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 O2 DATA BOTH PROBES (2)" sheetId="1" state="visible" r:id="rId2"/>
    <sheet name="RAW MIDGE DATA" sheetId="2" state="visible" r:id="rId3"/>
    <sheet name="MIDGE O2 MODIFIED" sheetId="3" state="visible" r:id="rId4"/>
    <sheet name="AVE DAILY MIDGE O2" sheetId="4" state="visible" r:id="rId5"/>
    <sheet name="POLARIS O2" sheetId="5" state="visible" r:id="rId6"/>
    <sheet name="POLARIS am O2 ANALYSIS" sheetId="6" state="visible" r:id="rId7"/>
    <sheet name="AVE POLARIS O2" sheetId="7" state="visible" r:id="rId8"/>
    <sheet name="AVE O2 DATA BOTH PROB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7">
  <si>
    <t xml:space="preserve">MIDGE AVERAGE DATA PER DAY</t>
  </si>
  <si>
    <t xml:space="preserve">AVE</t>
  </si>
  <si>
    <t xml:space="preserve">STD DEV</t>
  </si>
  <si>
    <t xml:space="preserve">Date</t>
  </si>
  <si>
    <t xml:space="preserve">O2  mg/L</t>
  </si>
  <si>
    <t xml:space="preserve">POLARIS READINGS PER DAY</t>
  </si>
  <si>
    <t xml:space="preserve">100% = 10.42 mg/l</t>
  </si>
  <si>
    <t xml:space="preserve">200% = 20.84 mg/l</t>
  </si>
  <si>
    <t xml:space="preserve">MIDGE O2 DATA</t>
  </si>
  <si>
    <t xml:space="preserve">300% = 35.82 mg/l</t>
  </si>
  <si>
    <t xml:space="preserve">TANK 32</t>
  </si>
  <si>
    <t xml:space="preserve">TANK 33</t>
  </si>
  <si>
    <t xml:space="preserve">TANK 34</t>
  </si>
  <si>
    <t xml:space="preserve">TANK 38</t>
  </si>
  <si>
    <t xml:space="preserve">TANK 39</t>
  </si>
  <si>
    <t xml:space="preserve">TANK 40</t>
  </si>
  <si>
    <t xml:space="preserve">No.</t>
  </si>
  <si>
    <t xml:space="preserve">Time</t>
  </si>
  <si>
    <t xml:space="preserve">Temp</t>
  </si>
  <si>
    <t xml:space="preserve">DO Value</t>
  </si>
  <si>
    <t xml:space="preserve">MIDGE DATA: MODIFIED</t>
  </si>
  <si>
    <t xml:space="preserve">BEGIN WHEN FISH PLACED IN TANKS</t>
  </si>
  <si>
    <t xml:space="preserve">LOW 02 ON 4/17 &amp; AT END OF EXPERIMENT DELETED</t>
  </si>
  <si>
    <t xml:space="preserve">Fish placed in tanks</t>
  </si>
  <si>
    <t xml:space="preserve">Samples 472 - 485 deleted: TIME = 13:15 - 16:30</t>
  </si>
  <si>
    <t xml:space="preserve">All probes dipped to near 0 and then recovered</t>
  </si>
  <si>
    <t xml:space="preserve">SMAPLES 580 - 755 DELETED: POST HYPEROXIA &amp; DURING SEAWATER CHALLENGE</t>
  </si>
  <si>
    <t xml:space="preserve">AVERAGE MIDGE DATA BY DATE</t>
  </si>
  <si>
    <t xml:space="preserve">POLARIS am O2 DATA FOR 12-13 LAB EXP</t>
  </si>
  <si>
    <t xml:space="preserve">am</t>
  </si>
  <si>
    <r>
      <rPr>
        <b val="true"/>
        <sz val="14"/>
        <rFont val="Arial"/>
        <family val="0"/>
      </rPr>
      <t xml:space="preserve">GRAPH</t>
    </r>
    <r>
      <rPr>
        <b val="true"/>
        <sz val="12"/>
        <rFont val="Arial"/>
        <family val="0"/>
      </rPr>
      <t xml:space="preserve"> IS ON LAST SHEET =  AVE O2 DATA BOTH PROBES</t>
    </r>
  </si>
  <si>
    <t xml:space="preserve">12-13 AVE</t>
  </si>
  <si>
    <t xml:space="preserve">12-13 STD DEV</t>
  </si>
  <si>
    <t xml:space="preserve">12-14 AVE</t>
  </si>
  <si>
    <t xml:space="preserve">12-14 STD DEV</t>
  </si>
  <si>
    <t xml:space="preserve">12-15 AVE</t>
  </si>
  <si>
    <t xml:space="preserve">12-15 STD DEV</t>
  </si>
  <si>
    <t xml:space="preserve">12-16 AVE</t>
  </si>
  <si>
    <t xml:space="preserve">12-16 STD DEV</t>
  </si>
  <si>
    <t xml:space="preserve">3 hr loss of readings in all probes</t>
  </si>
  <si>
    <t xml:space="preserve">12-17 AVE</t>
  </si>
  <si>
    <t xml:space="preserve">12-17 STD DEV</t>
  </si>
  <si>
    <t xml:space="preserve">12-18 AVE</t>
  </si>
  <si>
    <t xml:space="preserve">12-18 STD DEV</t>
  </si>
  <si>
    <t xml:space="preserve">TOTAL POLARIS O2 DATA FOR 12-13 LAB EXP: INCLUDES am &amp; pm DATA</t>
  </si>
  <si>
    <t xml:space="preserve">T</t>
  </si>
  <si>
    <t xml:space="preserve">PSI</t>
  </si>
  <si>
    <t xml:space="preserve">pm</t>
  </si>
  <si>
    <t xml:space="preserve">SEAWATER CHALLENGE BEGUN</t>
  </si>
  <si>
    <t xml:space="preserve">SALINITY ALL TANKS = 32ppt</t>
  </si>
  <si>
    <t xml:space="preserve">AMBIENT OXYGEN</t>
  </si>
  <si>
    <t xml:space="preserve">AT 22 HRS AFTER INTRODUCTION OF SEAWATER TO TANKS ALL FISH WERE ALIVE</t>
  </si>
  <si>
    <t xml:space="preserve">POLARIS am O2 DATA &amp; GRAPH FOR 12-13 LAB EXP</t>
  </si>
  <si>
    <t xml:space="preserve">AVERAGE POLARIS am O2 DATA FOR 12-13 LAB EXP BY DATE </t>
  </si>
  <si>
    <t xml:space="preserve">400% O2</t>
  </si>
  <si>
    <t xml:space="preserve">AMBIENT</t>
  </si>
  <si>
    <t xml:space="preserve">    200% O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0"/>
    <numFmt numFmtId="167" formatCode="0%"/>
    <numFmt numFmtId="168" formatCode="[$-409]h:mm:ss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0"/>
    </font>
    <font>
      <sz val="10"/>
      <name val="Verdana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Verdana"/>
      <family val="0"/>
    </font>
    <font>
      <b val="true"/>
      <sz val="14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075630252101"/>
          <c:y val="0.0367438386855863"/>
          <c:w val="0.707282913165266"/>
          <c:h val="0.891336818521285"/>
        </c:manualLayout>
      </c:layout>
      <c:lineChart>
        <c:grouping val="standard"/>
        <c:varyColors val="0"/>
        <c:ser>
          <c:idx val="0"/>
          <c:order val="0"/>
          <c:tx>
            <c:strRef>
              <c:f>"400 MIDGE"</c:f>
              <c:strCache>
                <c:ptCount val="1"/>
                <c:pt idx="0">
                  <c:v>400 MID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F$7:$F$12</c:f>
              <c:numCache>
                <c:formatCode>General</c:formatCode>
                <c:ptCount val="6"/>
                <c:pt idx="0">
                  <c:v>28.7006451612903</c:v>
                </c:pt>
                <c:pt idx="1">
                  <c:v>28.2795486111111</c:v>
                </c:pt>
                <c:pt idx="2">
                  <c:v>28.2037847222222</c:v>
                </c:pt>
                <c:pt idx="3">
                  <c:v>28.1755902777778</c:v>
                </c:pt>
                <c:pt idx="4">
                  <c:v>28.0824390243902</c:v>
                </c:pt>
                <c:pt idx="5">
                  <c:v>28.97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 MIDGE"</c:f>
              <c:strCache>
                <c:ptCount val="1"/>
                <c:pt idx="0">
                  <c:v>200 MID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L$7:$L$12</c:f>
              <c:numCache>
                <c:formatCode>General</c:formatCode>
                <c:ptCount val="6"/>
                <c:pt idx="0">
                  <c:v>15.9960752688172</c:v>
                </c:pt>
                <c:pt idx="1">
                  <c:v>15.1857638888889</c:v>
                </c:pt>
                <c:pt idx="2">
                  <c:v>14.3226388888889</c:v>
                </c:pt>
                <c:pt idx="3">
                  <c:v>15.1775347222222</c:v>
                </c:pt>
                <c:pt idx="4">
                  <c:v>16.2209349593496</c:v>
                </c:pt>
                <c:pt idx="5">
                  <c:v>16.08861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 POLARIS"</c:f>
              <c:strCache>
                <c:ptCount val="1"/>
                <c:pt idx="0">
                  <c:v>400 POLAR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F$22:$F$27</c:f>
              <c:numCache>
                <c:formatCode>General</c:formatCode>
                <c:ptCount val="6"/>
                <c:pt idx="0">
                  <c:v>37.8666666666667</c:v>
                </c:pt>
                <c:pt idx="1">
                  <c:v>38.6</c:v>
                </c:pt>
                <c:pt idx="2">
                  <c:v>37.1333333333333</c:v>
                </c:pt>
                <c:pt idx="3">
                  <c:v>36.0333333333333</c:v>
                </c:pt>
                <c:pt idx="4">
                  <c:v>39.4666666666667</c:v>
                </c:pt>
                <c:pt idx="5">
                  <c:v>35.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 POLARIS"</c:f>
              <c:strCache>
                <c:ptCount val="1"/>
                <c:pt idx="0">
                  <c:v>200 POLAR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L$22:$L$27</c:f>
              <c:numCache>
                <c:formatCode>General</c:formatCode>
                <c:ptCount val="6"/>
                <c:pt idx="0">
                  <c:v>20.7</c:v>
                </c:pt>
                <c:pt idx="1">
                  <c:v>25.0666666666667</c:v>
                </c:pt>
                <c:pt idx="2">
                  <c:v>21.1666666666667</c:v>
                </c:pt>
                <c:pt idx="3">
                  <c:v>18.9</c:v>
                </c:pt>
                <c:pt idx="4">
                  <c:v>24.5</c:v>
                </c:pt>
                <c:pt idx="5">
                  <c:v>20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7979"/>
        <c:axId val="24372002"/>
      </c:lineChart>
      <c:catAx>
        <c:axId val="15087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8851540616247"/>
              <c:y val="0.919342793129201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2002"/>
        <c:crossesAt val="0"/>
        <c:auto val="1"/>
        <c:lblAlgn val="ctr"/>
        <c:lblOffset val="100"/>
        <c:noMultiLvlLbl val="0"/>
      </c:catAx>
      <c:valAx>
        <c:axId val="2437200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Oxygen Concentration (mg/l)</a:t>
                </a:r>
              </a:p>
            </c:rich>
          </c:tx>
          <c:layout>
            <c:manualLayout>
              <c:xMode val="edge"/>
              <c:yMode val="edge"/>
              <c:x val="0.0140616246498599"/>
              <c:y val="-0.2826736370425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79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773109243697"/>
          <c:y val="0.276400298730396"/>
          <c:w val="0.245042016806723"/>
          <c:h val="0.302987303958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47996315062"/>
          <c:y val="0.0534800130704716"/>
          <c:w val="0.813864578535237"/>
          <c:h val="0.916022219801765"/>
        </c:manualLayout>
      </c:layout>
      <c:scatterChart>
        <c:scatterStyle val="line"/>
        <c:varyColors val="0"/>
        <c:ser>
          <c:idx val="0"/>
          <c:order val="0"/>
          <c:tx>
            <c:strRef>
              <c:f>"400%-1 Tank 32"</c:f>
              <c:strCache>
                <c:ptCount val="1"/>
                <c:pt idx="0">
                  <c:v>400%-1 Tank 3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MIDGE DATA'!$A$6:$A$761</c:f>
              <c:numCache>
                <c:formatCode>General</c:formatCode>
                <c:ptCount val="7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</c:numCache>
            </c:numRef>
          </c:xVal>
          <c:yVal>
            <c:numRef>
              <c:f>'RAW MIDGE DATA'!$E$6:$E$761</c:f>
              <c:numCache>
                <c:formatCode>General</c:formatCode>
                <c:ptCount val="756"/>
                <c:pt idx="0">
                  <c:v>8.93</c:v>
                </c:pt>
                <c:pt idx="1">
                  <c:v>8.74</c:v>
                </c:pt>
                <c:pt idx="2">
                  <c:v>8.68</c:v>
                </c:pt>
                <c:pt idx="3">
                  <c:v>8.56</c:v>
                </c:pt>
                <c:pt idx="4">
                  <c:v>9.93</c:v>
                </c:pt>
                <c:pt idx="5">
                  <c:v>14.66</c:v>
                </c:pt>
                <c:pt idx="6">
                  <c:v>19.42</c:v>
                </c:pt>
                <c:pt idx="7">
                  <c:v>23.11</c:v>
                </c:pt>
                <c:pt idx="8">
                  <c:v>25.85</c:v>
                </c:pt>
                <c:pt idx="9">
                  <c:v>27.91</c:v>
                </c:pt>
                <c:pt idx="10">
                  <c:v>29.37</c:v>
                </c:pt>
                <c:pt idx="11">
                  <c:v>30.29</c:v>
                </c:pt>
                <c:pt idx="12">
                  <c:v>30.9</c:v>
                </c:pt>
                <c:pt idx="13">
                  <c:v>31.29</c:v>
                </c:pt>
                <c:pt idx="14">
                  <c:v>31.59</c:v>
                </c:pt>
                <c:pt idx="15">
                  <c:v>31.87</c:v>
                </c:pt>
                <c:pt idx="16">
                  <c:v>31.97</c:v>
                </c:pt>
                <c:pt idx="17">
                  <c:v>31.87</c:v>
                </c:pt>
                <c:pt idx="18">
                  <c:v>32.01</c:v>
                </c:pt>
                <c:pt idx="19">
                  <c:v>32</c:v>
                </c:pt>
                <c:pt idx="20">
                  <c:v>31.9</c:v>
                </c:pt>
                <c:pt idx="21">
                  <c:v>32.07</c:v>
                </c:pt>
                <c:pt idx="22">
                  <c:v>32.05</c:v>
                </c:pt>
                <c:pt idx="23">
                  <c:v>31.88</c:v>
                </c:pt>
                <c:pt idx="24">
                  <c:v>31.93</c:v>
                </c:pt>
                <c:pt idx="25">
                  <c:v>32.02</c:v>
                </c:pt>
                <c:pt idx="26">
                  <c:v>31.93</c:v>
                </c:pt>
                <c:pt idx="27">
                  <c:v>31.85</c:v>
                </c:pt>
                <c:pt idx="28">
                  <c:v>31.92</c:v>
                </c:pt>
                <c:pt idx="29">
                  <c:v>31.88</c:v>
                </c:pt>
                <c:pt idx="30">
                  <c:v>31.92</c:v>
                </c:pt>
                <c:pt idx="31">
                  <c:v>31.8</c:v>
                </c:pt>
                <c:pt idx="32">
                  <c:v>31.89</c:v>
                </c:pt>
                <c:pt idx="33">
                  <c:v>31.98</c:v>
                </c:pt>
                <c:pt idx="34">
                  <c:v>32.02</c:v>
                </c:pt>
                <c:pt idx="35">
                  <c:v>32.1</c:v>
                </c:pt>
                <c:pt idx="36">
                  <c:v>32.08</c:v>
                </c:pt>
                <c:pt idx="37">
                  <c:v>32.24</c:v>
                </c:pt>
                <c:pt idx="38">
                  <c:v>32.24</c:v>
                </c:pt>
                <c:pt idx="39">
                  <c:v>32.23</c:v>
                </c:pt>
                <c:pt idx="40">
                  <c:v>32.25</c:v>
                </c:pt>
                <c:pt idx="41">
                  <c:v>32.27</c:v>
                </c:pt>
                <c:pt idx="42">
                  <c:v>32.37</c:v>
                </c:pt>
                <c:pt idx="43">
                  <c:v>32.3</c:v>
                </c:pt>
                <c:pt idx="44">
                  <c:v>32.34</c:v>
                </c:pt>
                <c:pt idx="45">
                  <c:v>32.41</c:v>
                </c:pt>
                <c:pt idx="46">
                  <c:v>32.54</c:v>
                </c:pt>
                <c:pt idx="47">
                  <c:v>32.47</c:v>
                </c:pt>
                <c:pt idx="48">
                  <c:v>32.5</c:v>
                </c:pt>
                <c:pt idx="49">
                  <c:v>32.47</c:v>
                </c:pt>
                <c:pt idx="50">
                  <c:v>32.5</c:v>
                </c:pt>
                <c:pt idx="51">
                  <c:v>32.43</c:v>
                </c:pt>
                <c:pt idx="52">
                  <c:v>32.64</c:v>
                </c:pt>
                <c:pt idx="53">
                  <c:v>32.56</c:v>
                </c:pt>
                <c:pt idx="54">
                  <c:v>32.64</c:v>
                </c:pt>
                <c:pt idx="55">
                  <c:v>32.66</c:v>
                </c:pt>
                <c:pt idx="56">
                  <c:v>32.63</c:v>
                </c:pt>
                <c:pt idx="57">
                  <c:v>32.76</c:v>
                </c:pt>
                <c:pt idx="58">
                  <c:v>32.75</c:v>
                </c:pt>
                <c:pt idx="59">
                  <c:v>32.82</c:v>
                </c:pt>
                <c:pt idx="60">
                  <c:v>32.92</c:v>
                </c:pt>
                <c:pt idx="61">
                  <c:v>32.9</c:v>
                </c:pt>
                <c:pt idx="62">
                  <c:v>32.95</c:v>
                </c:pt>
                <c:pt idx="63">
                  <c:v>32.95</c:v>
                </c:pt>
                <c:pt idx="64">
                  <c:v>32.99</c:v>
                </c:pt>
                <c:pt idx="65">
                  <c:v>32.97</c:v>
                </c:pt>
                <c:pt idx="66">
                  <c:v>33.07</c:v>
                </c:pt>
                <c:pt idx="67">
                  <c:v>33.03</c:v>
                </c:pt>
                <c:pt idx="68">
                  <c:v>33.02</c:v>
                </c:pt>
                <c:pt idx="69">
                  <c:v>32.92</c:v>
                </c:pt>
                <c:pt idx="70">
                  <c:v>32.98</c:v>
                </c:pt>
                <c:pt idx="71">
                  <c:v>33.13</c:v>
                </c:pt>
                <c:pt idx="72">
                  <c:v>33.13</c:v>
                </c:pt>
                <c:pt idx="73">
                  <c:v>33.12</c:v>
                </c:pt>
                <c:pt idx="74">
                  <c:v>31.5</c:v>
                </c:pt>
                <c:pt idx="75">
                  <c:v>31.23</c:v>
                </c:pt>
                <c:pt idx="76">
                  <c:v>30.94</c:v>
                </c:pt>
                <c:pt idx="77">
                  <c:v>31.01</c:v>
                </c:pt>
                <c:pt idx="78">
                  <c:v>30.83</c:v>
                </c:pt>
                <c:pt idx="79">
                  <c:v>30.79</c:v>
                </c:pt>
                <c:pt idx="80">
                  <c:v>30.71</c:v>
                </c:pt>
                <c:pt idx="81">
                  <c:v>30.5</c:v>
                </c:pt>
                <c:pt idx="82">
                  <c:v>30.4</c:v>
                </c:pt>
                <c:pt idx="83">
                  <c:v>30.49</c:v>
                </c:pt>
                <c:pt idx="84">
                  <c:v>30.45</c:v>
                </c:pt>
                <c:pt idx="85">
                  <c:v>30.48</c:v>
                </c:pt>
                <c:pt idx="86">
                  <c:v>30.52</c:v>
                </c:pt>
                <c:pt idx="87">
                  <c:v>30.57</c:v>
                </c:pt>
                <c:pt idx="88">
                  <c:v>30.75</c:v>
                </c:pt>
                <c:pt idx="89">
                  <c:v>30.94</c:v>
                </c:pt>
                <c:pt idx="90">
                  <c:v>31.08</c:v>
                </c:pt>
                <c:pt idx="91">
                  <c:v>31.24</c:v>
                </c:pt>
                <c:pt idx="92">
                  <c:v>31.3</c:v>
                </c:pt>
                <c:pt idx="93">
                  <c:v>31.4</c:v>
                </c:pt>
                <c:pt idx="94">
                  <c:v>31.34</c:v>
                </c:pt>
                <c:pt idx="95">
                  <c:v>31.37</c:v>
                </c:pt>
                <c:pt idx="96">
                  <c:v>31.48</c:v>
                </c:pt>
                <c:pt idx="97">
                  <c:v>31.54</c:v>
                </c:pt>
                <c:pt idx="98">
                  <c:v>31.64</c:v>
                </c:pt>
                <c:pt idx="99">
                  <c:v>31.73</c:v>
                </c:pt>
                <c:pt idx="100">
                  <c:v>31.73</c:v>
                </c:pt>
                <c:pt idx="101">
                  <c:v>31.65</c:v>
                </c:pt>
                <c:pt idx="102">
                  <c:v>31.67</c:v>
                </c:pt>
                <c:pt idx="103">
                  <c:v>31.86</c:v>
                </c:pt>
                <c:pt idx="104">
                  <c:v>31.92</c:v>
                </c:pt>
                <c:pt idx="105">
                  <c:v>31.98</c:v>
                </c:pt>
                <c:pt idx="106">
                  <c:v>32.01</c:v>
                </c:pt>
                <c:pt idx="107">
                  <c:v>32.01</c:v>
                </c:pt>
                <c:pt idx="108">
                  <c:v>31.67</c:v>
                </c:pt>
                <c:pt idx="109">
                  <c:v>31.82</c:v>
                </c:pt>
                <c:pt idx="110">
                  <c:v>32.01</c:v>
                </c:pt>
                <c:pt idx="111">
                  <c:v>32.13</c:v>
                </c:pt>
                <c:pt idx="112">
                  <c:v>32.16</c:v>
                </c:pt>
                <c:pt idx="113">
                  <c:v>32.15</c:v>
                </c:pt>
                <c:pt idx="114">
                  <c:v>32.3</c:v>
                </c:pt>
                <c:pt idx="115">
                  <c:v>32.34</c:v>
                </c:pt>
                <c:pt idx="116">
                  <c:v>32.29</c:v>
                </c:pt>
                <c:pt idx="117">
                  <c:v>32.43</c:v>
                </c:pt>
                <c:pt idx="118">
                  <c:v>32.43</c:v>
                </c:pt>
                <c:pt idx="119">
                  <c:v>32.42</c:v>
                </c:pt>
                <c:pt idx="120">
                  <c:v>32.33</c:v>
                </c:pt>
                <c:pt idx="121">
                  <c:v>32.41</c:v>
                </c:pt>
                <c:pt idx="122">
                  <c:v>32.39</c:v>
                </c:pt>
                <c:pt idx="123">
                  <c:v>32.31</c:v>
                </c:pt>
                <c:pt idx="124">
                  <c:v>32.26</c:v>
                </c:pt>
                <c:pt idx="125">
                  <c:v>32.22</c:v>
                </c:pt>
                <c:pt idx="126">
                  <c:v>32.29</c:v>
                </c:pt>
                <c:pt idx="127">
                  <c:v>32.29</c:v>
                </c:pt>
                <c:pt idx="128">
                  <c:v>32.43</c:v>
                </c:pt>
                <c:pt idx="129">
                  <c:v>32.47</c:v>
                </c:pt>
                <c:pt idx="130">
                  <c:v>32.49</c:v>
                </c:pt>
                <c:pt idx="131">
                  <c:v>32.47</c:v>
                </c:pt>
                <c:pt idx="132">
                  <c:v>32.28</c:v>
                </c:pt>
                <c:pt idx="133">
                  <c:v>32.27</c:v>
                </c:pt>
                <c:pt idx="134">
                  <c:v>32.04</c:v>
                </c:pt>
                <c:pt idx="135">
                  <c:v>31.88</c:v>
                </c:pt>
                <c:pt idx="136">
                  <c:v>31.36</c:v>
                </c:pt>
                <c:pt idx="137">
                  <c:v>31.49</c:v>
                </c:pt>
                <c:pt idx="138">
                  <c:v>31.5</c:v>
                </c:pt>
                <c:pt idx="139">
                  <c:v>31.75</c:v>
                </c:pt>
                <c:pt idx="140">
                  <c:v>31.38</c:v>
                </c:pt>
                <c:pt idx="141">
                  <c:v>31.38</c:v>
                </c:pt>
                <c:pt idx="142">
                  <c:v>31.31</c:v>
                </c:pt>
                <c:pt idx="143">
                  <c:v>31.22</c:v>
                </c:pt>
                <c:pt idx="144">
                  <c:v>31.44</c:v>
                </c:pt>
                <c:pt idx="145">
                  <c:v>31.43</c:v>
                </c:pt>
                <c:pt idx="146">
                  <c:v>31.47</c:v>
                </c:pt>
                <c:pt idx="147">
                  <c:v>31.56</c:v>
                </c:pt>
                <c:pt idx="148">
                  <c:v>31.61</c:v>
                </c:pt>
                <c:pt idx="149">
                  <c:v>31.7</c:v>
                </c:pt>
                <c:pt idx="150">
                  <c:v>31.79</c:v>
                </c:pt>
                <c:pt idx="151">
                  <c:v>31.95</c:v>
                </c:pt>
                <c:pt idx="152">
                  <c:v>31.99</c:v>
                </c:pt>
                <c:pt idx="153">
                  <c:v>32.14</c:v>
                </c:pt>
                <c:pt idx="154">
                  <c:v>32.29</c:v>
                </c:pt>
                <c:pt idx="155">
                  <c:v>32.18</c:v>
                </c:pt>
                <c:pt idx="156">
                  <c:v>32.06</c:v>
                </c:pt>
                <c:pt idx="157">
                  <c:v>32.04</c:v>
                </c:pt>
                <c:pt idx="158">
                  <c:v>31.81</c:v>
                </c:pt>
                <c:pt idx="159">
                  <c:v>31.77</c:v>
                </c:pt>
                <c:pt idx="160">
                  <c:v>31.83</c:v>
                </c:pt>
                <c:pt idx="161">
                  <c:v>31.88</c:v>
                </c:pt>
                <c:pt idx="162">
                  <c:v>31.88</c:v>
                </c:pt>
                <c:pt idx="163">
                  <c:v>31.88</c:v>
                </c:pt>
                <c:pt idx="164">
                  <c:v>31.88</c:v>
                </c:pt>
                <c:pt idx="165">
                  <c:v>31.94</c:v>
                </c:pt>
                <c:pt idx="166">
                  <c:v>32.06</c:v>
                </c:pt>
                <c:pt idx="167">
                  <c:v>30.62</c:v>
                </c:pt>
                <c:pt idx="168">
                  <c:v>28.69</c:v>
                </c:pt>
                <c:pt idx="169">
                  <c:v>28.82</c:v>
                </c:pt>
                <c:pt idx="170">
                  <c:v>29.41</c:v>
                </c:pt>
                <c:pt idx="171">
                  <c:v>29.96</c:v>
                </c:pt>
                <c:pt idx="172">
                  <c:v>30.42</c:v>
                </c:pt>
                <c:pt idx="173">
                  <c:v>30.71</c:v>
                </c:pt>
                <c:pt idx="174">
                  <c:v>30.98</c:v>
                </c:pt>
                <c:pt idx="175">
                  <c:v>31.11</c:v>
                </c:pt>
                <c:pt idx="176">
                  <c:v>31.17</c:v>
                </c:pt>
                <c:pt idx="177">
                  <c:v>31.26</c:v>
                </c:pt>
                <c:pt idx="178">
                  <c:v>31.29</c:v>
                </c:pt>
                <c:pt idx="179">
                  <c:v>31.25</c:v>
                </c:pt>
                <c:pt idx="180">
                  <c:v>31.4</c:v>
                </c:pt>
                <c:pt idx="181">
                  <c:v>31.38</c:v>
                </c:pt>
                <c:pt idx="182">
                  <c:v>31.46</c:v>
                </c:pt>
                <c:pt idx="183">
                  <c:v>31.4</c:v>
                </c:pt>
                <c:pt idx="184">
                  <c:v>31.1</c:v>
                </c:pt>
                <c:pt idx="185">
                  <c:v>31.21</c:v>
                </c:pt>
                <c:pt idx="186">
                  <c:v>31.29</c:v>
                </c:pt>
                <c:pt idx="187">
                  <c:v>31.35</c:v>
                </c:pt>
                <c:pt idx="188">
                  <c:v>31.34</c:v>
                </c:pt>
                <c:pt idx="189">
                  <c:v>31.34</c:v>
                </c:pt>
                <c:pt idx="190">
                  <c:v>31.44</c:v>
                </c:pt>
                <c:pt idx="191">
                  <c:v>31.33</c:v>
                </c:pt>
                <c:pt idx="192">
                  <c:v>31.43</c:v>
                </c:pt>
                <c:pt idx="193">
                  <c:v>31.03</c:v>
                </c:pt>
                <c:pt idx="194">
                  <c:v>31.38</c:v>
                </c:pt>
                <c:pt idx="195">
                  <c:v>31.43</c:v>
                </c:pt>
                <c:pt idx="196">
                  <c:v>31.61</c:v>
                </c:pt>
                <c:pt idx="197">
                  <c:v>31.73</c:v>
                </c:pt>
                <c:pt idx="198">
                  <c:v>31.63</c:v>
                </c:pt>
                <c:pt idx="199">
                  <c:v>31.85</c:v>
                </c:pt>
                <c:pt idx="200">
                  <c:v>31.83</c:v>
                </c:pt>
                <c:pt idx="201">
                  <c:v>31.85</c:v>
                </c:pt>
                <c:pt idx="202">
                  <c:v>31.76</c:v>
                </c:pt>
                <c:pt idx="203">
                  <c:v>32.03</c:v>
                </c:pt>
                <c:pt idx="204">
                  <c:v>31.87</c:v>
                </c:pt>
                <c:pt idx="205">
                  <c:v>31.77</c:v>
                </c:pt>
                <c:pt idx="206">
                  <c:v>31.81</c:v>
                </c:pt>
                <c:pt idx="207">
                  <c:v>31.58</c:v>
                </c:pt>
                <c:pt idx="208">
                  <c:v>31.58</c:v>
                </c:pt>
                <c:pt idx="209">
                  <c:v>31.55</c:v>
                </c:pt>
                <c:pt idx="210">
                  <c:v>31.45</c:v>
                </c:pt>
                <c:pt idx="211">
                  <c:v>31.32</c:v>
                </c:pt>
                <c:pt idx="212">
                  <c:v>31.3</c:v>
                </c:pt>
                <c:pt idx="213">
                  <c:v>30.96</c:v>
                </c:pt>
                <c:pt idx="214">
                  <c:v>31.45</c:v>
                </c:pt>
                <c:pt idx="215">
                  <c:v>31.61</c:v>
                </c:pt>
                <c:pt idx="216">
                  <c:v>31.7</c:v>
                </c:pt>
                <c:pt idx="217">
                  <c:v>31.76</c:v>
                </c:pt>
                <c:pt idx="218">
                  <c:v>31.7</c:v>
                </c:pt>
                <c:pt idx="219">
                  <c:v>31.11</c:v>
                </c:pt>
                <c:pt idx="220">
                  <c:v>31.55</c:v>
                </c:pt>
                <c:pt idx="221">
                  <c:v>31.6</c:v>
                </c:pt>
                <c:pt idx="222">
                  <c:v>31.54</c:v>
                </c:pt>
                <c:pt idx="223">
                  <c:v>31.81</c:v>
                </c:pt>
                <c:pt idx="224">
                  <c:v>31.9</c:v>
                </c:pt>
                <c:pt idx="225">
                  <c:v>31.88</c:v>
                </c:pt>
                <c:pt idx="226">
                  <c:v>31.89</c:v>
                </c:pt>
                <c:pt idx="227">
                  <c:v>31.96</c:v>
                </c:pt>
                <c:pt idx="228">
                  <c:v>31.94</c:v>
                </c:pt>
                <c:pt idx="229">
                  <c:v>31.93</c:v>
                </c:pt>
                <c:pt idx="230">
                  <c:v>31.93</c:v>
                </c:pt>
                <c:pt idx="231">
                  <c:v>32.12</c:v>
                </c:pt>
                <c:pt idx="232">
                  <c:v>32.23</c:v>
                </c:pt>
                <c:pt idx="233">
                  <c:v>32.25</c:v>
                </c:pt>
                <c:pt idx="234">
                  <c:v>32.3</c:v>
                </c:pt>
                <c:pt idx="235">
                  <c:v>32.46</c:v>
                </c:pt>
                <c:pt idx="236">
                  <c:v>32.64</c:v>
                </c:pt>
                <c:pt idx="237">
                  <c:v>32.31</c:v>
                </c:pt>
                <c:pt idx="238">
                  <c:v>32.26</c:v>
                </c:pt>
                <c:pt idx="239">
                  <c:v>31.99</c:v>
                </c:pt>
                <c:pt idx="240">
                  <c:v>31.61</c:v>
                </c:pt>
                <c:pt idx="241">
                  <c:v>31.49</c:v>
                </c:pt>
                <c:pt idx="242">
                  <c:v>31.16</c:v>
                </c:pt>
                <c:pt idx="243">
                  <c:v>31.27</c:v>
                </c:pt>
                <c:pt idx="244">
                  <c:v>31.35</c:v>
                </c:pt>
                <c:pt idx="245">
                  <c:v>31.1</c:v>
                </c:pt>
                <c:pt idx="246">
                  <c:v>30.34</c:v>
                </c:pt>
                <c:pt idx="247">
                  <c:v>30.74</c:v>
                </c:pt>
                <c:pt idx="248">
                  <c:v>30.05</c:v>
                </c:pt>
                <c:pt idx="249">
                  <c:v>30.86</c:v>
                </c:pt>
                <c:pt idx="250">
                  <c:v>31.06</c:v>
                </c:pt>
                <c:pt idx="251">
                  <c:v>31.31</c:v>
                </c:pt>
                <c:pt idx="252">
                  <c:v>31.34</c:v>
                </c:pt>
                <c:pt idx="253">
                  <c:v>31.58</c:v>
                </c:pt>
                <c:pt idx="254">
                  <c:v>31.78</c:v>
                </c:pt>
                <c:pt idx="255">
                  <c:v>31.95</c:v>
                </c:pt>
                <c:pt idx="256">
                  <c:v>31.95</c:v>
                </c:pt>
                <c:pt idx="257">
                  <c:v>32.01</c:v>
                </c:pt>
                <c:pt idx="258">
                  <c:v>31.88</c:v>
                </c:pt>
                <c:pt idx="259">
                  <c:v>32.01</c:v>
                </c:pt>
                <c:pt idx="260">
                  <c:v>32.11</c:v>
                </c:pt>
                <c:pt idx="261">
                  <c:v>32.15</c:v>
                </c:pt>
                <c:pt idx="262">
                  <c:v>32.38</c:v>
                </c:pt>
                <c:pt idx="263">
                  <c:v>32.54</c:v>
                </c:pt>
                <c:pt idx="264">
                  <c:v>32.84</c:v>
                </c:pt>
                <c:pt idx="265">
                  <c:v>32.99</c:v>
                </c:pt>
                <c:pt idx="266">
                  <c:v>33.09</c:v>
                </c:pt>
                <c:pt idx="267">
                  <c:v>33.18</c:v>
                </c:pt>
                <c:pt idx="268">
                  <c:v>33.3</c:v>
                </c:pt>
                <c:pt idx="269">
                  <c:v>32.96</c:v>
                </c:pt>
                <c:pt idx="270">
                  <c:v>32.02</c:v>
                </c:pt>
                <c:pt idx="271">
                  <c:v>31.59</c:v>
                </c:pt>
                <c:pt idx="272">
                  <c:v>31.62</c:v>
                </c:pt>
                <c:pt idx="273">
                  <c:v>31.59</c:v>
                </c:pt>
                <c:pt idx="274">
                  <c:v>31.66</c:v>
                </c:pt>
                <c:pt idx="275">
                  <c:v>31.76</c:v>
                </c:pt>
                <c:pt idx="276">
                  <c:v>31.84</c:v>
                </c:pt>
                <c:pt idx="277">
                  <c:v>31.88</c:v>
                </c:pt>
                <c:pt idx="278">
                  <c:v>32.08</c:v>
                </c:pt>
                <c:pt idx="279">
                  <c:v>32.02</c:v>
                </c:pt>
                <c:pt idx="280">
                  <c:v>32.01</c:v>
                </c:pt>
                <c:pt idx="281">
                  <c:v>32</c:v>
                </c:pt>
                <c:pt idx="282">
                  <c:v>31.88</c:v>
                </c:pt>
                <c:pt idx="283">
                  <c:v>32</c:v>
                </c:pt>
                <c:pt idx="284">
                  <c:v>31.92</c:v>
                </c:pt>
                <c:pt idx="285">
                  <c:v>31.99</c:v>
                </c:pt>
                <c:pt idx="286">
                  <c:v>31.99</c:v>
                </c:pt>
                <c:pt idx="287">
                  <c:v>32</c:v>
                </c:pt>
                <c:pt idx="288">
                  <c:v>32.05</c:v>
                </c:pt>
                <c:pt idx="289">
                  <c:v>31.99</c:v>
                </c:pt>
                <c:pt idx="290">
                  <c:v>31.66</c:v>
                </c:pt>
                <c:pt idx="291">
                  <c:v>31.53</c:v>
                </c:pt>
                <c:pt idx="292">
                  <c:v>31.44</c:v>
                </c:pt>
                <c:pt idx="293">
                  <c:v>31.55</c:v>
                </c:pt>
                <c:pt idx="294">
                  <c:v>31.7</c:v>
                </c:pt>
                <c:pt idx="295">
                  <c:v>31.7</c:v>
                </c:pt>
                <c:pt idx="296">
                  <c:v>31.72</c:v>
                </c:pt>
                <c:pt idx="297">
                  <c:v>31.86</c:v>
                </c:pt>
                <c:pt idx="298">
                  <c:v>31.83</c:v>
                </c:pt>
                <c:pt idx="299">
                  <c:v>31.94</c:v>
                </c:pt>
                <c:pt idx="300">
                  <c:v>31.37</c:v>
                </c:pt>
                <c:pt idx="301">
                  <c:v>31.58</c:v>
                </c:pt>
                <c:pt idx="302">
                  <c:v>31.57</c:v>
                </c:pt>
                <c:pt idx="303">
                  <c:v>31.24</c:v>
                </c:pt>
                <c:pt idx="304">
                  <c:v>31.22</c:v>
                </c:pt>
                <c:pt idx="305">
                  <c:v>31.29</c:v>
                </c:pt>
                <c:pt idx="306">
                  <c:v>30.92</c:v>
                </c:pt>
                <c:pt idx="307">
                  <c:v>30.79</c:v>
                </c:pt>
                <c:pt idx="308">
                  <c:v>30.34</c:v>
                </c:pt>
                <c:pt idx="309">
                  <c:v>30.95</c:v>
                </c:pt>
                <c:pt idx="310">
                  <c:v>30.72</c:v>
                </c:pt>
                <c:pt idx="311">
                  <c:v>30.86</c:v>
                </c:pt>
                <c:pt idx="312">
                  <c:v>30.88</c:v>
                </c:pt>
                <c:pt idx="313">
                  <c:v>31.05</c:v>
                </c:pt>
                <c:pt idx="314">
                  <c:v>31.22</c:v>
                </c:pt>
                <c:pt idx="315">
                  <c:v>31.21</c:v>
                </c:pt>
                <c:pt idx="316">
                  <c:v>31.16</c:v>
                </c:pt>
                <c:pt idx="317">
                  <c:v>31.05</c:v>
                </c:pt>
                <c:pt idx="318">
                  <c:v>31.09</c:v>
                </c:pt>
                <c:pt idx="319">
                  <c:v>31.26</c:v>
                </c:pt>
                <c:pt idx="320">
                  <c:v>31.28</c:v>
                </c:pt>
                <c:pt idx="321">
                  <c:v>31.35</c:v>
                </c:pt>
                <c:pt idx="322">
                  <c:v>31.42</c:v>
                </c:pt>
                <c:pt idx="323">
                  <c:v>31.4</c:v>
                </c:pt>
                <c:pt idx="324">
                  <c:v>31.48</c:v>
                </c:pt>
                <c:pt idx="325">
                  <c:v>31.41</c:v>
                </c:pt>
                <c:pt idx="326">
                  <c:v>31.32</c:v>
                </c:pt>
                <c:pt idx="327">
                  <c:v>31.11</c:v>
                </c:pt>
                <c:pt idx="328">
                  <c:v>30.97</c:v>
                </c:pt>
                <c:pt idx="329">
                  <c:v>30.93</c:v>
                </c:pt>
                <c:pt idx="330">
                  <c:v>30.96</c:v>
                </c:pt>
                <c:pt idx="331">
                  <c:v>30.97</c:v>
                </c:pt>
                <c:pt idx="332">
                  <c:v>30.98</c:v>
                </c:pt>
                <c:pt idx="333">
                  <c:v>31.19</c:v>
                </c:pt>
                <c:pt idx="334">
                  <c:v>31.32</c:v>
                </c:pt>
                <c:pt idx="335">
                  <c:v>31.43</c:v>
                </c:pt>
                <c:pt idx="336">
                  <c:v>31.48</c:v>
                </c:pt>
                <c:pt idx="337">
                  <c:v>31.48</c:v>
                </c:pt>
                <c:pt idx="338">
                  <c:v>31.58</c:v>
                </c:pt>
                <c:pt idx="339">
                  <c:v>31.62</c:v>
                </c:pt>
                <c:pt idx="340">
                  <c:v>31.41</c:v>
                </c:pt>
                <c:pt idx="341">
                  <c:v>31.27</c:v>
                </c:pt>
                <c:pt idx="342">
                  <c:v>30.98</c:v>
                </c:pt>
                <c:pt idx="343">
                  <c:v>30.81</c:v>
                </c:pt>
                <c:pt idx="344">
                  <c:v>30.46</c:v>
                </c:pt>
                <c:pt idx="345">
                  <c:v>30.5</c:v>
                </c:pt>
                <c:pt idx="346">
                  <c:v>30.42</c:v>
                </c:pt>
                <c:pt idx="347">
                  <c:v>30.5</c:v>
                </c:pt>
                <c:pt idx="348">
                  <c:v>30.22</c:v>
                </c:pt>
                <c:pt idx="349">
                  <c:v>30.39</c:v>
                </c:pt>
                <c:pt idx="350">
                  <c:v>30.55</c:v>
                </c:pt>
                <c:pt idx="351">
                  <c:v>30.81</c:v>
                </c:pt>
                <c:pt idx="352">
                  <c:v>31.01</c:v>
                </c:pt>
                <c:pt idx="353">
                  <c:v>31.13</c:v>
                </c:pt>
                <c:pt idx="354">
                  <c:v>31.27</c:v>
                </c:pt>
                <c:pt idx="355">
                  <c:v>31.27</c:v>
                </c:pt>
                <c:pt idx="356">
                  <c:v>31.37</c:v>
                </c:pt>
                <c:pt idx="357">
                  <c:v>31.35</c:v>
                </c:pt>
                <c:pt idx="358">
                  <c:v>31.43</c:v>
                </c:pt>
                <c:pt idx="359">
                  <c:v>31.67</c:v>
                </c:pt>
                <c:pt idx="360">
                  <c:v>31.79</c:v>
                </c:pt>
                <c:pt idx="361">
                  <c:v>31.9</c:v>
                </c:pt>
                <c:pt idx="362">
                  <c:v>31.98</c:v>
                </c:pt>
                <c:pt idx="363">
                  <c:v>32.07</c:v>
                </c:pt>
                <c:pt idx="364">
                  <c:v>31.6</c:v>
                </c:pt>
                <c:pt idx="365">
                  <c:v>31.75</c:v>
                </c:pt>
                <c:pt idx="366">
                  <c:v>31.39</c:v>
                </c:pt>
                <c:pt idx="367">
                  <c:v>31.36</c:v>
                </c:pt>
                <c:pt idx="368">
                  <c:v>31.66</c:v>
                </c:pt>
                <c:pt idx="369">
                  <c:v>31.76</c:v>
                </c:pt>
                <c:pt idx="370">
                  <c:v>31.93</c:v>
                </c:pt>
                <c:pt idx="371">
                  <c:v>32.11</c:v>
                </c:pt>
                <c:pt idx="372">
                  <c:v>32.16</c:v>
                </c:pt>
                <c:pt idx="373">
                  <c:v>32.3</c:v>
                </c:pt>
                <c:pt idx="374">
                  <c:v>32.34</c:v>
                </c:pt>
                <c:pt idx="375">
                  <c:v>32.34</c:v>
                </c:pt>
                <c:pt idx="376">
                  <c:v>32.32</c:v>
                </c:pt>
                <c:pt idx="377">
                  <c:v>32.37</c:v>
                </c:pt>
                <c:pt idx="378">
                  <c:v>32.43</c:v>
                </c:pt>
                <c:pt idx="379">
                  <c:v>32.48</c:v>
                </c:pt>
                <c:pt idx="380">
                  <c:v>32.43</c:v>
                </c:pt>
                <c:pt idx="381">
                  <c:v>32.44</c:v>
                </c:pt>
                <c:pt idx="382">
                  <c:v>32.46</c:v>
                </c:pt>
                <c:pt idx="383">
                  <c:v>32.59</c:v>
                </c:pt>
                <c:pt idx="384">
                  <c:v>32.51</c:v>
                </c:pt>
                <c:pt idx="385">
                  <c:v>32.62</c:v>
                </c:pt>
                <c:pt idx="386">
                  <c:v>32.61</c:v>
                </c:pt>
                <c:pt idx="387">
                  <c:v>32.67</c:v>
                </c:pt>
                <c:pt idx="388">
                  <c:v>32.6</c:v>
                </c:pt>
                <c:pt idx="389">
                  <c:v>32.4</c:v>
                </c:pt>
                <c:pt idx="390">
                  <c:v>32.46</c:v>
                </c:pt>
                <c:pt idx="391">
                  <c:v>32.52</c:v>
                </c:pt>
                <c:pt idx="392">
                  <c:v>32.68</c:v>
                </c:pt>
                <c:pt idx="393">
                  <c:v>32.78</c:v>
                </c:pt>
                <c:pt idx="394">
                  <c:v>32.79</c:v>
                </c:pt>
                <c:pt idx="395">
                  <c:v>32.85</c:v>
                </c:pt>
                <c:pt idx="396">
                  <c:v>32.82</c:v>
                </c:pt>
                <c:pt idx="397">
                  <c:v>32.77</c:v>
                </c:pt>
                <c:pt idx="398">
                  <c:v>32.66</c:v>
                </c:pt>
                <c:pt idx="399">
                  <c:v>32.68</c:v>
                </c:pt>
                <c:pt idx="400">
                  <c:v>32.71</c:v>
                </c:pt>
                <c:pt idx="401">
                  <c:v>32.73</c:v>
                </c:pt>
                <c:pt idx="402">
                  <c:v>32.81</c:v>
                </c:pt>
                <c:pt idx="403">
                  <c:v>32.82</c:v>
                </c:pt>
                <c:pt idx="404">
                  <c:v>32.92</c:v>
                </c:pt>
                <c:pt idx="405">
                  <c:v>32.97</c:v>
                </c:pt>
                <c:pt idx="406">
                  <c:v>32.9</c:v>
                </c:pt>
                <c:pt idx="407">
                  <c:v>32.84</c:v>
                </c:pt>
                <c:pt idx="408">
                  <c:v>32.82</c:v>
                </c:pt>
                <c:pt idx="409">
                  <c:v>32.79</c:v>
                </c:pt>
                <c:pt idx="410">
                  <c:v>32.65</c:v>
                </c:pt>
                <c:pt idx="411">
                  <c:v>32.45</c:v>
                </c:pt>
                <c:pt idx="412">
                  <c:v>32.44</c:v>
                </c:pt>
                <c:pt idx="413">
                  <c:v>32.24</c:v>
                </c:pt>
                <c:pt idx="414">
                  <c:v>31.91</c:v>
                </c:pt>
                <c:pt idx="415">
                  <c:v>31.86</c:v>
                </c:pt>
                <c:pt idx="416">
                  <c:v>31.92</c:v>
                </c:pt>
                <c:pt idx="417">
                  <c:v>32.01</c:v>
                </c:pt>
                <c:pt idx="418">
                  <c:v>32.13</c:v>
                </c:pt>
                <c:pt idx="419">
                  <c:v>32.18</c:v>
                </c:pt>
                <c:pt idx="420">
                  <c:v>32.22</c:v>
                </c:pt>
                <c:pt idx="421">
                  <c:v>32.34</c:v>
                </c:pt>
                <c:pt idx="422">
                  <c:v>32.3</c:v>
                </c:pt>
                <c:pt idx="423">
                  <c:v>32.24</c:v>
                </c:pt>
                <c:pt idx="424">
                  <c:v>32.28</c:v>
                </c:pt>
                <c:pt idx="425">
                  <c:v>32.44</c:v>
                </c:pt>
                <c:pt idx="426">
                  <c:v>32.5</c:v>
                </c:pt>
                <c:pt idx="427">
                  <c:v>32.44</c:v>
                </c:pt>
                <c:pt idx="428">
                  <c:v>32.38</c:v>
                </c:pt>
                <c:pt idx="429">
                  <c:v>32.63</c:v>
                </c:pt>
                <c:pt idx="430">
                  <c:v>32.48</c:v>
                </c:pt>
                <c:pt idx="431">
                  <c:v>32.38</c:v>
                </c:pt>
                <c:pt idx="432">
                  <c:v>32.39</c:v>
                </c:pt>
                <c:pt idx="433">
                  <c:v>32.3</c:v>
                </c:pt>
                <c:pt idx="434">
                  <c:v>32.05</c:v>
                </c:pt>
                <c:pt idx="435">
                  <c:v>31.96</c:v>
                </c:pt>
                <c:pt idx="436">
                  <c:v>31.77</c:v>
                </c:pt>
                <c:pt idx="437">
                  <c:v>31.61</c:v>
                </c:pt>
                <c:pt idx="438">
                  <c:v>31.63</c:v>
                </c:pt>
                <c:pt idx="439">
                  <c:v>31.43</c:v>
                </c:pt>
                <c:pt idx="440">
                  <c:v>31.23</c:v>
                </c:pt>
                <c:pt idx="441">
                  <c:v>31.12</c:v>
                </c:pt>
                <c:pt idx="442">
                  <c:v>31.37</c:v>
                </c:pt>
                <c:pt idx="443">
                  <c:v>31.48</c:v>
                </c:pt>
                <c:pt idx="444">
                  <c:v>31.57</c:v>
                </c:pt>
                <c:pt idx="445">
                  <c:v>31.66</c:v>
                </c:pt>
                <c:pt idx="446">
                  <c:v>31.69</c:v>
                </c:pt>
                <c:pt idx="447">
                  <c:v>31.87</c:v>
                </c:pt>
                <c:pt idx="448">
                  <c:v>31.88</c:v>
                </c:pt>
                <c:pt idx="449">
                  <c:v>31.51</c:v>
                </c:pt>
                <c:pt idx="450">
                  <c:v>32.23</c:v>
                </c:pt>
                <c:pt idx="451">
                  <c:v>32.2</c:v>
                </c:pt>
                <c:pt idx="452">
                  <c:v>32.16</c:v>
                </c:pt>
                <c:pt idx="453">
                  <c:v>32.24</c:v>
                </c:pt>
                <c:pt idx="454">
                  <c:v>32.39</c:v>
                </c:pt>
                <c:pt idx="455">
                  <c:v>32.68</c:v>
                </c:pt>
                <c:pt idx="456">
                  <c:v>32.79</c:v>
                </c:pt>
                <c:pt idx="457">
                  <c:v>32.91</c:v>
                </c:pt>
                <c:pt idx="458">
                  <c:v>32.94</c:v>
                </c:pt>
                <c:pt idx="459">
                  <c:v>33.17</c:v>
                </c:pt>
                <c:pt idx="460">
                  <c:v>32.21</c:v>
                </c:pt>
                <c:pt idx="461">
                  <c:v>31.8</c:v>
                </c:pt>
                <c:pt idx="462">
                  <c:v>31.51</c:v>
                </c:pt>
                <c:pt idx="463">
                  <c:v>31.49</c:v>
                </c:pt>
                <c:pt idx="464">
                  <c:v>31.15</c:v>
                </c:pt>
                <c:pt idx="465">
                  <c:v>30.95</c:v>
                </c:pt>
                <c:pt idx="466">
                  <c:v>31.11</c:v>
                </c:pt>
                <c:pt idx="467">
                  <c:v>30.84</c:v>
                </c:pt>
                <c:pt idx="468">
                  <c:v>31.07</c:v>
                </c:pt>
                <c:pt idx="469">
                  <c:v>31.26</c:v>
                </c:pt>
                <c:pt idx="470">
                  <c:v>31.3</c:v>
                </c:pt>
                <c:pt idx="471">
                  <c:v>28.92</c:v>
                </c:pt>
                <c:pt idx="472">
                  <c:v>24.01</c:v>
                </c:pt>
                <c:pt idx="473">
                  <c:v>19.14</c:v>
                </c:pt>
                <c:pt idx="474">
                  <c:v>14.89</c:v>
                </c:pt>
                <c:pt idx="475">
                  <c:v>11.78</c:v>
                </c:pt>
                <c:pt idx="476">
                  <c:v>9.39</c:v>
                </c:pt>
                <c:pt idx="477">
                  <c:v>7.68</c:v>
                </c:pt>
                <c:pt idx="478">
                  <c:v>6.62</c:v>
                </c:pt>
                <c:pt idx="479">
                  <c:v>5.72</c:v>
                </c:pt>
                <c:pt idx="480">
                  <c:v>5.03</c:v>
                </c:pt>
                <c:pt idx="481">
                  <c:v>4.68</c:v>
                </c:pt>
                <c:pt idx="482">
                  <c:v>6.15</c:v>
                </c:pt>
                <c:pt idx="483">
                  <c:v>11.87</c:v>
                </c:pt>
                <c:pt idx="484">
                  <c:v>17.57</c:v>
                </c:pt>
                <c:pt idx="485">
                  <c:v>22.01</c:v>
                </c:pt>
                <c:pt idx="486">
                  <c:v>25.44</c:v>
                </c:pt>
                <c:pt idx="487">
                  <c:v>27.75</c:v>
                </c:pt>
                <c:pt idx="488">
                  <c:v>29.35</c:v>
                </c:pt>
                <c:pt idx="489">
                  <c:v>30.5</c:v>
                </c:pt>
                <c:pt idx="490">
                  <c:v>31.31</c:v>
                </c:pt>
                <c:pt idx="491">
                  <c:v>31.71</c:v>
                </c:pt>
                <c:pt idx="492">
                  <c:v>32.03</c:v>
                </c:pt>
                <c:pt idx="493">
                  <c:v>31.82</c:v>
                </c:pt>
                <c:pt idx="494">
                  <c:v>32.38</c:v>
                </c:pt>
                <c:pt idx="495">
                  <c:v>32.55</c:v>
                </c:pt>
                <c:pt idx="496">
                  <c:v>32.64</c:v>
                </c:pt>
                <c:pt idx="497">
                  <c:v>32.69</c:v>
                </c:pt>
                <c:pt idx="498">
                  <c:v>32.74</c:v>
                </c:pt>
                <c:pt idx="499">
                  <c:v>32.66</c:v>
                </c:pt>
                <c:pt idx="500">
                  <c:v>32.64</c:v>
                </c:pt>
                <c:pt idx="501">
                  <c:v>32.55</c:v>
                </c:pt>
                <c:pt idx="502">
                  <c:v>32.21</c:v>
                </c:pt>
                <c:pt idx="503">
                  <c:v>32.18</c:v>
                </c:pt>
                <c:pt idx="504">
                  <c:v>32.04</c:v>
                </c:pt>
                <c:pt idx="505">
                  <c:v>31.9</c:v>
                </c:pt>
                <c:pt idx="506">
                  <c:v>31.94</c:v>
                </c:pt>
                <c:pt idx="507">
                  <c:v>32.01</c:v>
                </c:pt>
                <c:pt idx="508">
                  <c:v>32.28</c:v>
                </c:pt>
                <c:pt idx="509">
                  <c:v>32.3</c:v>
                </c:pt>
                <c:pt idx="510">
                  <c:v>32.4</c:v>
                </c:pt>
                <c:pt idx="511">
                  <c:v>32.44</c:v>
                </c:pt>
                <c:pt idx="512">
                  <c:v>32.42</c:v>
                </c:pt>
                <c:pt idx="513">
                  <c:v>32.74</c:v>
                </c:pt>
                <c:pt idx="514">
                  <c:v>32.84</c:v>
                </c:pt>
                <c:pt idx="515">
                  <c:v>32.86</c:v>
                </c:pt>
                <c:pt idx="516">
                  <c:v>32.86</c:v>
                </c:pt>
                <c:pt idx="517">
                  <c:v>33.01</c:v>
                </c:pt>
                <c:pt idx="518">
                  <c:v>33.03</c:v>
                </c:pt>
                <c:pt idx="519">
                  <c:v>33.06</c:v>
                </c:pt>
                <c:pt idx="520">
                  <c:v>33.01</c:v>
                </c:pt>
                <c:pt idx="521">
                  <c:v>32.84</c:v>
                </c:pt>
                <c:pt idx="522">
                  <c:v>32.89</c:v>
                </c:pt>
                <c:pt idx="523">
                  <c:v>32.92</c:v>
                </c:pt>
                <c:pt idx="524">
                  <c:v>32.88</c:v>
                </c:pt>
                <c:pt idx="525">
                  <c:v>32.9</c:v>
                </c:pt>
                <c:pt idx="526">
                  <c:v>32.85</c:v>
                </c:pt>
                <c:pt idx="527">
                  <c:v>32.78</c:v>
                </c:pt>
                <c:pt idx="528">
                  <c:v>32.9</c:v>
                </c:pt>
                <c:pt idx="529">
                  <c:v>32.74</c:v>
                </c:pt>
                <c:pt idx="530">
                  <c:v>32.69</c:v>
                </c:pt>
                <c:pt idx="531">
                  <c:v>32.56</c:v>
                </c:pt>
                <c:pt idx="532">
                  <c:v>32.54</c:v>
                </c:pt>
                <c:pt idx="533">
                  <c:v>32.51</c:v>
                </c:pt>
                <c:pt idx="534">
                  <c:v>32.47</c:v>
                </c:pt>
                <c:pt idx="535">
                  <c:v>32.41</c:v>
                </c:pt>
                <c:pt idx="536">
                  <c:v>32.31</c:v>
                </c:pt>
                <c:pt idx="537">
                  <c:v>32.31</c:v>
                </c:pt>
                <c:pt idx="538">
                  <c:v>32.14</c:v>
                </c:pt>
                <c:pt idx="539">
                  <c:v>32.21</c:v>
                </c:pt>
                <c:pt idx="540">
                  <c:v>32.2</c:v>
                </c:pt>
                <c:pt idx="541">
                  <c:v>32.12</c:v>
                </c:pt>
                <c:pt idx="542">
                  <c:v>32.13</c:v>
                </c:pt>
                <c:pt idx="543">
                  <c:v>32.14</c:v>
                </c:pt>
                <c:pt idx="544">
                  <c:v>32.25</c:v>
                </c:pt>
                <c:pt idx="545">
                  <c:v>32.37</c:v>
                </c:pt>
                <c:pt idx="546">
                  <c:v>32.62</c:v>
                </c:pt>
                <c:pt idx="547">
                  <c:v>32.75</c:v>
                </c:pt>
                <c:pt idx="548">
                  <c:v>32.86</c:v>
                </c:pt>
                <c:pt idx="549">
                  <c:v>32.91</c:v>
                </c:pt>
                <c:pt idx="550">
                  <c:v>33.03</c:v>
                </c:pt>
                <c:pt idx="551">
                  <c:v>33.2</c:v>
                </c:pt>
                <c:pt idx="552">
                  <c:v>33</c:v>
                </c:pt>
                <c:pt idx="553">
                  <c:v>33.1</c:v>
                </c:pt>
                <c:pt idx="554">
                  <c:v>33.26</c:v>
                </c:pt>
                <c:pt idx="555">
                  <c:v>33.38</c:v>
                </c:pt>
                <c:pt idx="556">
                  <c:v>33.51</c:v>
                </c:pt>
                <c:pt idx="557">
                  <c:v>33.69</c:v>
                </c:pt>
                <c:pt idx="558">
                  <c:v>33.72</c:v>
                </c:pt>
                <c:pt idx="559">
                  <c:v>33.72</c:v>
                </c:pt>
                <c:pt idx="560">
                  <c:v>33.72</c:v>
                </c:pt>
                <c:pt idx="561">
                  <c:v>33.09</c:v>
                </c:pt>
                <c:pt idx="562">
                  <c:v>31.69</c:v>
                </c:pt>
                <c:pt idx="563">
                  <c:v>32.53</c:v>
                </c:pt>
                <c:pt idx="564">
                  <c:v>32.91</c:v>
                </c:pt>
                <c:pt idx="565">
                  <c:v>33.26</c:v>
                </c:pt>
                <c:pt idx="566">
                  <c:v>33.6</c:v>
                </c:pt>
                <c:pt idx="567">
                  <c:v>33.72</c:v>
                </c:pt>
                <c:pt idx="568">
                  <c:v>33.85</c:v>
                </c:pt>
                <c:pt idx="569">
                  <c:v>33.96</c:v>
                </c:pt>
                <c:pt idx="570">
                  <c:v>34.16</c:v>
                </c:pt>
                <c:pt idx="571">
                  <c:v>34.03</c:v>
                </c:pt>
                <c:pt idx="572">
                  <c:v>34.28</c:v>
                </c:pt>
                <c:pt idx="573">
                  <c:v>34.26</c:v>
                </c:pt>
                <c:pt idx="574">
                  <c:v>34.31</c:v>
                </c:pt>
                <c:pt idx="575">
                  <c:v>34.31</c:v>
                </c:pt>
                <c:pt idx="576">
                  <c:v>34.33</c:v>
                </c:pt>
                <c:pt idx="577">
                  <c:v>34.31</c:v>
                </c:pt>
                <c:pt idx="578">
                  <c:v>34.32</c:v>
                </c:pt>
                <c:pt idx="579">
                  <c:v>34.35</c:v>
                </c:pt>
                <c:pt idx="580">
                  <c:v>21.58</c:v>
                </c:pt>
                <c:pt idx="581">
                  <c:v>12.51</c:v>
                </c:pt>
                <c:pt idx="582">
                  <c:v>10.01</c:v>
                </c:pt>
                <c:pt idx="583">
                  <c:v>9.35</c:v>
                </c:pt>
                <c:pt idx="584">
                  <c:v>9.17</c:v>
                </c:pt>
                <c:pt idx="585">
                  <c:v>9.23</c:v>
                </c:pt>
                <c:pt idx="586">
                  <c:v>9.16</c:v>
                </c:pt>
                <c:pt idx="587">
                  <c:v>9.14</c:v>
                </c:pt>
                <c:pt idx="588">
                  <c:v>9.09</c:v>
                </c:pt>
                <c:pt idx="589">
                  <c:v>9.09</c:v>
                </c:pt>
                <c:pt idx="590">
                  <c:v>9.12</c:v>
                </c:pt>
                <c:pt idx="591">
                  <c:v>9.07</c:v>
                </c:pt>
                <c:pt idx="592">
                  <c:v>9.1</c:v>
                </c:pt>
                <c:pt idx="593">
                  <c:v>9.08</c:v>
                </c:pt>
                <c:pt idx="594">
                  <c:v>9.04</c:v>
                </c:pt>
                <c:pt idx="595">
                  <c:v>9.1</c:v>
                </c:pt>
                <c:pt idx="596">
                  <c:v>9.11</c:v>
                </c:pt>
                <c:pt idx="597">
                  <c:v>9.13</c:v>
                </c:pt>
                <c:pt idx="598">
                  <c:v>9.08</c:v>
                </c:pt>
                <c:pt idx="599">
                  <c:v>9.09</c:v>
                </c:pt>
                <c:pt idx="600">
                  <c:v>9.1</c:v>
                </c:pt>
                <c:pt idx="601">
                  <c:v>9.12</c:v>
                </c:pt>
                <c:pt idx="602">
                  <c:v>9.14</c:v>
                </c:pt>
                <c:pt idx="603">
                  <c:v>9.14</c:v>
                </c:pt>
                <c:pt idx="604">
                  <c:v>9.07</c:v>
                </c:pt>
                <c:pt idx="605">
                  <c:v>9.01</c:v>
                </c:pt>
                <c:pt idx="606">
                  <c:v>9</c:v>
                </c:pt>
                <c:pt idx="607">
                  <c:v>8.98</c:v>
                </c:pt>
                <c:pt idx="608">
                  <c:v>8.89</c:v>
                </c:pt>
                <c:pt idx="609">
                  <c:v>8.94</c:v>
                </c:pt>
                <c:pt idx="610">
                  <c:v>8.92</c:v>
                </c:pt>
                <c:pt idx="611">
                  <c:v>8.93</c:v>
                </c:pt>
                <c:pt idx="612">
                  <c:v>8.96</c:v>
                </c:pt>
                <c:pt idx="613">
                  <c:v>9.01</c:v>
                </c:pt>
                <c:pt idx="614">
                  <c:v>9.03</c:v>
                </c:pt>
                <c:pt idx="615">
                  <c:v>9.05</c:v>
                </c:pt>
                <c:pt idx="616">
                  <c:v>9.12</c:v>
                </c:pt>
                <c:pt idx="617">
                  <c:v>9.07</c:v>
                </c:pt>
                <c:pt idx="618">
                  <c:v>8.98</c:v>
                </c:pt>
                <c:pt idx="619">
                  <c:v>8.94</c:v>
                </c:pt>
                <c:pt idx="620">
                  <c:v>8.97</c:v>
                </c:pt>
                <c:pt idx="621">
                  <c:v>9.09</c:v>
                </c:pt>
                <c:pt idx="622">
                  <c:v>9.04</c:v>
                </c:pt>
                <c:pt idx="623">
                  <c:v>9.04</c:v>
                </c:pt>
                <c:pt idx="624">
                  <c:v>9.05</c:v>
                </c:pt>
                <c:pt idx="625">
                  <c:v>9.04</c:v>
                </c:pt>
                <c:pt idx="626">
                  <c:v>9.14</c:v>
                </c:pt>
                <c:pt idx="627">
                  <c:v>9.03</c:v>
                </c:pt>
                <c:pt idx="628">
                  <c:v>9.14</c:v>
                </c:pt>
                <c:pt idx="629">
                  <c:v>9.22</c:v>
                </c:pt>
                <c:pt idx="630">
                  <c:v>9.17</c:v>
                </c:pt>
                <c:pt idx="631">
                  <c:v>9.17</c:v>
                </c:pt>
                <c:pt idx="632">
                  <c:v>9.16</c:v>
                </c:pt>
                <c:pt idx="633">
                  <c:v>9.11</c:v>
                </c:pt>
                <c:pt idx="634">
                  <c:v>9.07</c:v>
                </c:pt>
                <c:pt idx="635">
                  <c:v>9.12</c:v>
                </c:pt>
                <c:pt idx="636">
                  <c:v>9.03</c:v>
                </c:pt>
                <c:pt idx="637">
                  <c:v>9.13</c:v>
                </c:pt>
                <c:pt idx="638">
                  <c:v>8.98</c:v>
                </c:pt>
                <c:pt idx="639">
                  <c:v>9.13</c:v>
                </c:pt>
                <c:pt idx="640">
                  <c:v>9.17</c:v>
                </c:pt>
                <c:pt idx="641">
                  <c:v>9.02</c:v>
                </c:pt>
                <c:pt idx="642">
                  <c:v>9.13</c:v>
                </c:pt>
                <c:pt idx="643">
                  <c:v>9.12</c:v>
                </c:pt>
                <c:pt idx="644">
                  <c:v>8.98</c:v>
                </c:pt>
                <c:pt idx="645">
                  <c:v>8.93</c:v>
                </c:pt>
                <c:pt idx="646">
                  <c:v>8.92</c:v>
                </c:pt>
                <c:pt idx="647">
                  <c:v>8.78</c:v>
                </c:pt>
                <c:pt idx="648">
                  <c:v>8.88</c:v>
                </c:pt>
                <c:pt idx="649">
                  <c:v>8.86</c:v>
                </c:pt>
                <c:pt idx="650">
                  <c:v>8.89</c:v>
                </c:pt>
                <c:pt idx="651">
                  <c:v>8.69</c:v>
                </c:pt>
                <c:pt idx="652">
                  <c:v>8.95</c:v>
                </c:pt>
                <c:pt idx="653">
                  <c:v>8.96</c:v>
                </c:pt>
                <c:pt idx="654">
                  <c:v>9</c:v>
                </c:pt>
                <c:pt idx="655">
                  <c:v>8.98</c:v>
                </c:pt>
                <c:pt idx="656">
                  <c:v>8.96</c:v>
                </c:pt>
                <c:pt idx="657">
                  <c:v>9.02</c:v>
                </c:pt>
                <c:pt idx="658">
                  <c:v>9.06</c:v>
                </c:pt>
                <c:pt idx="659">
                  <c:v>8.97</c:v>
                </c:pt>
                <c:pt idx="660">
                  <c:v>8.99</c:v>
                </c:pt>
                <c:pt idx="661">
                  <c:v>9.02</c:v>
                </c:pt>
                <c:pt idx="662">
                  <c:v>9.06</c:v>
                </c:pt>
                <c:pt idx="663">
                  <c:v>8.99</c:v>
                </c:pt>
                <c:pt idx="664">
                  <c:v>9.07</c:v>
                </c:pt>
                <c:pt idx="665">
                  <c:v>9</c:v>
                </c:pt>
                <c:pt idx="666">
                  <c:v>8.85</c:v>
                </c:pt>
                <c:pt idx="667">
                  <c:v>8.93</c:v>
                </c:pt>
                <c:pt idx="668">
                  <c:v>8.9</c:v>
                </c:pt>
                <c:pt idx="669">
                  <c:v>9</c:v>
                </c:pt>
                <c:pt idx="670">
                  <c:v>9.01</c:v>
                </c:pt>
                <c:pt idx="671">
                  <c:v>9.07</c:v>
                </c:pt>
                <c:pt idx="672">
                  <c:v>8.93</c:v>
                </c:pt>
                <c:pt idx="673">
                  <c:v>9</c:v>
                </c:pt>
                <c:pt idx="674">
                  <c:v>9.04</c:v>
                </c:pt>
                <c:pt idx="675">
                  <c:v>8.96</c:v>
                </c:pt>
                <c:pt idx="676">
                  <c:v>9.01</c:v>
                </c:pt>
                <c:pt idx="677">
                  <c:v>9.07</c:v>
                </c:pt>
                <c:pt idx="678">
                  <c:v>9</c:v>
                </c:pt>
                <c:pt idx="679">
                  <c:v>9</c:v>
                </c:pt>
                <c:pt idx="680">
                  <c:v>8.99</c:v>
                </c:pt>
                <c:pt idx="681">
                  <c:v>8.96</c:v>
                </c:pt>
                <c:pt idx="682">
                  <c:v>8.96</c:v>
                </c:pt>
                <c:pt idx="683">
                  <c:v>8.94</c:v>
                </c:pt>
                <c:pt idx="684">
                  <c:v>8.87</c:v>
                </c:pt>
                <c:pt idx="685">
                  <c:v>8.92</c:v>
                </c:pt>
                <c:pt idx="686">
                  <c:v>8.94</c:v>
                </c:pt>
                <c:pt idx="687">
                  <c:v>8.89</c:v>
                </c:pt>
                <c:pt idx="688">
                  <c:v>8.97</c:v>
                </c:pt>
                <c:pt idx="689">
                  <c:v>8.88</c:v>
                </c:pt>
                <c:pt idx="690">
                  <c:v>8.89</c:v>
                </c:pt>
                <c:pt idx="691">
                  <c:v>8.92</c:v>
                </c:pt>
                <c:pt idx="692">
                  <c:v>8.91</c:v>
                </c:pt>
                <c:pt idx="693">
                  <c:v>8.94</c:v>
                </c:pt>
                <c:pt idx="694">
                  <c:v>8.95</c:v>
                </c:pt>
                <c:pt idx="695">
                  <c:v>8.93</c:v>
                </c:pt>
                <c:pt idx="696">
                  <c:v>8.98</c:v>
                </c:pt>
                <c:pt idx="697">
                  <c:v>8.86</c:v>
                </c:pt>
                <c:pt idx="698">
                  <c:v>8.88</c:v>
                </c:pt>
                <c:pt idx="699">
                  <c:v>8.92</c:v>
                </c:pt>
                <c:pt idx="700">
                  <c:v>8.89</c:v>
                </c:pt>
                <c:pt idx="701">
                  <c:v>8.9</c:v>
                </c:pt>
                <c:pt idx="702">
                  <c:v>8.86</c:v>
                </c:pt>
                <c:pt idx="703">
                  <c:v>8.87</c:v>
                </c:pt>
                <c:pt idx="704">
                  <c:v>8.86</c:v>
                </c:pt>
                <c:pt idx="705">
                  <c:v>8.83</c:v>
                </c:pt>
                <c:pt idx="706">
                  <c:v>8.85</c:v>
                </c:pt>
                <c:pt idx="707">
                  <c:v>8.91</c:v>
                </c:pt>
                <c:pt idx="708">
                  <c:v>8.84</c:v>
                </c:pt>
                <c:pt idx="709">
                  <c:v>8.89</c:v>
                </c:pt>
                <c:pt idx="710">
                  <c:v>8.94</c:v>
                </c:pt>
                <c:pt idx="711">
                  <c:v>8.94</c:v>
                </c:pt>
                <c:pt idx="712">
                  <c:v>8.98</c:v>
                </c:pt>
                <c:pt idx="713">
                  <c:v>9.09</c:v>
                </c:pt>
                <c:pt idx="714">
                  <c:v>9.03</c:v>
                </c:pt>
                <c:pt idx="715">
                  <c:v>9.07</c:v>
                </c:pt>
                <c:pt idx="716">
                  <c:v>9.01</c:v>
                </c:pt>
                <c:pt idx="717">
                  <c:v>9.01</c:v>
                </c:pt>
                <c:pt idx="718">
                  <c:v>9.02</c:v>
                </c:pt>
                <c:pt idx="719">
                  <c:v>9.01</c:v>
                </c:pt>
                <c:pt idx="720">
                  <c:v>8.95</c:v>
                </c:pt>
                <c:pt idx="721">
                  <c:v>8.96</c:v>
                </c:pt>
                <c:pt idx="722">
                  <c:v>8.98</c:v>
                </c:pt>
                <c:pt idx="723">
                  <c:v>8.93</c:v>
                </c:pt>
                <c:pt idx="724">
                  <c:v>8.94</c:v>
                </c:pt>
                <c:pt idx="725">
                  <c:v>8.95</c:v>
                </c:pt>
                <c:pt idx="726">
                  <c:v>8.96</c:v>
                </c:pt>
                <c:pt idx="727">
                  <c:v>8.94</c:v>
                </c:pt>
                <c:pt idx="728">
                  <c:v>8.95</c:v>
                </c:pt>
                <c:pt idx="729">
                  <c:v>8.98</c:v>
                </c:pt>
                <c:pt idx="730">
                  <c:v>8.89</c:v>
                </c:pt>
                <c:pt idx="731">
                  <c:v>8.91</c:v>
                </c:pt>
                <c:pt idx="732">
                  <c:v>8.92</c:v>
                </c:pt>
                <c:pt idx="733">
                  <c:v>8.97</c:v>
                </c:pt>
                <c:pt idx="734">
                  <c:v>8.97</c:v>
                </c:pt>
                <c:pt idx="735">
                  <c:v>8.95</c:v>
                </c:pt>
                <c:pt idx="736">
                  <c:v>8.9</c:v>
                </c:pt>
                <c:pt idx="737">
                  <c:v>8.98</c:v>
                </c:pt>
                <c:pt idx="738">
                  <c:v>9.01</c:v>
                </c:pt>
                <c:pt idx="739">
                  <c:v>9.01</c:v>
                </c:pt>
                <c:pt idx="740">
                  <c:v>8.97</c:v>
                </c:pt>
                <c:pt idx="741">
                  <c:v>9.06</c:v>
                </c:pt>
                <c:pt idx="742">
                  <c:v>9.09</c:v>
                </c:pt>
                <c:pt idx="743">
                  <c:v>8.96</c:v>
                </c:pt>
                <c:pt idx="744">
                  <c:v>9.06</c:v>
                </c:pt>
                <c:pt idx="745">
                  <c:v>9.11</c:v>
                </c:pt>
                <c:pt idx="746">
                  <c:v>9.08</c:v>
                </c:pt>
                <c:pt idx="747">
                  <c:v>9.08</c:v>
                </c:pt>
                <c:pt idx="748">
                  <c:v>9.07</c:v>
                </c:pt>
                <c:pt idx="749">
                  <c:v>9.06</c:v>
                </c:pt>
                <c:pt idx="750">
                  <c:v>8.98</c:v>
                </c:pt>
                <c:pt idx="751">
                  <c:v>9.02</c:v>
                </c:pt>
                <c:pt idx="752">
                  <c:v>8.98</c:v>
                </c:pt>
                <c:pt idx="753">
                  <c:v>9.03</c:v>
                </c:pt>
                <c:pt idx="754">
                  <c:v>8.98</c:v>
                </c:pt>
                <c:pt idx="755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0%-2 Tank 33"</c:f>
              <c:strCache>
                <c:ptCount val="1"/>
                <c:pt idx="0">
                  <c:v>400%-2 Tank 3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AW MIDGE DATA'!$F$6:$F$761</c:f>
              <c:numCache>
                <c:formatCode>General</c:formatCode>
                <c:ptCount val="756"/>
                <c:pt idx="0">
                  <c:v>9.27</c:v>
                </c:pt>
                <c:pt idx="1">
                  <c:v>9.09</c:v>
                </c:pt>
                <c:pt idx="2">
                  <c:v>8.86</c:v>
                </c:pt>
                <c:pt idx="3">
                  <c:v>8.73</c:v>
                </c:pt>
                <c:pt idx="4">
                  <c:v>10.08</c:v>
                </c:pt>
                <c:pt idx="5">
                  <c:v>14.4</c:v>
                </c:pt>
                <c:pt idx="6">
                  <c:v>18.75</c:v>
                </c:pt>
                <c:pt idx="7">
                  <c:v>22.07</c:v>
                </c:pt>
                <c:pt idx="8">
                  <c:v>24.66</c:v>
                </c:pt>
                <c:pt idx="9">
                  <c:v>26.36</c:v>
                </c:pt>
                <c:pt idx="10">
                  <c:v>27.55</c:v>
                </c:pt>
                <c:pt idx="11">
                  <c:v>28.45</c:v>
                </c:pt>
                <c:pt idx="12">
                  <c:v>29.25</c:v>
                </c:pt>
                <c:pt idx="13">
                  <c:v>29.4</c:v>
                </c:pt>
                <c:pt idx="14">
                  <c:v>29.6</c:v>
                </c:pt>
                <c:pt idx="15">
                  <c:v>29.84</c:v>
                </c:pt>
                <c:pt idx="16">
                  <c:v>29.94</c:v>
                </c:pt>
                <c:pt idx="17">
                  <c:v>30</c:v>
                </c:pt>
                <c:pt idx="18">
                  <c:v>29.96</c:v>
                </c:pt>
                <c:pt idx="19">
                  <c:v>29.97</c:v>
                </c:pt>
                <c:pt idx="20">
                  <c:v>30.07</c:v>
                </c:pt>
                <c:pt idx="21">
                  <c:v>30.28</c:v>
                </c:pt>
                <c:pt idx="22">
                  <c:v>29.94</c:v>
                </c:pt>
                <c:pt idx="23">
                  <c:v>30.25</c:v>
                </c:pt>
                <c:pt idx="24">
                  <c:v>30.27</c:v>
                </c:pt>
                <c:pt idx="25">
                  <c:v>29.92</c:v>
                </c:pt>
                <c:pt idx="26">
                  <c:v>30.28</c:v>
                </c:pt>
                <c:pt idx="27">
                  <c:v>30.27</c:v>
                </c:pt>
                <c:pt idx="28">
                  <c:v>30.25</c:v>
                </c:pt>
                <c:pt idx="29">
                  <c:v>29.91</c:v>
                </c:pt>
                <c:pt idx="30">
                  <c:v>29.87</c:v>
                </c:pt>
                <c:pt idx="31">
                  <c:v>30.1</c:v>
                </c:pt>
                <c:pt idx="32">
                  <c:v>30.11</c:v>
                </c:pt>
                <c:pt idx="33">
                  <c:v>30.09</c:v>
                </c:pt>
                <c:pt idx="34">
                  <c:v>30.14</c:v>
                </c:pt>
                <c:pt idx="35">
                  <c:v>30.24</c:v>
                </c:pt>
                <c:pt idx="36">
                  <c:v>30.17</c:v>
                </c:pt>
                <c:pt idx="37">
                  <c:v>30.17</c:v>
                </c:pt>
                <c:pt idx="38">
                  <c:v>30.03</c:v>
                </c:pt>
                <c:pt idx="39">
                  <c:v>30.32</c:v>
                </c:pt>
                <c:pt idx="40">
                  <c:v>30.33</c:v>
                </c:pt>
                <c:pt idx="41">
                  <c:v>30.44</c:v>
                </c:pt>
                <c:pt idx="42">
                  <c:v>30.33</c:v>
                </c:pt>
                <c:pt idx="43">
                  <c:v>30.07</c:v>
                </c:pt>
                <c:pt idx="44">
                  <c:v>30.27</c:v>
                </c:pt>
                <c:pt idx="45">
                  <c:v>30.3</c:v>
                </c:pt>
                <c:pt idx="46">
                  <c:v>30.3</c:v>
                </c:pt>
                <c:pt idx="47">
                  <c:v>30.32</c:v>
                </c:pt>
                <c:pt idx="48">
                  <c:v>30.24</c:v>
                </c:pt>
                <c:pt idx="49">
                  <c:v>30.34</c:v>
                </c:pt>
                <c:pt idx="50">
                  <c:v>30.27</c:v>
                </c:pt>
                <c:pt idx="51">
                  <c:v>30.3</c:v>
                </c:pt>
                <c:pt idx="52">
                  <c:v>30.28</c:v>
                </c:pt>
                <c:pt idx="53">
                  <c:v>30.37</c:v>
                </c:pt>
                <c:pt idx="54">
                  <c:v>30.08</c:v>
                </c:pt>
                <c:pt idx="55">
                  <c:v>30.43</c:v>
                </c:pt>
                <c:pt idx="56">
                  <c:v>30.45</c:v>
                </c:pt>
                <c:pt idx="57">
                  <c:v>30.43</c:v>
                </c:pt>
                <c:pt idx="58">
                  <c:v>30.63</c:v>
                </c:pt>
                <c:pt idx="59">
                  <c:v>30.68</c:v>
                </c:pt>
                <c:pt idx="60">
                  <c:v>30.68</c:v>
                </c:pt>
                <c:pt idx="61">
                  <c:v>30.7</c:v>
                </c:pt>
                <c:pt idx="62">
                  <c:v>30.66</c:v>
                </c:pt>
                <c:pt idx="63">
                  <c:v>30.69</c:v>
                </c:pt>
                <c:pt idx="64">
                  <c:v>30.71</c:v>
                </c:pt>
                <c:pt idx="65">
                  <c:v>30.69</c:v>
                </c:pt>
                <c:pt idx="66">
                  <c:v>30.45</c:v>
                </c:pt>
                <c:pt idx="67">
                  <c:v>30.76</c:v>
                </c:pt>
                <c:pt idx="68">
                  <c:v>30.83</c:v>
                </c:pt>
                <c:pt idx="69">
                  <c:v>30.83</c:v>
                </c:pt>
                <c:pt idx="70">
                  <c:v>30.72</c:v>
                </c:pt>
                <c:pt idx="71">
                  <c:v>30.74</c:v>
                </c:pt>
                <c:pt idx="72">
                  <c:v>30.96</c:v>
                </c:pt>
                <c:pt idx="73">
                  <c:v>30.74</c:v>
                </c:pt>
                <c:pt idx="74">
                  <c:v>29.76</c:v>
                </c:pt>
                <c:pt idx="75">
                  <c:v>29.34</c:v>
                </c:pt>
                <c:pt idx="76">
                  <c:v>29.19</c:v>
                </c:pt>
                <c:pt idx="77">
                  <c:v>29.07</c:v>
                </c:pt>
                <c:pt idx="78">
                  <c:v>29.01</c:v>
                </c:pt>
                <c:pt idx="79">
                  <c:v>29.01</c:v>
                </c:pt>
                <c:pt idx="80">
                  <c:v>28.82</c:v>
                </c:pt>
                <c:pt idx="81">
                  <c:v>28.77</c:v>
                </c:pt>
                <c:pt idx="82">
                  <c:v>28.63</c:v>
                </c:pt>
                <c:pt idx="83">
                  <c:v>28.73</c:v>
                </c:pt>
                <c:pt idx="84">
                  <c:v>28.69</c:v>
                </c:pt>
                <c:pt idx="85">
                  <c:v>28.7</c:v>
                </c:pt>
                <c:pt idx="86">
                  <c:v>28.69</c:v>
                </c:pt>
                <c:pt idx="87">
                  <c:v>28.79</c:v>
                </c:pt>
                <c:pt idx="88">
                  <c:v>28.87</c:v>
                </c:pt>
                <c:pt idx="89">
                  <c:v>28.94</c:v>
                </c:pt>
                <c:pt idx="90">
                  <c:v>28.99</c:v>
                </c:pt>
                <c:pt idx="91">
                  <c:v>29.03</c:v>
                </c:pt>
                <c:pt idx="92">
                  <c:v>29.02</c:v>
                </c:pt>
                <c:pt idx="93">
                  <c:v>29.05</c:v>
                </c:pt>
                <c:pt idx="94">
                  <c:v>29.09</c:v>
                </c:pt>
                <c:pt idx="95">
                  <c:v>29.1</c:v>
                </c:pt>
                <c:pt idx="96">
                  <c:v>29.09</c:v>
                </c:pt>
                <c:pt idx="97">
                  <c:v>29.11</c:v>
                </c:pt>
                <c:pt idx="98">
                  <c:v>29.13</c:v>
                </c:pt>
                <c:pt idx="99">
                  <c:v>29.19</c:v>
                </c:pt>
                <c:pt idx="100">
                  <c:v>29.24</c:v>
                </c:pt>
                <c:pt idx="101">
                  <c:v>29.36</c:v>
                </c:pt>
                <c:pt idx="102">
                  <c:v>28.92</c:v>
                </c:pt>
                <c:pt idx="103">
                  <c:v>28.74</c:v>
                </c:pt>
                <c:pt idx="104">
                  <c:v>28.81</c:v>
                </c:pt>
                <c:pt idx="105">
                  <c:v>29</c:v>
                </c:pt>
                <c:pt idx="106">
                  <c:v>29.05</c:v>
                </c:pt>
                <c:pt idx="107">
                  <c:v>29.14</c:v>
                </c:pt>
                <c:pt idx="108">
                  <c:v>28.89</c:v>
                </c:pt>
                <c:pt idx="109">
                  <c:v>29.1</c:v>
                </c:pt>
                <c:pt idx="110">
                  <c:v>29.18</c:v>
                </c:pt>
                <c:pt idx="111">
                  <c:v>29.29</c:v>
                </c:pt>
                <c:pt idx="112">
                  <c:v>29.38</c:v>
                </c:pt>
                <c:pt idx="113">
                  <c:v>29.32</c:v>
                </c:pt>
                <c:pt idx="114">
                  <c:v>29.37</c:v>
                </c:pt>
                <c:pt idx="115">
                  <c:v>29.37</c:v>
                </c:pt>
                <c:pt idx="116">
                  <c:v>29.35</c:v>
                </c:pt>
                <c:pt idx="117">
                  <c:v>29.33</c:v>
                </c:pt>
                <c:pt idx="118">
                  <c:v>29.39</c:v>
                </c:pt>
                <c:pt idx="119">
                  <c:v>29.42</c:v>
                </c:pt>
                <c:pt idx="120">
                  <c:v>29.32</c:v>
                </c:pt>
                <c:pt idx="121">
                  <c:v>29.22</c:v>
                </c:pt>
                <c:pt idx="122">
                  <c:v>29.07</c:v>
                </c:pt>
                <c:pt idx="123">
                  <c:v>28.89</c:v>
                </c:pt>
                <c:pt idx="124">
                  <c:v>28.62</c:v>
                </c:pt>
                <c:pt idx="125">
                  <c:v>28.61</c:v>
                </c:pt>
                <c:pt idx="126">
                  <c:v>28.41</c:v>
                </c:pt>
                <c:pt idx="127">
                  <c:v>28.36</c:v>
                </c:pt>
                <c:pt idx="128">
                  <c:v>28.2</c:v>
                </c:pt>
                <c:pt idx="129">
                  <c:v>28.24</c:v>
                </c:pt>
                <c:pt idx="130">
                  <c:v>28.21</c:v>
                </c:pt>
                <c:pt idx="131">
                  <c:v>28.16</c:v>
                </c:pt>
                <c:pt idx="132">
                  <c:v>28.11</c:v>
                </c:pt>
                <c:pt idx="133">
                  <c:v>28.11</c:v>
                </c:pt>
                <c:pt idx="134">
                  <c:v>28.24</c:v>
                </c:pt>
                <c:pt idx="135">
                  <c:v>28.26</c:v>
                </c:pt>
                <c:pt idx="136">
                  <c:v>28.48</c:v>
                </c:pt>
                <c:pt idx="137">
                  <c:v>28.8</c:v>
                </c:pt>
                <c:pt idx="138">
                  <c:v>29.03</c:v>
                </c:pt>
                <c:pt idx="139">
                  <c:v>29.16</c:v>
                </c:pt>
                <c:pt idx="140">
                  <c:v>29.09</c:v>
                </c:pt>
                <c:pt idx="141">
                  <c:v>28.91</c:v>
                </c:pt>
                <c:pt idx="142">
                  <c:v>28.71</c:v>
                </c:pt>
                <c:pt idx="143">
                  <c:v>28.54</c:v>
                </c:pt>
                <c:pt idx="144">
                  <c:v>28.4</c:v>
                </c:pt>
                <c:pt idx="145">
                  <c:v>28.53</c:v>
                </c:pt>
                <c:pt idx="146">
                  <c:v>28.56</c:v>
                </c:pt>
                <c:pt idx="147">
                  <c:v>28.74</c:v>
                </c:pt>
                <c:pt idx="148">
                  <c:v>28.87</c:v>
                </c:pt>
                <c:pt idx="149">
                  <c:v>28.88</c:v>
                </c:pt>
                <c:pt idx="150">
                  <c:v>28.83</c:v>
                </c:pt>
                <c:pt idx="151">
                  <c:v>28.77</c:v>
                </c:pt>
                <c:pt idx="152">
                  <c:v>28.79</c:v>
                </c:pt>
                <c:pt idx="153">
                  <c:v>28.74</c:v>
                </c:pt>
                <c:pt idx="154">
                  <c:v>28.83</c:v>
                </c:pt>
                <c:pt idx="155">
                  <c:v>28.7</c:v>
                </c:pt>
                <c:pt idx="156">
                  <c:v>28.62</c:v>
                </c:pt>
                <c:pt idx="157">
                  <c:v>28.46</c:v>
                </c:pt>
                <c:pt idx="158">
                  <c:v>28.36</c:v>
                </c:pt>
                <c:pt idx="159">
                  <c:v>28.51</c:v>
                </c:pt>
                <c:pt idx="160">
                  <c:v>28.55</c:v>
                </c:pt>
                <c:pt idx="161">
                  <c:v>28.56</c:v>
                </c:pt>
                <c:pt idx="162">
                  <c:v>28.64</c:v>
                </c:pt>
                <c:pt idx="163">
                  <c:v>28.69</c:v>
                </c:pt>
                <c:pt idx="164">
                  <c:v>28.9</c:v>
                </c:pt>
                <c:pt idx="165">
                  <c:v>29.39</c:v>
                </c:pt>
                <c:pt idx="166">
                  <c:v>29.58</c:v>
                </c:pt>
                <c:pt idx="167">
                  <c:v>27.91</c:v>
                </c:pt>
                <c:pt idx="168">
                  <c:v>26.4</c:v>
                </c:pt>
                <c:pt idx="169">
                  <c:v>26.74</c:v>
                </c:pt>
                <c:pt idx="170">
                  <c:v>27.05</c:v>
                </c:pt>
                <c:pt idx="171">
                  <c:v>27.88</c:v>
                </c:pt>
                <c:pt idx="172">
                  <c:v>28.14</c:v>
                </c:pt>
                <c:pt idx="173">
                  <c:v>28.44</c:v>
                </c:pt>
                <c:pt idx="174">
                  <c:v>28.58</c:v>
                </c:pt>
                <c:pt idx="175">
                  <c:v>28.69</c:v>
                </c:pt>
                <c:pt idx="176">
                  <c:v>28.7</c:v>
                </c:pt>
                <c:pt idx="177">
                  <c:v>28.59</c:v>
                </c:pt>
                <c:pt idx="178">
                  <c:v>28.78</c:v>
                </c:pt>
                <c:pt idx="179">
                  <c:v>28.65</c:v>
                </c:pt>
                <c:pt idx="180">
                  <c:v>28.77</c:v>
                </c:pt>
                <c:pt idx="181">
                  <c:v>28.76</c:v>
                </c:pt>
                <c:pt idx="182">
                  <c:v>28.59</c:v>
                </c:pt>
                <c:pt idx="183">
                  <c:v>28.55</c:v>
                </c:pt>
                <c:pt idx="184">
                  <c:v>28.38</c:v>
                </c:pt>
                <c:pt idx="185">
                  <c:v>28.49</c:v>
                </c:pt>
                <c:pt idx="186">
                  <c:v>28.63</c:v>
                </c:pt>
                <c:pt idx="187">
                  <c:v>28.74</c:v>
                </c:pt>
                <c:pt idx="188">
                  <c:v>28.7</c:v>
                </c:pt>
                <c:pt idx="189">
                  <c:v>28.74</c:v>
                </c:pt>
                <c:pt idx="190">
                  <c:v>28.63</c:v>
                </c:pt>
                <c:pt idx="191">
                  <c:v>28.64</c:v>
                </c:pt>
                <c:pt idx="192">
                  <c:v>28.63</c:v>
                </c:pt>
                <c:pt idx="193">
                  <c:v>28.5</c:v>
                </c:pt>
                <c:pt idx="194">
                  <c:v>28.5</c:v>
                </c:pt>
                <c:pt idx="195">
                  <c:v>28.62</c:v>
                </c:pt>
                <c:pt idx="196">
                  <c:v>28.66</c:v>
                </c:pt>
                <c:pt idx="197">
                  <c:v>28.7</c:v>
                </c:pt>
                <c:pt idx="198">
                  <c:v>28.76</c:v>
                </c:pt>
                <c:pt idx="199">
                  <c:v>28.8</c:v>
                </c:pt>
                <c:pt idx="200">
                  <c:v>28.8</c:v>
                </c:pt>
                <c:pt idx="201">
                  <c:v>28.84</c:v>
                </c:pt>
                <c:pt idx="202">
                  <c:v>28.89</c:v>
                </c:pt>
                <c:pt idx="203">
                  <c:v>28.97</c:v>
                </c:pt>
                <c:pt idx="204">
                  <c:v>29</c:v>
                </c:pt>
                <c:pt idx="205">
                  <c:v>28.86</c:v>
                </c:pt>
                <c:pt idx="206">
                  <c:v>28.81</c:v>
                </c:pt>
                <c:pt idx="207">
                  <c:v>28.64</c:v>
                </c:pt>
                <c:pt idx="208">
                  <c:v>28.59</c:v>
                </c:pt>
                <c:pt idx="209">
                  <c:v>28.54</c:v>
                </c:pt>
                <c:pt idx="210">
                  <c:v>28.41</c:v>
                </c:pt>
                <c:pt idx="211">
                  <c:v>28.36</c:v>
                </c:pt>
                <c:pt idx="212">
                  <c:v>28.39</c:v>
                </c:pt>
                <c:pt idx="213">
                  <c:v>28.44</c:v>
                </c:pt>
                <c:pt idx="214">
                  <c:v>28.53</c:v>
                </c:pt>
                <c:pt idx="215">
                  <c:v>28.57</c:v>
                </c:pt>
                <c:pt idx="216">
                  <c:v>28.68</c:v>
                </c:pt>
                <c:pt idx="217">
                  <c:v>28.84</c:v>
                </c:pt>
                <c:pt idx="218">
                  <c:v>28.98</c:v>
                </c:pt>
                <c:pt idx="219">
                  <c:v>29.11</c:v>
                </c:pt>
                <c:pt idx="220">
                  <c:v>29.16</c:v>
                </c:pt>
                <c:pt idx="221">
                  <c:v>29.16</c:v>
                </c:pt>
                <c:pt idx="222">
                  <c:v>29.21</c:v>
                </c:pt>
                <c:pt idx="223">
                  <c:v>29.22</c:v>
                </c:pt>
                <c:pt idx="224">
                  <c:v>29.23</c:v>
                </c:pt>
                <c:pt idx="225">
                  <c:v>29.1</c:v>
                </c:pt>
                <c:pt idx="226">
                  <c:v>29.11</c:v>
                </c:pt>
                <c:pt idx="227">
                  <c:v>28.98</c:v>
                </c:pt>
                <c:pt idx="228">
                  <c:v>28.9</c:v>
                </c:pt>
                <c:pt idx="229">
                  <c:v>28.79</c:v>
                </c:pt>
                <c:pt idx="230">
                  <c:v>28.66</c:v>
                </c:pt>
                <c:pt idx="231">
                  <c:v>28.73</c:v>
                </c:pt>
                <c:pt idx="232">
                  <c:v>28.77</c:v>
                </c:pt>
                <c:pt idx="233">
                  <c:v>28.92</c:v>
                </c:pt>
                <c:pt idx="234">
                  <c:v>29.01</c:v>
                </c:pt>
                <c:pt idx="235">
                  <c:v>29.13</c:v>
                </c:pt>
                <c:pt idx="236">
                  <c:v>29.23</c:v>
                </c:pt>
                <c:pt idx="237">
                  <c:v>29.44</c:v>
                </c:pt>
                <c:pt idx="238">
                  <c:v>29.5</c:v>
                </c:pt>
                <c:pt idx="239">
                  <c:v>29.66</c:v>
                </c:pt>
                <c:pt idx="240">
                  <c:v>29.67</c:v>
                </c:pt>
                <c:pt idx="241">
                  <c:v>29.5</c:v>
                </c:pt>
                <c:pt idx="242">
                  <c:v>29.35</c:v>
                </c:pt>
                <c:pt idx="243">
                  <c:v>29.16</c:v>
                </c:pt>
                <c:pt idx="244">
                  <c:v>28.94</c:v>
                </c:pt>
                <c:pt idx="245">
                  <c:v>28.69</c:v>
                </c:pt>
                <c:pt idx="246">
                  <c:v>28.51</c:v>
                </c:pt>
                <c:pt idx="247">
                  <c:v>28.34</c:v>
                </c:pt>
                <c:pt idx="248">
                  <c:v>28.23</c:v>
                </c:pt>
                <c:pt idx="249">
                  <c:v>28.05</c:v>
                </c:pt>
                <c:pt idx="250">
                  <c:v>28.12</c:v>
                </c:pt>
                <c:pt idx="251">
                  <c:v>28.22</c:v>
                </c:pt>
                <c:pt idx="252">
                  <c:v>28.44</c:v>
                </c:pt>
                <c:pt idx="253">
                  <c:v>28.53</c:v>
                </c:pt>
                <c:pt idx="254">
                  <c:v>28.75</c:v>
                </c:pt>
                <c:pt idx="255">
                  <c:v>29.05</c:v>
                </c:pt>
                <c:pt idx="256">
                  <c:v>29.18</c:v>
                </c:pt>
                <c:pt idx="257">
                  <c:v>29.32</c:v>
                </c:pt>
                <c:pt idx="258">
                  <c:v>29.41</c:v>
                </c:pt>
                <c:pt idx="259">
                  <c:v>29.56</c:v>
                </c:pt>
                <c:pt idx="260">
                  <c:v>29.52</c:v>
                </c:pt>
                <c:pt idx="261">
                  <c:v>29.53</c:v>
                </c:pt>
                <c:pt idx="262">
                  <c:v>29.41</c:v>
                </c:pt>
                <c:pt idx="263">
                  <c:v>29.63</c:v>
                </c:pt>
                <c:pt idx="264">
                  <c:v>29.79</c:v>
                </c:pt>
                <c:pt idx="265">
                  <c:v>29.81</c:v>
                </c:pt>
                <c:pt idx="266">
                  <c:v>29.77</c:v>
                </c:pt>
                <c:pt idx="267">
                  <c:v>29.92</c:v>
                </c:pt>
                <c:pt idx="268">
                  <c:v>30.06</c:v>
                </c:pt>
                <c:pt idx="269">
                  <c:v>29.76</c:v>
                </c:pt>
                <c:pt idx="270">
                  <c:v>28.82</c:v>
                </c:pt>
                <c:pt idx="271">
                  <c:v>28.46</c:v>
                </c:pt>
                <c:pt idx="272">
                  <c:v>28.35</c:v>
                </c:pt>
                <c:pt idx="273">
                  <c:v>28.46</c:v>
                </c:pt>
                <c:pt idx="274">
                  <c:v>28.61</c:v>
                </c:pt>
                <c:pt idx="275">
                  <c:v>28.71</c:v>
                </c:pt>
                <c:pt idx="276">
                  <c:v>28.79</c:v>
                </c:pt>
                <c:pt idx="277">
                  <c:v>28.81</c:v>
                </c:pt>
                <c:pt idx="278">
                  <c:v>28.84</c:v>
                </c:pt>
                <c:pt idx="279">
                  <c:v>28.82</c:v>
                </c:pt>
                <c:pt idx="280">
                  <c:v>28.78</c:v>
                </c:pt>
                <c:pt idx="281">
                  <c:v>28.77</c:v>
                </c:pt>
                <c:pt idx="282">
                  <c:v>28.76</c:v>
                </c:pt>
                <c:pt idx="283">
                  <c:v>28.74</c:v>
                </c:pt>
                <c:pt idx="284">
                  <c:v>28.74</c:v>
                </c:pt>
                <c:pt idx="285">
                  <c:v>28.75</c:v>
                </c:pt>
                <c:pt idx="286">
                  <c:v>28.75</c:v>
                </c:pt>
                <c:pt idx="287">
                  <c:v>28.73</c:v>
                </c:pt>
                <c:pt idx="288">
                  <c:v>28.79</c:v>
                </c:pt>
                <c:pt idx="289">
                  <c:v>28.77</c:v>
                </c:pt>
                <c:pt idx="290">
                  <c:v>28.48</c:v>
                </c:pt>
                <c:pt idx="291">
                  <c:v>28.7</c:v>
                </c:pt>
                <c:pt idx="292">
                  <c:v>28.68</c:v>
                </c:pt>
                <c:pt idx="293">
                  <c:v>28.72</c:v>
                </c:pt>
                <c:pt idx="294">
                  <c:v>28.66</c:v>
                </c:pt>
                <c:pt idx="295">
                  <c:v>28.66</c:v>
                </c:pt>
                <c:pt idx="296">
                  <c:v>28.7</c:v>
                </c:pt>
                <c:pt idx="297">
                  <c:v>28.71</c:v>
                </c:pt>
                <c:pt idx="298">
                  <c:v>28.73</c:v>
                </c:pt>
                <c:pt idx="299">
                  <c:v>28.8</c:v>
                </c:pt>
                <c:pt idx="300">
                  <c:v>28.74</c:v>
                </c:pt>
                <c:pt idx="301">
                  <c:v>28.75</c:v>
                </c:pt>
                <c:pt idx="302">
                  <c:v>28.71</c:v>
                </c:pt>
                <c:pt idx="303">
                  <c:v>28.62</c:v>
                </c:pt>
                <c:pt idx="304">
                  <c:v>28.56</c:v>
                </c:pt>
                <c:pt idx="305">
                  <c:v>28.69</c:v>
                </c:pt>
                <c:pt idx="306">
                  <c:v>28.66</c:v>
                </c:pt>
                <c:pt idx="307">
                  <c:v>28.59</c:v>
                </c:pt>
                <c:pt idx="308">
                  <c:v>28.57</c:v>
                </c:pt>
                <c:pt idx="309">
                  <c:v>28.47</c:v>
                </c:pt>
                <c:pt idx="310">
                  <c:v>28.44</c:v>
                </c:pt>
                <c:pt idx="311">
                  <c:v>28.42</c:v>
                </c:pt>
                <c:pt idx="312">
                  <c:v>28.36</c:v>
                </c:pt>
                <c:pt idx="313">
                  <c:v>28.36</c:v>
                </c:pt>
                <c:pt idx="314">
                  <c:v>28.34</c:v>
                </c:pt>
                <c:pt idx="315">
                  <c:v>28.4</c:v>
                </c:pt>
                <c:pt idx="316">
                  <c:v>28.45</c:v>
                </c:pt>
                <c:pt idx="317">
                  <c:v>28.46</c:v>
                </c:pt>
                <c:pt idx="318">
                  <c:v>28.52</c:v>
                </c:pt>
                <c:pt idx="319">
                  <c:v>28.54</c:v>
                </c:pt>
                <c:pt idx="320">
                  <c:v>28.61</c:v>
                </c:pt>
                <c:pt idx="321">
                  <c:v>28.74</c:v>
                </c:pt>
                <c:pt idx="322">
                  <c:v>28.81</c:v>
                </c:pt>
                <c:pt idx="323">
                  <c:v>28.84</c:v>
                </c:pt>
                <c:pt idx="324">
                  <c:v>28.84</c:v>
                </c:pt>
                <c:pt idx="325">
                  <c:v>28.87</c:v>
                </c:pt>
                <c:pt idx="326">
                  <c:v>28.9</c:v>
                </c:pt>
                <c:pt idx="327">
                  <c:v>28.94</c:v>
                </c:pt>
                <c:pt idx="328">
                  <c:v>28.95</c:v>
                </c:pt>
                <c:pt idx="329">
                  <c:v>28.97</c:v>
                </c:pt>
                <c:pt idx="330">
                  <c:v>28.98</c:v>
                </c:pt>
                <c:pt idx="331">
                  <c:v>28.97</c:v>
                </c:pt>
                <c:pt idx="332">
                  <c:v>28.87</c:v>
                </c:pt>
                <c:pt idx="333">
                  <c:v>28.83</c:v>
                </c:pt>
                <c:pt idx="334">
                  <c:v>28.86</c:v>
                </c:pt>
                <c:pt idx="335">
                  <c:v>28.57</c:v>
                </c:pt>
                <c:pt idx="336">
                  <c:v>28.5</c:v>
                </c:pt>
                <c:pt idx="337">
                  <c:v>28.36</c:v>
                </c:pt>
                <c:pt idx="338">
                  <c:v>28.09</c:v>
                </c:pt>
                <c:pt idx="339">
                  <c:v>27.92</c:v>
                </c:pt>
                <c:pt idx="340">
                  <c:v>27.88</c:v>
                </c:pt>
                <c:pt idx="341">
                  <c:v>28.08</c:v>
                </c:pt>
                <c:pt idx="342">
                  <c:v>28.22</c:v>
                </c:pt>
                <c:pt idx="343">
                  <c:v>28.34</c:v>
                </c:pt>
                <c:pt idx="344">
                  <c:v>28.2</c:v>
                </c:pt>
                <c:pt idx="345">
                  <c:v>28.51</c:v>
                </c:pt>
                <c:pt idx="346">
                  <c:v>28.55</c:v>
                </c:pt>
                <c:pt idx="347">
                  <c:v>28.53</c:v>
                </c:pt>
                <c:pt idx="348">
                  <c:v>28.32</c:v>
                </c:pt>
                <c:pt idx="349">
                  <c:v>28.48</c:v>
                </c:pt>
                <c:pt idx="350">
                  <c:v>28.52</c:v>
                </c:pt>
                <c:pt idx="351">
                  <c:v>28.47</c:v>
                </c:pt>
                <c:pt idx="352">
                  <c:v>28.55</c:v>
                </c:pt>
                <c:pt idx="353">
                  <c:v>28.62</c:v>
                </c:pt>
                <c:pt idx="354">
                  <c:v>28.49</c:v>
                </c:pt>
                <c:pt idx="355">
                  <c:v>28.71</c:v>
                </c:pt>
                <c:pt idx="356">
                  <c:v>28.58</c:v>
                </c:pt>
                <c:pt idx="357">
                  <c:v>28.66</c:v>
                </c:pt>
                <c:pt idx="358">
                  <c:v>28.63</c:v>
                </c:pt>
                <c:pt idx="359">
                  <c:v>28.8</c:v>
                </c:pt>
                <c:pt idx="360">
                  <c:v>28.82</c:v>
                </c:pt>
                <c:pt idx="361">
                  <c:v>28.86</c:v>
                </c:pt>
                <c:pt idx="362">
                  <c:v>28.98</c:v>
                </c:pt>
                <c:pt idx="363">
                  <c:v>29.02</c:v>
                </c:pt>
                <c:pt idx="364">
                  <c:v>28.29</c:v>
                </c:pt>
                <c:pt idx="365">
                  <c:v>28.58</c:v>
                </c:pt>
                <c:pt idx="366">
                  <c:v>28.31</c:v>
                </c:pt>
                <c:pt idx="367">
                  <c:v>28.13</c:v>
                </c:pt>
                <c:pt idx="368">
                  <c:v>28.37</c:v>
                </c:pt>
                <c:pt idx="369">
                  <c:v>28.63</c:v>
                </c:pt>
                <c:pt idx="370">
                  <c:v>28.85</c:v>
                </c:pt>
                <c:pt idx="371">
                  <c:v>28.98</c:v>
                </c:pt>
                <c:pt idx="372">
                  <c:v>29.11</c:v>
                </c:pt>
                <c:pt idx="373">
                  <c:v>29.17</c:v>
                </c:pt>
                <c:pt idx="374">
                  <c:v>29.16</c:v>
                </c:pt>
                <c:pt idx="375">
                  <c:v>29.27</c:v>
                </c:pt>
                <c:pt idx="376">
                  <c:v>29.29</c:v>
                </c:pt>
                <c:pt idx="377">
                  <c:v>29.23</c:v>
                </c:pt>
                <c:pt idx="378">
                  <c:v>29.24</c:v>
                </c:pt>
                <c:pt idx="379">
                  <c:v>29.23</c:v>
                </c:pt>
                <c:pt idx="380">
                  <c:v>29.19</c:v>
                </c:pt>
                <c:pt idx="381">
                  <c:v>29.21</c:v>
                </c:pt>
                <c:pt idx="382">
                  <c:v>29.2</c:v>
                </c:pt>
                <c:pt idx="383">
                  <c:v>29.07</c:v>
                </c:pt>
                <c:pt idx="384">
                  <c:v>29.11</c:v>
                </c:pt>
                <c:pt idx="385">
                  <c:v>29.08</c:v>
                </c:pt>
                <c:pt idx="386">
                  <c:v>29.14</c:v>
                </c:pt>
                <c:pt idx="387">
                  <c:v>29.26</c:v>
                </c:pt>
                <c:pt idx="388">
                  <c:v>29.3</c:v>
                </c:pt>
                <c:pt idx="389">
                  <c:v>28.75</c:v>
                </c:pt>
                <c:pt idx="390">
                  <c:v>29</c:v>
                </c:pt>
                <c:pt idx="391">
                  <c:v>29.17</c:v>
                </c:pt>
                <c:pt idx="392">
                  <c:v>29.33</c:v>
                </c:pt>
                <c:pt idx="393">
                  <c:v>29.39</c:v>
                </c:pt>
                <c:pt idx="394">
                  <c:v>29.37</c:v>
                </c:pt>
                <c:pt idx="395">
                  <c:v>29.46</c:v>
                </c:pt>
                <c:pt idx="396">
                  <c:v>29.47</c:v>
                </c:pt>
                <c:pt idx="397">
                  <c:v>29.4</c:v>
                </c:pt>
                <c:pt idx="398">
                  <c:v>29.38</c:v>
                </c:pt>
                <c:pt idx="399">
                  <c:v>29.24</c:v>
                </c:pt>
                <c:pt idx="400">
                  <c:v>29.26</c:v>
                </c:pt>
                <c:pt idx="401">
                  <c:v>29.2</c:v>
                </c:pt>
                <c:pt idx="402">
                  <c:v>29.36</c:v>
                </c:pt>
                <c:pt idx="403">
                  <c:v>29.33</c:v>
                </c:pt>
                <c:pt idx="404">
                  <c:v>29.33</c:v>
                </c:pt>
                <c:pt idx="405">
                  <c:v>29.39</c:v>
                </c:pt>
                <c:pt idx="406">
                  <c:v>29.24</c:v>
                </c:pt>
                <c:pt idx="407">
                  <c:v>29.41</c:v>
                </c:pt>
                <c:pt idx="408">
                  <c:v>29.25</c:v>
                </c:pt>
                <c:pt idx="409">
                  <c:v>29.25</c:v>
                </c:pt>
                <c:pt idx="410">
                  <c:v>29.14</c:v>
                </c:pt>
                <c:pt idx="411">
                  <c:v>29.09</c:v>
                </c:pt>
                <c:pt idx="412">
                  <c:v>29</c:v>
                </c:pt>
                <c:pt idx="413">
                  <c:v>28.79</c:v>
                </c:pt>
                <c:pt idx="414">
                  <c:v>28.82</c:v>
                </c:pt>
                <c:pt idx="415">
                  <c:v>28.81</c:v>
                </c:pt>
                <c:pt idx="416">
                  <c:v>28.74</c:v>
                </c:pt>
                <c:pt idx="417">
                  <c:v>28.75</c:v>
                </c:pt>
                <c:pt idx="418">
                  <c:v>28.73</c:v>
                </c:pt>
                <c:pt idx="419">
                  <c:v>28.74</c:v>
                </c:pt>
                <c:pt idx="420">
                  <c:v>28.81</c:v>
                </c:pt>
                <c:pt idx="421">
                  <c:v>28.92</c:v>
                </c:pt>
                <c:pt idx="422">
                  <c:v>29.03</c:v>
                </c:pt>
                <c:pt idx="423">
                  <c:v>28.85</c:v>
                </c:pt>
                <c:pt idx="424">
                  <c:v>29.07</c:v>
                </c:pt>
                <c:pt idx="425">
                  <c:v>28.98</c:v>
                </c:pt>
                <c:pt idx="426">
                  <c:v>28.93</c:v>
                </c:pt>
                <c:pt idx="427">
                  <c:v>28.77</c:v>
                </c:pt>
                <c:pt idx="428">
                  <c:v>28.74</c:v>
                </c:pt>
                <c:pt idx="429">
                  <c:v>28.77</c:v>
                </c:pt>
                <c:pt idx="430">
                  <c:v>28.74</c:v>
                </c:pt>
                <c:pt idx="431">
                  <c:v>28.76</c:v>
                </c:pt>
                <c:pt idx="432">
                  <c:v>28.72</c:v>
                </c:pt>
                <c:pt idx="433">
                  <c:v>28.7</c:v>
                </c:pt>
                <c:pt idx="434">
                  <c:v>28.69</c:v>
                </c:pt>
                <c:pt idx="435">
                  <c:v>28.67</c:v>
                </c:pt>
                <c:pt idx="436">
                  <c:v>28.61</c:v>
                </c:pt>
                <c:pt idx="437">
                  <c:v>28.49</c:v>
                </c:pt>
                <c:pt idx="438">
                  <c:v>28.43</c:v>
                </c:pt>
                <c:pt idx="439">
                  <c:v>28.3</c:v>
                </c:pt>
                <c:pt idx="440">
                  <c:v>28.51</c:v>
                </c:pt>
                <c:pt idx="441">
                  <c:v>28.61</c:v>
                </c:pt>
                <c:pt idx="442">
                  <c:v>28.7</c:v>
                </c:pt>
                <c:pt idx="443">
                  <c:v>28.73</c:v>
                </c:pt>
                <c:pt idx="444">
                  <c:v>28.75</c:v>
                </c:pt>
                <c:pt idx="445">
                  <c:v>28.78</c:v>
                </c:pt>
                <c:pt idx="446">
                  <c:v>28.83</c:v>
                </c:pt>
                <c:pt idx="447">
                  <c:v>28.83</c:v>
                </c:pt>
                <c:pt idx="448">
                  <c:v>28.88</c:v>
                </c:pt>
                <c:pt idx="449">
                  <c:v>29.06</c:v>
                </c:pt>
                <c:pt idx="450">
                  <c:v>29.16</c:v>
                </c:pt>
                <c:pt idx="451">
                  <c:v>29.24</c:v>
                </c:pt>
                <c:pt idx="452">
                  <c:v>29.28</c:v>
                </c:pt>
                <c:pt idx="453">
                  <c:v>29.22</c:v>
                </c:pt>
                <c:pt idx="454">
                  <c:v>29.38</c:v>
                </c:pt>
                <c:pt idx="455">
                  <c:v>29.46</c:v>
                </c:pt>
                <c:pt idx="456">
                  <c:v>29.6</c:v>
                </c:pt>
                <c:pt idx="457">
                  <c:v>29.62</c:v>
                </c:pt>
                <c:pt idx="458">
                  <c:v>29.74</c:v>
                </c:pt>
                <c:pt idx="459">
                  <c:v>29.77</c:v>
                </c:pt>
                <c:pt idx="460">
                  <c:v>28.71</c:v>
                </c:pt>
                <c:pt idx="461">
                  <c:v>28.27</c:v>
                </c:pt>
                <c:pt idx="462">
                  <c:v>28.04</c:v>
                </c:pt>
                <c:pt idx="463">
                  <c:v>27.94</c:v>
                </c:pt>
                <c:pt idx="464">
                  <c:v>27.83</c:v>
                </c:pt>
                <c:pt idx="465">
                  <c:v>27.74</c:v>
                </c:pt>
                <c:pt idx="466">
                  <c:v>27.8</c:v>
                </c:pt>
                <c:pt idx="467">
                  <c:v>27.87</c:v>
                </c:pt>
                <c:pt idx="468">
                  <c:v>27.93</c:v>
                </c:pt>
                <c:pt idx="469">
                  <c:v>27.9</c:v>
                </c:pt>
                <c:pt idx="470">
                  <c:v>27.9</c:v>
                </c:pt>
                <c:pt idx="471">
                  <c:v>25.06</c:v>
                </c:pt>
                <c:pt idx="472">
                  <c:v>20.22</c:v>
                </c:pt>
                <c:pt idx="473">
                  <c:v>15.34</c:v>
                </c:pt>
                <c:pt idx="474">
                  <c:v>11.45</c:v>
                </c:pt>
                <c:pt idx="475">
                  <c:v>8.68</c:v>
                </c:pt>
                <c:pt idx="476">
                  <c:v>6.78</c:v>
                </c:pt>
                <c:pt idx="477">
                  <c:v>5.49</c:v>
                </c:pt>
                <c:pt idx="478">
                  <c:v>4.75</c:v>
                </c:pt>
                <c:pt idx="479">
                  <c:v>4.26</c:v>
                </c:pt>
                <c:pt idx="480">
                  <c:v>3.95</c:v>
                </c:pt>
                <c:pt idx="481">
                  <c:v>3.71</c:v>
                </c:pt>
                <c:pt idx="482">
                  <c:v>5.69</c:v>
                </c:pt>
                <c:pt idx="483">
                  <c:v>11.6</c:v>
                </c:pt>
                <c:pt idx="484">
                  <c:v>17.2</c:v>
                </c:pt>
                <c:pt idx="485">
                  <c:v>21.31</c:v>
                </c:pt>
                <c:pt idx="486">
                  <c:v>24.12</c:v>
                </c:pt>
                <c:pt idx="487">
                  <c:v>25.89</c:v>
                </c:pt>
                <c:pt idx="488">
                  <c:v>27.16</c:v>
                </c:pt>
                <c:pt idx="489">
                  <c:v>27.96</c:v>
                </c:pt>
                <c:pt idx="490">
                  <c:v>28.49</c:v>
                </c:pt>
                <c:pt idx="491">
                  <c:v>28.8</c:v>
                </c:pt>
                <c:pt idx="492">
                  <c:v>28.97</c:v>
                </c:pt>
                <c:pt idx="493">
                  <c:v>29.11</c:v>
                </c:pt>
                <c:pt idx="494">
                  <c:v>29.24</c:v>
                </c:pt>
                <c:pt idx="495">
                  <c:v>29.05</c:v>
                </c:pt>
                <c:pt idx="496">
                  <c:v>29.31</c:v>
                </c:pt>
                <c:pt idx="497">
                  <c:v>29.37</c:v>
                </c:pt>
                <c:pt idx="498">
                  <c:v>29.41</c:v>
                </c:pt>
                <c:pt idx="499">
                  <c:v>29.41</c:v>
                </c:pt>
                <c:pt idx="500">
                  <c:v>29.43</c:v>
                </c:pt>
                <c:pt idx="501">
                  <c:v>29.42</c:v>
                </c:pt>
                <c:pt idx="502">
                  <c:v>29.41</c:v>
                </c:pt>
                <c:pt idx="503">
                  <c:v>29.28</c:v>
                </c:pt>
                <c:pt idx="504">
                  <c:v>29.46</c:v>
                </c:pt>
                <c:pt idx="505">
                  <c:v>29.36</c:v>
                </c:pt>
                <c:pt idx="506">
                  <c:v>29.26</c:v>
                </c:pt>
                <c:pt idx="507">
                  <c:v>29.16</c:v>
                </c:pt>
                <c:pt idx="508">
                  <c:v>29.1</c:v>
                </c:pt>
                <c:pt idx="509">
                  <c:v>29.1</c:v>
                </c:pt>
                <c:pt idx="510">
                  <c:v>29.24</c:v>
                </c:pt>
                <c:pt idx="511">
                  <c:v>29.31</c:v>
                </c:pt>
                <c:pt idx="512">
                  <c:v>29.48</c:v>
                </c:pt>
                <c:pt idx="513">
                  <c:v>29.48</c:v>
                </c:pt>
                <c:pt idx="514">
                  <c:v>29.49</c:v>
                </c:pt>
                <c:pt idx="515">
                  <c:v>29.55</c:v>
                </c:pt>
                <c:pt idx="516">
                  <c:v>29.58</c:v>
                </c:pt>
                <c:pt idx="517">
                  <c:v>29.6</c:v>
                </c:pt>
                <c:pt idx="518">
                  <c:v>29.66</c:v>
                </c:pt>
                <c:pt idx="519">
                  <c:v>29.66</c:v>
                </c:pt>
                <c:pt idx="520">
                  <c:v>29.65</c:v>
                </c:pt>
                <c:pt idx="521">
                  <c:v>29.64</c:v>
                </c:pt>
                <c:pt idx="522">
                  <c:v>29.79</c:v>
                </c:pt>
                <c:pt idx="523">
                  <c:v>29.56</c:v>
                </c:pt>
                <c:pt idx="524">
                  <c:v>29.79</c:v>
                </c:pt>
                <c:pt idx="525">
                  <c:v>29.8</c:v>
                </c:pt>
                <c:pt idx="526">
                  <c:v>29.75</c:v>
                </c:pt>
                <c:pt idx="527">
                  <c:v>29.76</c:v>
                </c:pt>
                <c:pt idx="528">
                  <c:v>29.74</c:v>
                </c:pt>
                <c:pt idx="529">
                  <c:v>29.74</c:v>
                </c:pt>
                <c:pt idx="530">
                  <c:v>29.75</c:v>
                </c:pt>
                <c:pt idx="531">
                  <c:v>29.74</c:v>
                </c:pt>
                <c:pt idx="532">
                  <c:v>29.9</c:v>
                </c:pt>
                <c:pt idx="533">
                  <c:v>29.8</c:v>
                </c:pt>
                <c:pt idx="534">
                  <c:v>29.8</c:v>
                </c:pt>
                <c:pt idx="535">
                  <c:v>29.81</c:v>
                </c:pt>
                <c:pt idx="536">
                  <c:v>29.78</c:v>
                </c:pt>
                <c:pt idx="537">
                  <c:v>29.51</c:v>
                </c:pt>
                <c:pt idx="538">
                  <c:v>29.72</c:v>
                </c:pt>
                <c:pt idx="539">
                  <c:v>29.72</c:v>
                </c:pt>
                <c:pt idx="540">
                  <c:v>29.83</c:v>
                </c:pt>
                <c:pt idx="541">
                  <c:v>29.82</c:v>
                </c:pt>
                <c:pt idx="542">
                  <c:v>29.78</c:v>
                </c:pt>
                <c:pt idx="543">
                  <c:v>29.87</c:v>
                </c:pt>
                <c:pt idx="544">
                  <c:v>29.88</c:v>
                </c:pt>
                <c:pt idx="545">
                  <c:v>29.93</c:v>
                </c:pt>
                <c:pt idx="546">
                  <c:v>29.93</c:v>
                </c:pt>
                <c:pt idx="547">
                  <c:v>29.93</c:v>
                </c:pt>
                <c:pt idx="548">
                  <c:v>29.78</c:v>
                </c:pt>
                <c:pt idx="549">
                  <c:v>29.63</c:v>
                </c:pt>
                <c:pt idx="550">
                  <c:v>29.36</c:v>
                </c:pt>
                <c:pt idx="551">
                  <c:v>29.6</c:v>
                </c:pt>
                <c:pt idx="552">
                  <c:v>29.46</c:v>
                </c:pt>
                <c:pt idx="553">
                  <c:v>29.75</c:v>
                </c:pt>
                <c:pt idx="554">
                  <c:v>29.81</c:v>
                </c:pt>
                <c:pt idx="555">
                  <c:v>29.64</c:v>
                </c:pt>
                <c:pt idx="556">
                  <c:v>29.89</c:v>
                </c:pt>
                <c:pt idx="557">
                  <c:v>29.9</c:v>
                </c:pt>
                <c:pt idx="558">
                  <c:v>29.72</c:v>
                </c:pt>
                <c:pt idx="559">
                  <c:v>29.68</c:v>
                </c:pt>
                <c:pt idx="560">
                  <c:v>29.51</c:v>
                </c:pt>
                <c:pt idx="561">
                  <c:v>29.23</c:v>
                </c:pt>
                <c:pt idx="562">
                  <c:v>29.56</c:v>
                </c:pt>
                <c:pt idx="563">
                  <c:v>29.63</c:v>
                </c:pt>
                <c:pt idx="564">
                  <c:v>29.56</c:v>
                </c:pt>
                <c:pt idx="565">
                  <c:v>29.28</c:v>
                </c:pt>
                <c:pt idx="566">
                  <c:v>29.51</c:v>
                </c:pt>
                <c:pt idx="567">
                  <c:v>27.9</c:v>
                </c:pt>
                <c:pt idx="568">
                  <c:v>28.28</c:v>
                </c:pt>
                <c:pt idx="569">
                  <c:v>28.91</c:v>
                </c:pt>
                <c:pt idx="570">
                  <c:v>29.3</c:v>
                </c:pt>
                <c:pt idx="571">
                  <c:v>29.5</c:v>
                </c:pt>
                <c:pt idx="572">
                  <c:v>29.63</c:v>
                </c:pt>
                <c:pt idx="573">
                  <c:v>29.77</c:v>
                </c:pt>
                <c:pt idx="574">
                  <c:v>29.75</c:v>
                </c:pt>
                <c:pt idx="575">
                  <c:v>29.69</c:v>
                </c:pt>
                <c:pt idx="576">
                  <c:v>29.66</c:v>
                </c:pt>
                <c:pt idx="577">
                  <c:v>29.48</c:v>
                </c:pt>
                <c:pt idx="578">
                  <c:v>29.4</c:v>
                </c:pt>
                <c:pt idx="579">
                  <c:v>29.45</c:v>
                </c:pt>
                <c:pt idx="580">
                  <c:v>18.24</c:v>
                </c:pt>
                <c:pt idx="581">
                  <c:v>9.64</c:v>
                </c:pt>
                <c:pt idx="582">
                  <c:v>7.79</c:v>
                </c:pt>
                <c:pt idx="583">
                  <c:v>7.4</c:v>
                </c:pt>
                <c:pt idx="584">
                  <c:v>7.32</c:v>
                </c:pt>
                <c:pt idx="585">
                  <c:v>7.35</c:v>
                </c:pt>
                <c:pt idx="586">
                  <c:v>7.36</c:v>
                </c:pt>
                <c:pt idx="587">
                  <c:v>7.37</c:v>
                </c:pt>
                <c:pt idx="588">
                  <c:v>7.37</c:v>
                </c:pt>
                <c:pt idx="589">
                  <c:v>7.37</c:v>
                </c:pt>
                <c:pt idx="590">
                  <c:v>7.38</c:v>
                </c:pt>
                <c:pt idx="591">
                  <c:v>7.38</c:v>
                </c:pt>
                <c:pt idx="592">
                  <c:v>7.37</c:v>
                </c:pt>
                <c:pt idx="593">
                  <c:v>7.39</c:v>
                </c:pt>
                <c:pt idx="594">
                  <c:v>7.4</c:v>
                </c:pt>
                <c:pt idx="595">
                  <c:v>7.39</c:v>
                </c:pt>
                <c:pt idx="596">
                  <c:v>7.38</c:v>
                </c:pt>
                <c:pt idx="597">
                  <c:v>7.41</c:v>
                </c:pt>
                <c:pt idx="598">
                  <c:v>7.38</c:v>
                </c:pt>
                <c:pt idx="599">
                  <c:v>7.39</c:v>
                </c:pt>
                <c:pt idx="600">
                  <c:v>7.41</c:v>
                </c:pt>
                <c:pt idx="601">
                  <c:v>7.43</c:v>
                </c:pt>
                <c:pt idx="602">
                  <c:v>7.43</c:v>
                </c:pt>
                <c:pt idx="603">
                  <c:v>7.44</c:v>
                </c:pt>
                <c:pt idx="604">
                  <c:v>7.42</c:v>
                </c:pt>
                <c:pt idx="605">
                  <c:v>7.44</c:v>
                </c:pt>
                <c:pt idx="606">
                  <c:v>7.42</c:v>
                </c:pt>
                <c:pt idx="607">
                  <c:v>7.41</c:v>
                </c:pt>
                <c:pt idx="608">
                  <c:v>7.4</c:v>
                </c:pt>
                <c:pt idx="609">
                  <c:v>7.39</c:v>
                </c:pt>
                <c:pt idx="610">
                  <c:v>7.38</c:v>
                </c:pt>
                <c:pt idx="611">
                  <c:v>7.41</c:v>
                </c:pt>
                <c:pt idx="612">
                  <c:v>7.4</c:v>
                </c:pt>
                <c:pt idx="613">
                  <c:v>7.4</c:v>
                </c:pt>
                <c:pt idx="614">
                  <c:v>7.4</c:v>
                </c:pt>
                <c:pt idx="615">
                  <c:v>7.39</c:v>
                </c:pt>
                <c:pt idx="616">
                  <c:v>7.39</c:v>
                </c:pt>
                <c:pt idx="617">
                  <c:v>7.38</c:v>
                </c:pt>
                <c:pt idx="618">
                  <c:v>7.35</c:v>
                </c:pt>
                <c:pt idx="619">
                  <c:v>7.37</c:v>
                </c:pt>
                <c:pt idx="620">
                  <c:v>7.37</c:v>
                </c:pt>
                <c:pt idx="621">
                  <c:v>7.39</c:v>
                </c:pt>
                <c:pt idx="622">
                  <c:v>7.39</c:v>
                </c:pt>
                <c:pt idx="623">
                  <c:v>7.4</c:v>
                </c:pt>
                <c:pt idx="624">
                  <c:v>7.43</c:v>
                </c:pt>
                <c:pt idx="625">
                  <c:v>7.45</c:v>
                </c:pt>
                <c:pt idx="626">
                  <c:v>7.49</c:v>
                </c:pt>
                <c:pt idx="627">
                  <c:v>7.52</c:v>
                </c:pt>
                <c:pt idx="628">
                  <c:v>7.57</c:v>
                </c:pt>
                <c:pt idx="629">
                  <c:v>7.59</c:v>
                </c:pt>
                <c:pt idx="630">
                  <c:v>7.58</c:v>
                </c:pt>
                <c:pt idx="631">
                  <c:v>7.58</c:v>
                </c:pt>
                <c:pt idx="632">
                  <c:v>7.58</c:v>
                </c:pt>
                <c:pt idx="633">
                  <c:v>7.56</c:v>
                </c:pt>
                <c:pt idx="634">
                  <c:v>7.56</c:v>
                </c:pt>
                <c:pt idx="635">
                  <c:v>7.52</c:v>
                </c:pt>
                <c:pt idx="636">
                  <c:v>7.52</c:v>
                </c:pt>
                <c:pt idx="637">
                  <c:v>7.52</c:v>
                </c:pt>
                <c:pt idx="638">
                  <c:v>7.54</c:v>
                </c:pt>
                <c:pt idx="639">
                  <c:v>7.53</c:v>
                </c:pt>
                <c:pt idx="640">
                  <c:v>7.54</c:v>
                </c:pt>
                <c:pt idx="641">
                  <c:v>7.55</c:v>
                </c:pt>
                <c:pt idx="642">
                  <c:v>7.54</c:v>
                </c:pt>
                <c:pt idx="643">
                  <c:v>7.54</c:v>
                </c:pt>
                <c:pt idx="644">
                  <c:v>7.35</c:v>
                </c:pt>
                <c:pt idx="645">
                  <c:v>7.41</c:v>
                </c:pt>
                <c:pt idx="646">
                  <c:v>7.39</c:v>
                </c:pt>
                <c:pt idx="647">
                  <c:v>7.4</c:v>
                </c:pt>
                <c:pt idx="648">
                  <c:v>7.45</c:v>
                </c:pt>
                <c:pt idx="649">
                  <c:v>7.45</c:v>
                </c:pt>
                <c:pt idx="650">
                  <c:v>7.48</c:v>
                </c:pt>
                <c:pt idx="651">
                  <c:v>7.51</c:v>
                </c:pt>
                <c:pt idx="652">
                  <c:v>7.55</c:v>
                </c:pt>
                <c:pt idx="653">
                  <c:v>7.55</c:v>
                </c:pt>
                <c:pt idx="654">
                  <c:v>7.57</c:v>
                </c:pt>
                <c:pt idx="655">
                  <c:v>7.59</c:v>
                </c:pt>
                <c:pt idx="656">
                  <c:v>7.56</c:v>
                </c:pt>
                <c:pt idx="657">
                  <c:v>7.57</c:v>
                </c:pt>
                <c:pt idx="658">
                  <c:v>7.56</c:v>
                </c:pt>
                <c:pt idx="659">
                  <c:v>7.61</c:v>
                </c:pt>
                <c:pt idx="660">
                  <c:v>7.6</c:v>
                </c:pt>
                <c:pt idx="661">
                  <c:v>7.58</c:v>
                </c:pt>
                <c:pt idx="662">
                  <c:v>7.62</c:v>
                </c:pt>
                <c:pt idx="663">
                  <c:v>7.58</c:v>
                </c:pt>
                <c:pt idx="664">
                  <c:v>7.6</c:v>
                </c:pt>
                <c:pt idx="665">
                  <c:v>7.58</c:v>
                </c:pt>
                <c:pt idx="666">
                  <c:v>7.42</c:v>
                </c:pt>
                <c:pt idx="667">
                  <c:v>7.39</c:v>
                </c:pt>
                <c:pt idx="668">
                  <c:v>7.46</c:v>
                </c:pt>
                <c:pt idx="669">
                  <c:v>7.49</c:v>
                </c:pt>
                <c:pt idx="670">
                  <c:v>7.48</c:v>
                </c:pt>
                <c:pt idx="671">
                  <c:v>7.53</c:v>
                </c:pt>
                <c:pt idx="672">
                  <c:v>7.45</c:v>
                </c:pt>
                <c:pt idx="673">
                  <c:v>7.55</c:v>
                </c:pt>
                <c:pt idx="674">
                  <c:v>7.54</c:v>
                </c:pt>
                <c:pt idx="675">
                  <c:v>7.57</c:v>
                </c:pt>
                <c:pt idx="676">
                  <c:v>7.54</c:v>
                </c:pt>
                <c:pt idx="677">
                  <c:v>7.57</c:v>
                </c:pt>
                <c:pt idx="678">
                  <c:v>7.51</c:v>
                </c:pt>
                <c:pt idx="679">
                  <c:v>7.54</c:v>
                </c:pt>
                <c:pt idx="680">
                  <c:v>7.56</c:v>
                </c:pt>
                <c:pt idx="681">
                  <c:v>7.59</c:v>
                </c:pt>
                <c:pt idx="682">
                  <c:v>7.58</c:v>
                </c:pt>
                <c:pt idx="683">
                  <c:v>7.54</c:v>
                </c:pt>
                <c:pt idx="684">
                  <c:v>7.49</c:v>
                </c:pt>
                <c:pt idx="685">
                  <c:v>7.51</c:v>
                </c:pt>
                <c:pt idx="686">
                  <c:v>7.55</c:v>
                </c:pt>
                <c:pt idx="687">
                  <c:v>7.41</c:v>
                </c:pt>
                <c:pt idx="688">
                  <c:v>7.52</c:v>
                </c:pt>
                <c:pt idx="689">
                  <c:v>7.52</c:v>
                </c:pt>
                <c:pt idx="690">
                  <c:v>7.5</c:v>
                </c:pt>
                <c:pt idx="691">
                  <c:v>7.5</c:v>
                </c:pt>
                <c:pt idx="692">
                  <c:v>7.38</c:v>
                </c:pt>
                <c:pt idx="693">
                  <c:v>7.5</c:v>
                </c:pt>
                <c:pt idx="694">
                  <c:v>7.52</c:v>
                </c:pt>
                <c:pt idx="695">
                  <c:v>7.53</c:v>
                </c:pt>
                <c:pt idx="696">
                  <c:v>7.53</c:v>
                </c:pt>
                <c:pt idx="697">
                  <c:v>7.53</c:v>
                </c:pt>
                <c:pt idx="698">
                  <c:v>7.55</c:v>
                </c:pt>
                <c:pt idx="699">
                  <c:v>7.52</c:v>
                </c:pt>
                <c:pt idx="700">
                  <c:v>7.52</c:v>
                </c:pt>
                <c:pt idx="701">
                  <c:v>7.51</c:v>
                </c:pt>
                <c:pt idx="702">
                  <c:v>7.53</c:v>
                </c:pt>
                <c:pt idx="703">
                  <c:v>7.54</c:v>
                </c:pt>
                <c:pt idx="704">
                  <c:v>7.52</c:v>
                </c:pt>
                <c:pt idx="705">
                  <c:v>7.53</c:v>
                </c:pt>
                <c:pt idx="706">
                  <c:v>7.42</c:v>
                </c:pt>
                <c:pt idx="707">
                  <c:v>7.55</c:v>
                </c:pt>
                <c:pt idx="708">
                  <c:v>7.51</c:v>
                </c:pt>
                <c:pt idx="709">
                  <c:v>7.53</c:v>
                </c:pt>
                <c:pt idx="710">
                  <c:v>7.58</c:v>
                </c:pt>
                <c:pt idx="711">
                  <c:v>7.59</c:v>
                </c:pt>
                <c:pt idx="712">
                  <c:v>7.58</c:v>
                </c:pt>
                <c:pt idx="713">
                  <c:v>7.58</c:v>
                </c:pt>
                <c:pt idx="714">
                  <c:v>7.64</c:v>
                </c:pt>
                <c:pt idx="715">
                  <c:v>7.59</c:v>
                </c:pt>
                <c:pt idx="716">
                  <c:v>7.62</c:v>
                </c:pt>
                <c:pt idx="717">
                  <c:v>7.6</c:v>
                </c:pt>
                <c:pt idx="718">
                  <c:v>7.6</c:v>
                </c:pt>
                <c:pt idx="719">
                  <c:v>7.59</c:v>
                </c:pt>
                <c:pt idx="720">
                  <c:v>7.6</c:v>
                </c:pt>
                <c:pt idx="721">
                  <c:v>7.57</c:v>
                </c:pt>
                <c:pt idx="722">
                  <c:v>7.56</c:v>
                </c:pt>
                <c:pt idx="723">
                  <c:v>7.54</c:v>
                </c:pt>
                <c:pt idx="724">
                  <c:v>7.55</c:v>
                </c:pt>
                <c:pt idx="725">
                  <c:v>7.43</c:v>
                </c:pt>
                <c:pt idx="726">
                  <c:v>7.52</c:v>
                </c:pt>
                <c:pt idx="727">
                  <c:v>7.53</c:v>
                </c:pt>
                <c:pt idx="728">
                  <c:v>7.51</c:v>
                </c:pt>
                <c:pt idx="729">
                  <c:v>7.53</c:v>
                </c:pt>
                <c:pt idx="730">
                  <c:v>7.57</c:v>
                </c:pt>
                <c:pt idx="731">
                  <c:v>7.54</c:v>
                </c:pt>
                <c:pt idx="732">
                  <c:v>7.59</c:v>
                </c:pt>
                <c:pt idx="733">
                  <c:v>7.53</c:v>
                </c:pt>
                <c:pt idx="734">
                  <c:v>7.56</c:v>
                </c:pt>
                <c:pt idx="735">
                  <c:v>7.41</c:v>
                </c:pt>
                <c:pt idx="736">
                  <c:v>7.53</c:v>
                </c:pt>
                <c:pt idx="737">
                  <c:v>7.51</c:v>
                </c:pt>
                <c:pt idx="738">
                  <c:v>7.48</c:v>
                </c:pt>
                <c:pt idx="739">
                  <c:v>7.52</c:v>
                </c:pt>
                <c:pt idx="740">
                  <c:v>7.54</c:v>
                </c:pt>
                <c:pt idx="741">
                  <c:v>7.41</c:v>
                </c:pt>
                <c:pt idx="742">
                  <c:v>7.47</c:v>
                </c:pt>
                <c:pt idx="743">
                  <c:v>7.47</c:v>
                </c:pt>
                <c:pt idx="744">
                  <c:v>7.53</c:v>
                </c:pt>
                <c:pt idx="745">
                  <c:v>7.47</c:v>
                </c:pt>
                <c:pt idx="746">
                  <c:v>7.5</c:v>
                </c:pt>
                <c:pt idx="747">
                  <c:v>7.49</c:v>
                </c:pt>
                <c:pt idx="748">
                  <c:v>7.4</c:v>
                </c:pt>
                <c:pt idx="749">
                  <c:v>7.46</c:v>
                </c:pt>
                <c:pt idx="750">
                  <c:v>7.37</c:v>
                </c:pt>
                <c:pt idx="751">
                  <c:v>7.44</c:v>
                </c:pt>
                <c:pt idx="752">
                  <c:v>7.48</c:v>
                </c:pt>
                <c:pt idx="753">
                  <c:v>7.35</c:v>
                </c:pt>
                <c:pt idx="754">
                  <c:v>7.44</c:v>
                </c:pt>
                <c:pt idx="755">
                  <c:v>7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%-3"</c:f>
              <c:strCache>
                <c:ptCount val="1"/>
                <c:pt idx="0">
                  <c:v>400%-3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AW MIDGE DATA'!$G$6:$G$761</c:f>
              <c:numCache>
                <c:formatCode>General</c:formatCode>
                <c:ptCount val="756"/>
                <c:pt idx="0">
                  <c:v>9.97</c:v>
                </c:pt>
                <c:pt idx="1">
                  <c:v>10.08</c:v>
                </c:pt>
                <c:pt idx="2">
                  <c:v>10.1</c:v>
                </c:pt>
                <c:pt idx="3">
                  <c:v>10.06</c:v>
                </c:pt>
                <c:pt idx="4">
                  <c:v>11.45</c:v>
                </c:pt>
                <c:pt idx="5">
                  <c:v>15.99</c:v>
                </c:pt>
                <c:pt idx="6">
                  <c:v>20.19</c:v>
                </c:pt>
                <c:pt idx="7">
                  <c:v>23.24</c:v>
                </c:pt>
                <c:pt idx="8">
                  <c:v>25.34</c:v>
                </c:pt>
                <c:pt idx="9">
                  <c:v>26.58</c:v>
                </c:pt>
                <c:pt idx="10">
                  <c:v>27.43</c:v>
                </c:pt>
                <c:pt idx="11">
                  <c:v>27.88</c:v>
                </c:pt>
                <c:pt idx="12">
                  <c:v>28.08</c:v>
                </c:pt>
                <c:pt idx="13">
                  <c:v>28.11</c:v>
                </c:pt>
                <c:pt idx="14">
                  <c:v>28.32</c:v>
                </c:pt>
                <c:pt idx="15">
                  <c:v>28.39</c:v>
                </c:pt>
                <c:pt idx="16">
                  <c:v>28.39</c:v>
                </c:pt>
                <c:pt idx="17">
                  <c:v>28.36</c:v>
                </c:pt>
                <c:pt idx="18">
                  <c:v>28.34</c:v>
                </c:pt>
                <c:pt idx="19">
                  <c:v>28.36</c:v>
                </c:pt>
                <c:pt idx="20">
                  <c:v>28.39</c:v>
                </c:pt>
                <c:pt idx="21">
                  <c:v>28.39</c:v>
                </c:pt>
                <c:pt idx="22">
                  <c:v>28.4</c:v>
                </c:pt>
                <c:pt idx="23">
                  <c:v>28.36</c:v>
                </c:pt>
                <c:pt idx="24">
                  <c:v>28.37</c:v>
                </c:pt>
                <c:pt idx="25">
                  <c:v>28.01</c:v>
                </c:pt>
                <c:pt idx="26">
                  <c:v>28.12</c:v>
                </c:pt>
                <c:pt idx="27">
                  <c:v>27.69</c:v>
                </c:pt>
                <c:pt idx="28">
                  <c:v>27.57</c:v>
                </c:pt>
                <c:pt idx="29">
                  <c:v>27.61</c:v>
                </c:pt>
                <c:pt idx="30">
                  <c:v>27.99</c:v>
                </c:pt>
                <c:pt idx="31">
                  <c:v>27.97</c:v>
                </c:pt>
                <c:pt idx="32">
                  <c:v>27.5</c:v>
                </c:pt>
                <c:pt idx="33">
                  <c:v>27.49</c:v>
                </c:pt>
                <c:pt idx="34">
                  <c:v>27.46</c:v>
                </c:pt>
                <c:pt idx="35">
                  <c:v>27.51</c:v>
                </c:pt>
                <c:pt idx="36">
                  <c:v>27.5</c:v>
                </c:pt>
                <c:pt idx="37">
                  <c:v>27.51</c:v>
                </c:pt>
                <c:pt idx="38">
                  <c:v>27.53</c:v>
                </c:pt>
                <c:pt idx="39">
                  <c:v>27.61</c:v>
                </c:pt>
                <c:pt idx="40">
                  <c:v>27.59</c:v>
                </c:pt>
                <c:pt idx="41">
                  <c:v>27.55</c:v>
                </c:pt>
                <c:pt idx="42">
                  <c:v>27.49</c:v>
                </c:pt>
                <c:pt idx="43">
                  <c:v>27.36</c:v>
                </c:pt>
                <c:pt idx="44">
                  <c:v>27.18</c:v>
                </c:pt>
                <c:pt idx="45">
                  <c:v>27.17</c:v>
                </c:pt>
                <c:pt idx="46">
                  <c:v>27.22</c:v>
                </c:pt>
                <c:pt idx="47">
                  <c:v>27.4</c:v>
                </c:pt>
                <c:pt idx="48">
                  <c:v>27.15</c:v>
                </c:pt>
                <c:pt idx="49">
                  <c:v>27.24</c:v>
                </c:pt>
                <c:pt idx="50">
                  <c:v>27.24</c:v>
                </c:pt>
                <c:pt idx="51">
                  <c:v>27.16</c:v>
                </c:pt>
                <c:pt idx="52">
                  <c:v>26.99</c:v>
                </c:pt>
                <c:pt idx="53">
                  <c:v>26.87</c:v>
                </c:pt>
                <c:pt idx="54">
                  <c:v>26.81</c:v>
                </c:pt>
                <c:pt idx="55">
                  <c:v>26.78</c:v>
                </c:pt>
                <c:pt idx="56">
                  <c:v>26.73</c:v>
                </c:pt>
                <c:pt idx="57">
                  <c:v>26.68</c:v>
                </c:pt>
                <c:pt idx="58">
                  <c:v>26.67</c:v>
                </c:pt>
                <c:pt idx="59">
                  <c:v>26.63</c:v>
                </c:pt>
                <c:pt idx="60">
                  <c:v>26.61</c:v>
                </c:pt>
                <c:pt idx="61">
                  <c:v>26.65</c:v>
                </c:pt>
                <c:pt idx="62">
                  <c:v>26.42</c:v>
                </c:pt>
                <c:pt idx="63">
                  <c:v>26.57</c:v>
                </c:pt>
                <c:pt idx="64">
                  <c:v>26.5</c:v>
                </c:pt>
                <c:pt idx="65">
                  <c:v>26.51</c:v>
                </c:pt>
                <c:pt idx="66">
                  <c:v>26.49</c:v>
                </c:pt>
                <c:pt idx="67">
                  <c:v>26.48</c:v>
                </c:pt>
                <c:pt idx="68">
                  <c:v>26.46</c:v>
                </c:pt>
                <c:pt idx="69">
                  <c:v>26.49</c:v>
                </c:pt>
                <c:pt idx="70">
                  <c:v>26.47</c:v>
                </c:pt>
                <c:pt idx="71">
                  <c:v>26.44</c:v>
                </c:pt>
                <c:pt idx="72">
                  <c:v>26.39</c:v>
                </c:pt>
                <c:pt idx="73">
                  <c:v>26.44</c:v>
                </c:pt>
                <c:pt idx="74">
                  <c:v>25.48</c:v>
                </c:pt>
                <c:pt idx="75">
                  <c:v>25.13</c:v>
                </c:pt>
                <c:pt idx="76">
                  <c:v>25.05</c:v>
                </c:pt>
                <c:pt idx="77">
                  <c:v>25.02</c:v>
                </c:pt>
                <c:pt idx="78">
                  <c:v>24.96</c:v>
                </c:pt>
                <c:pt idx="79">
                  <c:v>24.95</c:v>
                </c:pt>
                <c:pt idx="80">
                  <c:v>24.81</c:v>
                </c:pt>
                <c:pt idx="81">
                  <c:v>24.83</c:v>
                </c:pt>
                <c:pt idx="82">
                  <c:v>24.75</c:v>
                </c:pt>
                <c:pt idx="83">
                  <c:v>24.73</c:v>
                </c:pt>
                <c:pt idx="84">
                  <c:v>24.74</c:v>
                </c:pt>
                <c:pt idx="85">
                  <c:v>24.73</c:v>
                </c:pt>
                <c:pt idx="86">
                  <c:v>24.78</c:v>
                </c:pt>
                <c:pt idx="87">
                  <c:v>24.82</c:v>
                </c:pt>
                <c:pt idx="88">
                  <c:v>24.89</c:v>
                </c:pt>
                <c:pt idx="89">
                  <c:v>24.99</c:v>
                </c:pt>
                <c:pt idx="90">
                  <c:v>25.1</c:v>
                </c:pt>
                <c:pt idx="91">
                  <c:v>25.06</c:v>
                </c:pt>
                <c:pt idx="92">
                  <c:v>25.11</c:v>
                </c:pt>
                <c:pt idx="93">
                  <c:v>25.19</c:v>
                </c:pt>
                <c:pt idx="94">
                  <c:v>25.13</c:v>
                </c:pt>
                <c:pt idx="95">
                  <c:v>25.15</c:v>
                </c:pt>
                <c:pt idx="96">
                  <c:v>25.25</c:v>
                </c:pt>
                <c:pt idx="97">
                  <c:v>25.12</c:v>
                </c:pt>
                <c:pt idx="98">
                  <c:v>25.31</c:v>
                </c:pt>
                <c:pt idx="99">
                  <c:v>25.34</c:v>
                </c:pt>
                <c:pt idx="100">
                  <c:v>25.32</c:v>
                </c:pt>
                <c:pt idx="101">
                  <c:v>25.4</c:v>
                </c:pt>
                <c:pt idx="102">
                  <c:v>25.38</c:v>
                </c:pt>
                <c:pt idx="103">
                  <c:v>25.27</c:v>
                </c:pt>
                <c:pt idx="104">
                  <c:v>25.39</c:v>
                </c:pt>
                <c:pt idx="105">
                  <c:v>25.48</c:v>
                </c:pt>
                <c:pt idx="106">
                  <c:v>25.51</c:v>
                </c:pt>
                <c:pt idx="107">
                  <c:v>25.57</c:v>
                </c:pt>
                <c:pt idx="108">
                  <c:v>25.04</c:v>
                </c:pt>
                <c:pt idx="109">
                  <c:v>25.1</c:v>
                </c:pt>
                <c:pt idx="110">
                  <c:v>25.26</c:v>
                </c:pt>
                <c:pt idx="111">
                  <c:v>25.39</c:v>
                </c:pt>
                <c:pt idx="112">
                  <c:v>25.43</c:v>
                </c:pt>
                <c:pt idx="113">
                  <c:v>25.45</c:v>
                </c:pt>
                <c:pt idx="114">
                  <c:v>25.42</c:v>
                </c:pt>
                <c:pt idx="115">
                  <c:v>25.42</c:v>
                </c:pt>
                <c:pt idx="116">
                  <c:v>25.44</c:v>
                </c:pt>
                <c:pt idx="117">
                  <c:v>25.33</c:v>
                </c:pt>
                <c:pt idx="118">
                  <c:v>25.2</c:v>
                </c:pt>
                <c:pt idx="119">
                  <c:v>25.19</c:v>
                </c:pt>
                <c:pt idx="120">
                  <c:v>25.15</c:v>
                </c:pt>
                <c:pt idx="121">
                  <c:v>25.08</c:v>
                </c:pt>
                <c:pt idx="122">
                  <c:v>24.93</c:v>
                </c:pt>
                <c:pt idx="123">
                  <c:v>24.81</c:v>
                </c:pt>
                <c:pt idx="124">
                  <c:v>24.82</c:v>
                </c:pt>
                <c:pt idx="125">
                  <c:v>24.8</c:v>
                </c:pt>
                <c:pt idx="126">
                  <c:v>24.95</c:v>
                </c:pt>
                <c:pt idx="127">
                  <c:v>24.26</c:v>
                </c:pt>
                <c:pt idx="128">
                  <c:v>24.51</c:v>
                </c:pt>
                <c:pt idx="129">
                  <c:v>25.17</c:v>
                </c:pt>
                <c:pt idx="130">
                  <c:v>25.22</c:v>
                </c:pt>
                <c:pt idx="131">
                  <c:v>25.28</c:v>
                </c:pt>
                <c:pt idx="132">
                  <c:v>25.34</c:v>
                </c:pt>
                <c:pt idx="133">
                  <c:v>25.37</c:v>
                </c:pt>
                <c:pt idx="134">
                  <c:v>25.38</c:v>
                </c:pt>
                <c:pt idx="135">
                  <c:v>25.28</c:v>
                </c:pt>
                <c:pt idx="136">
                  <c:v>25.35</c:v>
                </c:pt>
                <c:pt idx="137">
                  <c:v>25.21</c:v>
                </c:pt>
                <c:pt idx="138">
                  <c:v>25.21</c:v>
                </c:pt>
                <c:pt idx="139">
                  <c:v>25.05</c:v>
                </c:pt>
                <c:pt idx="140">
                  <c:v>24.39</c:v>
                </c:pt>
                <c:pt idx="141">
                  <c:v>24.98</c:v>
                </c:pt>
                <c:pt idx="142">
                  <c:v>24.95</c:v>
                </c:pt>
                <c:pt idx="143">
                  <c:v>24.95</c:v>
                </c:pt>
                <c:pt idx="144">
                  <c:v>24.98</c:v>
                </c:pt>
                <c:pt idx="145">
                  <c:v>24.96</c:v>
                </c:pt>
                <c:pt idx="146">
                  <c:v>24.98</c:v>
                </c:pt>
                <c:pt idx="147">
                  <c:v>24.93</c:v>
                </c:pt>
                <c:pt idx="148">
                  <c:v>24.87</c:v>
                </c:pt>
                <c:pt idx="149">
                  <c:v>24.86</c:v>
                </c:pt>
                <c:pt idx="150">
                  <c:v>24.85</c:v>
                </c:pt>
                <c:pt idx="151">
                  <c:v>24.75</c:v>
                </c:pt>
                <c:pt idx="152">
                  <c:v>24.74</c:v>
                </c:pt>
                <c:pt idx="153">
                  <c:v>24.94</c:v>
                </c:pt>
                <c:pt idx="154">
                  <c:v>25.05</c:v>
                </c:pt>
                <c:pt idx="155">
                  <c:v>24.6</c:v>
                </c:pt>
                <c:pt idx="156">
                  <c:v>24.99</c:v>
                </c:pt>
                <c:pt idx="157">
                  <c:v>24.95</c:v>
                </c:pt>
                <c:pt idx="158">
                  <c:v>24.64</c:v>
                </c:pt>
                <c:pt idx="159">
                  <c:v>24.08</c:v>
                </c:pt>
                <c:pt idx="160">
                  <c:v>24.59</c:v>
                </c:pt>
                <c:pt idx="161">
                  <c:v>24</c:v>
                </c:pt>
                <c:pt idx="162">
                  <c:v>24.51</c:v>
                </c:pt>
                <c:pt idx="163">
                  <c:v>24.63</c:v>
                </c:pt>
                <c:pt idx="164">
                  <c:v>24.29</c:v>
                </c:pt>
                <c:pt idx="165">
                  <c:v>24.95</c:v>
                </c:pt>
                <c:pt idx="166">
                  <c:v>24.97</c:v>
                </c:pt>
                <c:pt idx="167">
                  <c:v>23.63</c:v>
                </c:pt>
                <c:pt idx="168">
                  <c:v>22.1</c:v>
                </c:pt>
                <c:pt idx="169">
                  <c:v>22.69</c:v>
                </c:pt>
                <c:pt idx="170">
                  <c:v>23.4</c:v>
                </c:pt>
                <c:pt idx="171">
                  <c:v>24.04</c:v>
                </c:pt>
                <c:pt idx="172">
                  <c:v>24.43</c:v>
                </c:pt>
                <c:pt idx="173">
                  <c:v>24.63</c:v>
                </c:pt>
                <c:pt idx="174">
                  <c:v>24.71</c:v>
                </c:pt>
                <c:pt idx="175">
                  <c:v>24.87</c:v>
                </c:pt>
                <c:pt idx="176">
                  <c:v>24.88</c:v>
                </c:pt>
                <c:pt idx="177">
                  <c:v>24.94</c:v>
                </c:pt>
                <c:pt idx="178">
                  <c:v>24.94</c:v>
                </c:pt>
                <c:pt idx="179">
                  <c:v>24.94</c:v>
                </c:pt>
                <c:pt idx="180">
                  <c:v>24.88</c:v>
                </c:pt>
                <c:pt idx="181">
                  <c:v>24.8</c:v>
                </c:pt>
                <c:pt idx="182">
                  <c:v>24.83</c:v>
                </c:pt>
                <c:pt idx="183">
                  <c:v>24.77</c:v>
                </c:pt>
                <c:pt idx="184">
                  <c:v>24.74</c:v>
                </c:pt>
                <c:pt idx="185">
                  <c:v>24.84</c:v>
                </c:pt>
                <c:pt idx="186">
                  <c:v>24.86</c:v>
                </c:pt>
                <c:pt idx="187">
                  <c:v>24.98</c:v>
                </c:pt>
                <c:pt idx="188">
                  <c:v>25.01</c:v>
                </c:pt>
                <c:pt idx="189">
                  <c:v>24.95</c:v>
                </c:pt>
                <c:pt idx="190">
                  <c:v>24.92</c:v>
                </c:pt>
                <c:pt idx="191">
                  <c:v>24.88</c:v>
                </c:pt>
                <c:pt idx="192">
                  <c:v>24.81</c:v>
                </c:pt>
                <c:pt idx="193">
                  <c:v>24.74</c:v>
                </c:pt>
                <c:pt idx="194">
                  <c:v>24.8</c:v>
                </c:pt>
                <c:pt idx="195">
                  <c:v>24.86</c:v>
                </c:pt>
                <c:pt idx="196">
                  <c:v>24.85</c:v>
                </c:pt>
                <c:pt idx="197">
                  <c:v>24.9</c:v>
                </c:pt>
                <c:pt idx="198">
                  <c:v>24.89</c:v>
                </c:pt>
                <c:pt idx="199">
                  <c:v>24.87</c:v>
                </c:pt>
                <c:pt idx="200">
                  <c:v>24.85</c:v>
                </c:pt>
                <c:pt idx="201">
                  <c:v>24.87</c:v>
                </c:pt>
                <c:pt idx="202">
                  <c:v>24.92</c:v>
                </c:pt>
                <c:pt idx="203">
                  <c:v>24.93</c:v>
                </c:pt>
                <c:pt idx="204">
                  <c:v>24.89</c:v>
                </c:pt>
                <c:pt idx="205">
                  <c:v>24.83</c:v>
                </c:pt>
                <c:pt idx="206">
                  <c:v>24.77</c:v>
                </c:pt>
                <c:pt idx="207">
                  <c:v>24.71</c:v>
                </c:pt>
                <c:pt idx="208">
                  <c:v>24.65</c:v>
                </c:pt>
                <c:pt idx="209">
                  <c:v>24.53</c:v>
                </c:pt>
                <c:pt idx="210">
                  <c:v>24.39</c:v>
                </c:pt>
                <c:pt idx="211">
                  <c:v>24.3</c:v>
                </c:pt>
                <c:pt idx="212">
                  <c:v>24.33</c:v>
                </c:pt>
                <c:pt idx="213">
                  <c:v>24.28</c:v>
                </c:pt>
                <c:pt idx="214">
                  <c:v>24.26</c:v>
                </c:pt>
                <c:pt idx="215">
                  <c:v>24.3</c:v>
                </c:pt>
                <c:pt idx="216">
                  <c:v>24.39</c:v>
                </c:pt>
                <c:pt idx="217">
                  <c:v>24.45</c:v>
                </c:pt>
                <c:pt idx="218">
                  <c:v>24.48</c:v>
                </c:pt>
                <c:pt idx="219">
                  <c:v>24.5</c:v>
                </c:pt>
                <c:pt idx="220">
                  <c:v>24.74</c:v>
                </c:pt>
                <c:pt idx="221">
                  <c:v>24.82</c:v>
                </c:pt>
                <c:pt idx="222">
                  <c:v>24.96</c:v>
                </c:pt>
                <c:pt idx="223">
                  <c:v>25</c:v>
                </c:pt>
                <c:pt idx="224">
                  <c:v>25.03</c:v>
                </c:pt>
                <c:pt idx="225">
                  <c:v>24.99</c:v>
                </c:pt>
                <c:pt idx="226">
                  <c:v>24.94</c:v>
                </c:pt>
                <c:pt idx="227">
                  <c:v>25</c:v>
                </c:pt>
                <c:pt idx="228">
                  <c:v>25.17</c:v>
                </c:pt>
                <c:pt idx="229">
                  <c:v>25.25</c:v>
                </c:pt>
                <c:pt idx="230">
                  <c:v>25.29</c:v>
                </c:pt>
                <c:pt idx="231">
                  <c:v>24.58</c:v>
                </c:pt>
                <c:pt idx="232">
                  <c:v>24.44</c:v>
                </c:pt>
                <c:pt idx="233">
                  <c:v>24.39</c:v>
                </c:pt>
                <c:pt idx="234">
                  <c:v>24.39</c:v>
                </c:pt>
                <c:pt idx="235">
                  <c:v>24.22</c:v>
                </c:pt>
                <c:pt idx="236">
                  <c:v>24.12</c:v>
                </c:pt>
                <c:pt idx="237">
                  <c:v>24.05</c:v>
                </c:pt>
                <c:pt idx="238">
                  <c:v>24.02</c:v>
                </c:pt>
                <c:pt idx="239">
                  <c:v>23.91</c:v>
                </c:pt>
                <c:pt idx="240">
                  <c:v>23.9</c:v>
                </c:pt>
                <c:pt idx="241">
                  <c:v>24.02</c:v>
                </c:pt>
                <c:pt idx="242">
                  <c:v>24.12</c:v>
                </c:pt>
                <c:pt idx="243">
                  <c:v>24.19</c:v>
                </c:pt>
                <c:pt idx="244">
                  <c:v>24.47</c:v>
                </c:pt>
                <c:pt idx="245">
                  <c:v>24.37</c:v>
                </c:pt>
                <c:pt idx="246">
                  <c:v>24.54</c:v>
                </c:pt>
                <c:pt idx="247">
                  <c:v>24.46</c:v>
                </c:pt>
                <c:pt idx="248">
                  <c:v>24.37</c:v>
                </c:pt>
                <c:pt idx="249">
                  <c:v>24.46</c:v>
                </c:pt>
                <c:pt idx="250">
                  <c:v>24.45</c:v>
                </c:pt>
                <c:pt idx="251">
                  <c:v>24.3</c:v>
                </c:pt>
                <c:pt idx="252">
                  <c:v>23.94</c:v>
                </c:pt>
                <c:pt idx="253">
                  <c:v>23.66</c:v>
                </c:pt>
                <c:pt idx="254">
                  <c:v>23.85</c:v>
                </c:pt>
                <c:pt idx="255">
                  <c:v>23.92</c:v>
                </c:pt>
                <c:pt idx="256">
                  <c:v>24.16</c:v>
                </c:pt>
                <c:pt idx="257">
                  <c:v>24.18</c:v>
                </c:pt>
                <c:pt idx="258">
                  <c:v>24.29</c:v>
                </c:pt>
                <c:pt idx="259">
                  <c:v>24.41</c:v>
                </c:pt>
                <c:pt idx="260">
                  <c:v>24.37</c:v>
                </c:pt>
                <c:pt idx="261">
                  <c:v>24.54</c:v>
                </c:pt>
                <c:pt idx="262">
                  <c:v>24.63</c:v>
                </c:pt>
                <c:pt idx="263">
                  <c:v>24.84</c:v>
                </c:pt>
                <c:pt idx="264">
                  <c:v>24.76</c:v>
                </c:pt>
                <c:pt idx="265">
                  <c:v>24.74</c:v>
                </c:pt>
                <c:pt idx="266">
                  <c:v>24.69</c:v>
                </c:pt>
                <c:pt idx="267">
                  <c:v>24.81</c:v>
                </c:pt>
                <c:pt idx="268">
                  <c:v>24.84</c:v>
                </c:pt>
                <c:pt idx="269">
                  <c:v>24.6</c:v>
                </c:pt>
                <c:pt idx="270">
                  <c:v>23.82</c:v>
                </c:pt>
                <c:pt idx="271">
                  <c:v>23.62</c:v>
                </c:pt>
                <c:pt idx="272">
                  <c:v>23.58</c:v>
                </c:pt>
                <c:pt idx="273">
                  <c:v>23.76</c:v>
                </c:pt>
                <c:pt idx="274">
                  <c:v>23.67</c:v>
                </c:pt>
                <c:pt idx="275">
                  <c:v>23.71</c:v>
                </c:pt>
                <c:pt idx="276">
                  <c:v>23.91</c:v>
                </c:pt>
                <c:pt idx="277">
                  <c:v>23.81</c:v>
                </c:pt>
                <c:pt idx="278">
                  <c:v>23.89</c:v>
                </c:pt>
                <c:pt idx="279">
                  <c:v>23.8</c:v>
                </c:pt>
                <c:pt idx="280">
                  <c:v>23.93</c:v>
                </c:pt>
                <c:pt idx="281">
                  <c:v>23.96</c:v>
                </c:pt>
                <c:pt idx="282">
                  <c:v>23.87</c:v>
                </c:pt>
                <c:pt idx="283">
                  <c:v>23.91</c:v>
                </c:pt>
                <c:pt idx="284">
                  <c:v>23.77</c:v>
                </c:pt>
                <c:pt idx="285">
                  <c:v>23.88</c:v>
                </c:pt>
                <c:pt idx="286">
                  <c:v>24.05</c:v>
                </c:pt>
                <c:pt idx="287">
                  <c:v>23.82</c:v>
                </c:pt>
                <c:pt idx="288">
                  <c:v>23.93</c:v>
                </c:pt>
                <c:pt idx="289">
                  <c:v>24.02</c:v>
                </c:pt>
                <c:pt idx="290">
                  <c:v>23.9</c:v>
                </c:pt>
                <c:pt idx="291">
                  <c:v>23.79</c:v>
                </c:pt>
                <c:pt idx="292">
                  <c:v>24.01</c:v>
                </c:pt>
                <c:pt idx="293">
                  <c:v>24.03</c:v>
                </c:pt>
                <c:pt idx="294">
                  <c:v>24.05</c:v>
                </c:pt>
                <c:pt idx="295">
                  <c:v>24.15</c:v>
                </c:pt>
                <c:pt idx="296">
                  <c:v>24.15</c:v>
                </c:pt>
                <c:pt idx="297">
                  <c:v>24.15</c:v>
                </c:pt>
                <c:pt idx="298">
                  <c:v>24.22</c:v>
                </c:pt>
                <c:pt idx="299">
                  <c:v>24.23</c:v>
                </c:pt>
                <c:pt idx="300">
                  <c:v>24.03</c:v>
                </c:pt>
                <c:pt idx="301">
                  <c:v>24.07</c:v>
                </c:pt>
                <c:pt idx="302">
                  <c:v>24.01</c:v>
                </c:pt>
                <c:pt idx="303">
                  <c:v>23.76</c:v>
                </c:pt>
                <c:pt idx="304">
                  <c:v>23.57</c:v>
                </c:pt>
                <c:pt idx="305">
                  <c:v>23.62</c:v>
                </c:pt>
                <c:pt idx="306">
                  <c:v>23.4</c:v>
                </c:pt>
                <c:pt idx="307">
                  <c:v>23.53</c:v>
                </c:pt>
                <c:pt idx="308">
                  <c:v>23.45</c:v>
                </c:pt>
                <c:pt idx="309">
                  <c:v>23.49</c:v>
                </c:pt>
                <c:pt idx="310">
                  <c:v>23.48</c:v>
                </c:pt>
                <c:pt idx="311">
                  <c:v>23.47</c:v>
                </c:pt>
                <c:pt idx="312">
                  <c:v>23.59</c:v>
                </c:pt>
                <c:pt idx="313">
                  <c:v>23.63</c:v>
                </c:pt>
                <c:pt idx="314">
                  <c:v>23.54</c:v>
                </c:pt>
                <c:pt idx="315">
                  <c:v>23.64</c:v>
                </c:pt>
                <c:pt idx="316">
                  <c:v>23.43</c:v>
                </c:pt>
                <c:pt idx="317">
                  <c:v>23.44</c:v>
                </c:pt>
                <c:pt idx="318">
                  <c:v>23.42</c:v>
                </c:pt>
                <c:pt idx="319">
                  <c:v>23.42</c:v>
                </c:pt>
                <c:pt idx="320">
                  <c:v>23.43</c:v>
                </c:pt>
                <c:pt idx="321">
                  <c:v>23.46</c:v>
                </c:pt>
                <c:pt idx="322">
                  <c:v>23.53</c:v>
                </c:pt>
                <c:pt idx="323">
                  <c:v>23.42</c:v>
                </c:pt>
                <c:pt idx="324">
                  <c:v>23.45</c:v>
                </c:pt>
                <c:pt idx="325">
                  <c:v>23.46</c:v>
                </c:pt>
                <c:pt idx="326">
                  <c:v>23.53</c:v>
                </c:pt>
                <c:pt idx="327">
                  <c:v>23.44</c:v>
                </c:pt>
                <c:pt idx="328">
                  <c:v>23.39</c:v>
                </c:pt>
                <c:pt idx="329">
                  <c:v>23.42</c:v>
                </c:pt>
                <c:pt idx="330">
                  <c:v>23.48</c:v>
                </c:pt>
                <c:pt idx="331">
                  <c:v>23.6</c:v>
                </c:pt>
                <c:pt idx="332">
                  <c:v>23.53</c:v>
                </c:pt>
                <c:pt idx="333">
                  <c:v>23.49</c:v>
                </c:pt>
                <c:pt idx="334">
                  <c:v>23.29</c:v>
                </c:pt>
                <c:pt idx="335">
                  <c:v>23.22</c:v>
                </c:pt>
                <c:pt idx="336">
                  <c:v>23.1</c:v>
                </c:pt>
                <c:pt idx="337">
                  <c:v>22.97</c:v>
                </c:pt>
                <c:pt idx="338">
                  <c:v>22.91</c:v>
                </c:pt>
                <c:pt idx="339">
                  <c:v>23.11</c:v>
                </c:pt>
                <c:pt idx="340">
                  <c:v>23.18</c:v>
                </c:pt>
                <c:pt idx="341">
                  <c:v>23.32</c:v>
                </c:pt>
                <c:pt idx="342">
                  <c:v>23.23</c:v>
                </c:pt>
                <c:pt idx="343">
                  <c:v>23.27</c:v>
                </c:pt>
                <c:pt idx="344">
                  <c:v>23.43</c:v>
                </c:pt>
                <c:pt idx="345">
                  <c:v>23.41</c:v>
                </c:pt>
                <c:pt idx="346">
                  <c:v>23.33</c:v>
                </c:pt>
                <c:pt idx="347">
                  <c:v>23.38</c:v>
                </c:pt>
                <c:pt idx="348">
                  <c:v>23.39</c:v>
                </c:pt>
                <c:pt idx="349">
                  <c:v>23.47</c:v>
                </c:pt>
                <c:pt idx="350">
                  <c:v>23.68</c:v>
                </c:pt>
                <c:pt idx="351">
                  <c:v>23.58</c:v>
                </c:pt>
                <c:pt idx="352">
                  <c:v>23.5</c:v>
                </c:pt>
                <c:pt idx="353">
                  <c:v>23.3</c:v>
                </c:pt>
                <c:pt idx="354">
                  <c:v>23.22</c:v>
                </c:pt>
                <c:pt idx="355">
                  <c:v>23.42</c:v>
                </c:pt>
                <c:pt idx="356">
                  <c:v>23.39</c:v>
                </c:pt>
                <c:pt idx="357">
                  <c:v>23.45</c:v>
                </c:pt>
                <c:pt idx="358">
                  <c:v>23.58</c:v>
                </c:pt>
                <c:pt idx="359">
                  <c:v>23.69</c:v>
                </c:pt>
                <c:pt idx="360">
                  <c:v>23.85</c:v>
                </c:pt>
                <c:pt idx="361">
                  <c:v>23.9</c:v>
                </c:pt>
                <c:pt idx="362">
                  <c:v>23.9</c:v>
                </c:pt>
                <c:pt idx="363">
                  <c:v>24.11</c:v>
                </c:pt>
                <c:pt idx="364">
                  <c:v>23.68</c:v>
                </c:pt>
                <c:pt idx="365">
                  <c:v>23.7</c:v>
                </c:pt>
                <c:pt idx="366">
                  <c:v>23.33</c:v>
                </c:pt>
                <c:pt idx="367">
                  <c:v>23.44</c:v>
                </c:pt>
                <c:pt idx="368">
                  <c:v>23.6</c:v>
                </c:pt>
                <c:pt idx="369">
                  <c:v>23.78</c:v>
                </c:pt>
                <c:pt idx="370">
                  <c:v>23.88</c:v>
                </c:pt>
                <c:pt idx="371">
                  <c:v>23.88</c:v>
                </c:pt>
                <c:pt idx="372">
                  <c:v>23.95</c:v>
                </c:pt>
                <c:pt idx="373">
                  <c:v>23.88</c:v>
                </c:pt>
                <c:pt idx="374">
                  <c:v>24.02</c:v>
                </c:pt>
                <c:pt idx="375">
                  <c:v>24.07</c:v>
                </c:pt>
                <c:pt idx="376">
                  <c:v>24.02</c:v>
                </c:pt>
                <c:pt idx="377">
                  <c:v>23.97</c:v>
                </c:pt>
                <c:pt idx="378">
                  <c:v>24.07</c:v>
                </c:pt>
                <c:pt idx="379">
                  <c:v>24.14</c:v>
                </c:pt>
                <c:pt idx="380">
                  <c:v>24.07</c:v>
                </c:pt>
                <c:pt idx="381">
                  <c:v>24.04</c:v>
                </c:pt>
                <c:pt idx="382">
                  <c:v>24.1</c:v>
                </c:pt>
                <c:pt idx="383">
                  <c:v>24.16</c:v>
                </c:pt>
                <c:pt idx="384">
                  <c:v>24.24</c:v>
                </c:pt>
                <c:pt idx="385">
                  <c:v>24.29</c:v>
                </c:pt>
                <c:pt idx="386">
                  <c:v>24.35</c:v>
                </c:pt>
                <c:pt idx="387">
                  <c:v>24.28</c:v>
                </c:pt>
                <c:pt idx="388">
                  <c:v>24.24</c:v>
                </c:pt>
                <c:pt idx="389">
                  <c:v>24.06</c:v>
                </c:pt>
                <c:pt idx="390">
                  <c:v>23.91</c:v>
                </c:pt>
                <c:pt idx="391">
                  <c:v>24.12</c:v>
                </c:pt>
                <c:pt idx="392">
                  <c:v>24.27</c:v>
                </c:pt>
                <c:pt idx="393">
                  <c:v>24.46</c:v>
                </c:pt>
                <c:pt idx="394">
                  <c:v>24.42</c:v>
                </c:pt>
                <c:pt idx="395">
                  <c:v>24.42</c:v>
                </c:pt>
                <c:pt idx="396">
                  <c:v>24.3</c:v>
                </c:pt>
                <c:pt idx="397">
                  <c:v>24.37</c:v>
                </c:pt>
                <c:pt idx="398">
                  <c:v>24.28</c:v>
                </c:pt>
                <c:pt idx="399">
                  <c:v>24.24</c:v>
                </c:pt>
                <c:pt idx="400">
                  <c:v>24.31</c:v>
                </c:pt>
                <c:pt idx="401">
                  <c:v>24.17</c:v>
                </c:pt>
                <c:pt idx="402">
                  <c:v>23.95</c:v>
                </c:pt>
                <c:pt idx="403">
                  <c:v>23.81</c:v>
                </c:pt>
                <c:pt idx="404">
                  <c:v>23.81</c:v>
                </c:pt>
                <c:pt idx="405">
                  <c:v>23.85</c:v>
                </c:pt>
                <c:pt idx="406">
                  <c:v>24.04</c:v>
                </c:pt>
                <c:pt idx="407">
                  <c:v>23.9</c:v>
                </c:pt>
                <c:pt idx="408">
                  <c:v>23.99</c:v>
                </c:pt>
                <c:pt idx="409">
                  <c:v>23.85</c:v>
                </c:pt>
                <c:pt idx="410">
                  <c:v>23.94</c:v>
                </c:pt>
                <c:pt idx="411">
                  <c:v>23.8</c:v>
                </c:pt>
                <c:pt idx="412">
                  <c:v>23.77</c:v>
                </c:pt>
                <c:pt idx="413">
                  <c:v>23.97</c:v>
                </c:pt>
                <c:pt idx="414">
                  <c:v>23.84</c:v>
                </c:pt>
                <c:pt idx="415">
                  <c:v>23.85</c:v>
                </c:pt>
                <c:pt idx="416">
                  <c:v>23.92</c:v>
                </c:pt>
                <c:pt idx="417">
                  <c:v>24.01</c:v>
                </c:pt>
                <c:pt idx="418">
                  <c:v>23.89</c:v>
                </c:pt>
                <c:pt idx="419">
                  <c:v>23.92</c:v>
                </c:pt>
                <c:pt idx="420">
                  <c:v>24.03</c:v>
                </c:pt>
                <c:pt idx="421">
                  <c:v>23.95</c:v>
                </c:pt>
                <c:pt idx="422">
                  <c:v>23.99</c:v>
                </c:pt>
                <c:pt idx="423">
                  <c:v>23.93</c:v>
                </c:pt>
                <c:pt idx="424">
                  <c:v>23.87</c:v>
                </c:pt>
                <c:pt idx="425">
                  <c:v>23.8</c:v>
                </c:pt>
                <c:pt idx="426">
                  <c:v>23.58</c:v>
                </c:pt>
                <c:pt idx="427">
                  <c:v>23.39</c:v>
                </c:pt>
                <c:pt idx="428">
                  <c:v>23.37</c:v>
                </c:pt>
                <c:pt idx="429">
                  <c:v>23.37</c:v>
                </c:pt>
                <c:pt idx="430">
                  <c:v>23.12</c:v>
                </c:pt>
                <c:pt idx="431">
                  <c:v>23.53</c:v>
                </c:pt>
                <c:pt idx="432">
                  <c:v>23.48</c:v>
                </c:pt>
                <c:pt idx="433">
                  <c:v>23.61</c:v>
                </c:pt>
                <c:pt idx="434">
                  <c:v>23.65</c:v>
                </c:pt>
                <c:pt idx="435">
                  <c:v>23.79</c:v>
                </c:pt>
                <c:pt idx="436">
                  <c:v>23.71</c:v>
                </c:pt>
                <c:pt idx="437">
                  <c:v>23.86</c:v>
                </c:pt>
                <c:pt idx="438">
                  <c:v>23.9</c:v>
                </c:pt>
                <c:pt idx="439">
                  <c:v>23.94</c:v>
                </c:pt>
                <c:pt idx="440">
                  <c:v>23.95</c:v>
                </c:pt>
                <c:pt idx="441">
                  <c:v>23.92</c:v>
                </c:pt>
                <c:pt idx="442">
                  <c:v>23.64</c:v>
                </c:pt>
                <c:pt idx="443">
                  <c:v>23.46</c:v>
                </c:pt>
                <c:pt idx="444">
                  <c:v>23.23</c:v>
                </c:pt>
                <c:pt idx="445">
                  <c:v>23.33</c:v>
                </c:pt>
                <c:pt idx="446">
                  <c:v>23.49</c:v>
                </c:pt>
                <c:pt idx="447">
                  <c:v>23.58</c:v>
                </c:pt>
                <c:pt idx="448">
                  <c:v>23.74</c:v>
                </c:pt>
                <c:pt idx="449">
                  <c:v>23.8</c:v>
                </c:pt>
                <c:pt idx="450">
                  <c:v>23.95</c:v>
                </c:pt>
                <c:pt idx="451">
                  <c:v>24.01</c:v>
                </c:pt>
                <c:pt idx="452">
                  <c:v>24.03</c:v>
                </c:pt>
                <c:pt idx="453">
                  <c:v>24.06</c:v>
                </c:pt>
                <c:pt idx="454">
                  <c:v>24.16</c:v>
                </c:pt>
                <c:pt idx="455">
                  <c:v>24.34</c:v>
                </c:pt>
                <c:pt idx="456">
                  <c:v>24.32</c:v>
                </c:pt>
                <c:pt idx="457">
                  <c:v>24.51</c:v>
                </c:pt>
                <c:pt idx="458">
                  <c:v>24.47</c:v>
                </c:pt>
                <c:pt idx="459">
                  <c:v>24.49</c:v>
                </c:pt>
                <c:pt idx="460">
                  <c:v>23.87</c:v>
                </c:pt>
                <c:pt idx="461">
                  <c:v>23.26</c:v>
                </c:pt>
                <c:pt idx="462">
                  <c:v>23.17</c:v>
                </c:pt>
                <c:pt idx="463">
                  <c:v>23.13</c:v>
                </c:pt>
                <c:pt idx="464">
                  <c:v>23.02</c:v>
                </c:pt>
                <c:pt idx="465">
                  <c:v>23.13</c:v>
                </c:pt>
                <c:pt idx="466">
                  <c:v>23.14</c:v>
                </c:pt>
                <c:pt idx="467">
                  <c:v>23.18</c:v>
                </c:pt>
                <c:pt idx="468">
                  <c:v>23.21</c:v>
                </c:pt>
                <c:pt idx="469">
                  <c:v>23.16</c:v>
                </c:pt>
                <c:pt idx="470">
                  <c:v>23.17</c:v>
                </c:pt>
                <c:pt idx="471">
                  <c:v>20.91</c:v>
                </c:pt>
                <c:pt idx="472">
                  <c:v>16.3</c:v>
                </c:pt>
                <c:pt idx="473">
                  <c:v>12.07</c:v>
                </c:pt>
                <c:pt idx="474">
                  <c:v>8.81</c:v>
                </c:pt>
                <c:pt idx="475">
                  <c:v>6.61</c:v>
                </c:pt>
                <c:pt idx="476">
                  <c:v>5.19</c:v>
                </c:pt>
                <c:pt idx="477">
                  <c:v>4.3</c:v>
                </c:pt>
                <c:pt idx="478">
                  <c:v>3.73</c:v>
                </c:pt>
                <c:pt idx="479">
                  <c:v>3.42</c:v>
                </c:pt>
                <c:pt idx="480">
                  <c:v>3.24</c:v>
                </c:pt>
                <c:pt idx="481">
                  <c:v>3.08</c:v>
                </c:pt>
                <c:pt idx="482">
                  <c:v>4.92</c:v>
                </c:pt>
                <c:pt idx="483">
                  <c:v>10.39</c:v>
                </c:pt>
                <c:pt idx="484">
                  <c:v>15.33</c:v>
                </c:pt>
                <c:pt idx="485">
                  <c:v>18.81</c:v>
                </c:pt>
                <c:pt idx="486">
                  <c:v>20.86</c:v>
                </c:pt>
                <c:pt idx="487">
                  <c:v>22.16</c:v>
                </c:pt>
                <c:pt idx="488">
                  <c:v>22.98</c:v>
                </c:pt>
                <c:pt idx="489">
                  <c:v>23.41</c:v>
                </c:pt>
                <c:pt idx="490">
                  <c:v>23.72</c:v>
                </c:pt>
                <c:pt idx="491">
                  <c:v>24</c:v>
                </c:pt>
                <c:pt idx="492">
                  <c:v>24.01</c:v>
                </c:pt>
                <c:pt idx="493">
                  <c:v>24.07</c:v>
                </c:pt>
                <c:pt idx="494">
                  <c:v>24.08</c:v>
                </c:pt>
                <c:pt idx="495">
                  <c:v>24.09</c:v>
                </c:pt>
                <c:pt idx="496">
                  <c:v>24.13</c:v>
                </c:pt>
                <c:pt idx="497">
                  <c:v>24.08</c:v>
                </c:pt>
                <c:pt idx="498">
                  <c:v>24.12</c:v>
                </c:pt>
                <c:pt idx="499">
                  <c:v>24.01</c:v>
                </c:pt>
                <c:pt idx="500">
                  <c:v>24.01</c:v>
                </c:pt>
                <c:pt idx="501">
                  <c:v>24</c:v>
                </c:pt>
                <c:pt idx="502">
                  <c:v>24.06</c:v>
                </c:pt>
                <c:pt idx="503">
                  <c:v>24.11</c:v>
                </c:pt>
                <c:pt idx="504">
                  <c:v>24.1</c:v>
                </c:pt>
                <c:pt idx="505">
                  <c:v>23.99</c:v>
                </c:pt>
                <c:pt idx="506">
                  <c:v>23.88</c:v>
                </c:pt>
                <c:pt idx="507">
                  <c:v>23.92</c:v>
                </c:pt>
                <c:pt idx="508">
                  <c:v>23.91</c:v>
                </c:pt>
                <c:pt idx="509">
                  <c:v>23.89</c:v>
                </c:pt>
                <c:pt idx="510">
                  <c:v>23.89</c:v>
                </c:pt>
                <c:pt idx="511">
                  <c:v>24</c:v>
                </c:pt>
                <c:pt idx="512">
                  <c:v>23.98</c:v>
                </c:pt>
                <c:pt idx="513">
                  <c:v>24</c:v>
                </c:pt>
                <c:pt idx="514">
                  <c:v>23.96</c:v>
                </c:pt>
                <c:pt idx="515">
                  <c:v>24.06</c:v>
                </c:pt>
                <c:pt idx="516">
                  <c:v>24.05</c:v>
                </c:pt>
                <c:pt idx="517">
                  <c:v>24.06</c:v>
                </c:pt>
                <c:pt idx="518">
                  <c:v>24.13</c:v>
                </c:pt>
                <c:pt idx="519">
                  <c:v>24.18</c:v>
                </c:pt>
                <c:pt idx="520">
                  <c:v>24.18</c:v>
                </c:pt>
                <c:pt idx="521">
                  <c:v>24.16</c:v>
                </c:pt>
                <c:pt idx="522">
                  <c:v>24.12</c:v>
                </c:pt>
                <c:pt idx="523">
                  <c:v>24.12</c:v>
                </c:pt>
                <c:pt idx="524">
                  <c:v>24.14</c:v>
                </c:pt>
                <c:pt idx="525">
                  <c:v>23.86</c:v>
                </c:pt>
                <c:pt idx="526">
                  <c:v>23.98</c:v>
                </c:pt>
                <c:pt idx="527">
                  <c:v>23.82</c:v>
                </c:pt>
                <c:pt idx="528">
                  <c:v>23.79</c:v>
                </c:pt>
                <c:pt idx="529">
                  <c:v>23.88</c:v>
                </c:pt>
                <c:pt idx="530">
                  <c:v>23.66</c:v>
                </c:pt>
                <c:pt idx="531">
                  <c:v>23.88</c:v>
                </c:pt>
                <c:pt idx="532">
                  <c:v>24.22</c:v>
                </c:pt>
                <c:pt idx="533">
                  <c:v>24.24</c:v>
                </c:pt>
                <c:pt idx="534">
                  <c:v>24.24</c:v>
                </c:pt>
                <c:pt idx="535">
                  <c:v>24.02</c:v>
                </c:pt>
                <c:pt idx="536">
                  <c:v>24.03</c:v>
                </c:pt>
                <c:pt idx="537">
                  <c:v>24.1</c:v>
                </c:pt>
                <c:pt idx="538">
                  <c:v>23.95</c:v>
                </c:pt>
                <c:pt idx="539">
                  <c:v>24.11</c:v>
                </c:pt>
                <c:pt idx="540">
                  <c:v>24.1</c:v>
                </c:pt>
                <c:pt idx="541">
                  <c:v>24.02</c:v>
                </c:pt>
                <c:pt idx="542">
                  <c:v>24.16</c:v>
                </c:pt>
                <c:pt idx="543">
                  <c:v>24.22</c:v>
                </c:pt>
                <c:pt idx="544">
                  <c:v>24.14</c:v>
                </c:pt>
                <c:pt idx="545">
                  <c:v>24.37</c:v>
                </c:pt>
                <c:pt idx="546">
                  <c:v>24.24</c:v>
                </c:pt>
                <c:pt idx="547">
                  <c:v>24.28</c:v>
                </c:pt>
                <c:pt idx="548">
                  <c:v>24.27</c:v>
                </c:pt>
                <c:pt idx="549">
                  <c:v>24.33</c:v>
                </c:pt>
                <c:pt idx="550">
                  <c:v>24.24</c:v>
                </c:pt>
                <c:pt idx="551">
                  <c:v>24.46</c:v>
                </c:pt>
                <c:pt idx="552">
                  <c:v>24.62</c:v>
                </c:pt>
                <c:pt idx="553">
                  <c:v>24.57</c:v>
                </c:pt>
                <c:pt idx="554">
                  <c:v>24.66</c:v>
                </c:pt>
                <c:pt idx="555">
                  <c:v>24.49</c:v>
                </c:pt>
                <c:pt idx="556">
                  <c:v>24.44</c:v>
                </c:pt>
                <c:pt idx="557">
                  <c:v>24.4</c:v>
                </c:pt>
                <c:pt idx="558">
                  <c:v>24.42</c:v>
                </c:pt>
                <c:pt idx="559">
                  <c:v>24.46</c:v>
                </c:pt>
                <c:pt idx="560">
                  <c:v>24.39</c:v>
                </c:pt>
                <c:pt idx="561">
                  <c:v>24.38</c:v>
                </c:pt>
                <c:pt idx="562">
                  <c:v>24.37</c:v>
                </c:pt>
                <c:pt idx="563">
                  <c:v>24.36</c:v>
                </c:pt>
                <c:pt idx="564">
                  <c:v>24.41</c:v>
                </c:pt>
                <c:pt idx="565">
                  <c:v>24.33</c:v>
                </c:pt>
                <c:pt idx="566">
                  <c:v>24.47</c:v>
                </c:pt>
                <c:pt idx="567">
                  <c:v>24.63</c:v>
                </c:pt>
                <c:pt idx="568">
                  <c:v>24.5</c:v>
                </c:pt>
                <c:pt idx="569">
                  <c:v>24.4</c:v>
                </c:pt>
                <c:pt idx="570">
                  <c:v>23.21</c:v>
                </c:pt>
                <c:pt idx="571">
                  <c:v>23.6</c:v>
                </c:pt>
                <c:pt idx="572">
                  <c:v>23.95</c:v>
                </c:pt>
                <c:pt idx="573">
                  <c:v>24.31</c:v>
                </c:pt>
                <c:pt idx="574">
                  <c:v>24.49</c:v>
                </c:pt>
                <c:pt idx="575">
                  <c:v>24.47</c:v>
                </c:pt>
                <c:pt idx="576">
                  <c:v>24.58</c:v>
                </c:pt>
                <c:pt idx="577">
                  <c:v>24.66</c:v>
                </c:pt>
                <c:pt idx="578">
                  <c:v>24.77</c:v>
                </c:pt>
                <c:pt idx="579">
                  <c:v>24.58</c:v>
                </c:pt>
                <c:pt idx="580">
                  <c:v>12.88</c:v>
                </c:pt>
                <c:pt idx="581">
                  <c:v>6.92</c:v>
                </c:pt>
                <c:pt idx="582">
                  <c:v>6.21</c:v>
                </c:pt>
                <c:pt idx="583">
                  <c:v>6.09</c:v>
                </c:pt>
                <c:pt idx="584">
                  <c:v>6.1</c:v>
                </c:pt>
                <c:pt idx="585">
                  <c:v>6.04</c:v>
                </c:pt>
                <c:pt idx="586">
                  <c:v>6.07</c:v>
                </c:pt>
                <c:pt idx="587">
                  <c:v>6.02</c:v>
                </c:pt>
                <c:pt idx="588">
                  <c:v>6.03</c:v>
                </c:pt>
                <c:pt idx="589">
                  <c:v>6.02</c:v>
                </c:pt>
                <c:pt idx="590">
                  <c:v>6.01</c:v>
                </c:pt>
                <c:pt idx="591">
                  <c:v>6.01</c:v>
                </c:pt>
                <c:pt idx="592">
                  <c:v>6.02</c:v>
                </c:pt>
                <c:pt idx="593">
                  <c:v>6.02</c:v>
                </c:pt>
                <c:pt idx="594">
                  <c:v>6.02</c:v>
                </c:pt>
                <c:pt idx="595">
                  <c:v>6.01</c:v>
                </c:pt>
                <c:pt idx="596">
                  <c:v>6.03</c:v>
                </c:pt>
                <c:pt idx="597">
                  <c:v>6.03</c:v>
                </c:pt>
                <c:pt idx="598">
                  <c:v>6.03</c:v>
                </c:pt>
                <c:pt idx="599">
                  <c:v>6.07</c:v>
                </c:pt>
                <c:pt idx="600">
                  <c:v>6.07</c:v>
                </c:pt>
                <c:pt idx="601">
                  <c:v>6.05</c:v>
                </c:pt>
                <c:pt idx="602">
                  <c:v>6.1</c:v>
                </c:pt>
                <c:pt idx="603">
                  <c:v>6.05</c:v>
                </c:pt>
                <c:pt idx="604">
                  <c:v>6.04</c:v>
                </c:pt>
                <c:pt idx="605">
                  <c:v>6.04</c:v>
                </c:pt>
                <c:pt idx="606">
                  <c:v>6.03</c:v>
                </c:pt>
                <c:pt idx="607">
                  <c:v>6.01</c:v>
                </c:pt>
                <c:pt idx="608">
                  <c:v>5.98</c:v>
                </c:pt>
                <c:pt idx="609">
                  <c:v>5.99</c:v>
                </c:pt>
                <c:pt idx="610">
                  <c:v>5.99</c:v>
                </c:pt>
                <c:pt idx="611">
                  <c:v>6.02</c:v>
                </c:pt>
                <c:pt idx="612">
                  <c:v>5.97</c:v>
                </c:pt>
                <c:pt idx="613">
                  <c:v>6.02</c:v>
                </c:pt>
                <c:pt idx="614">
                  <c:v>6.05</c:v>
                </c:pt>
                <c:pt idx="615">
                  <c:v>6.03</c:v>
                </c:pt>
                <c:pt idx="616">
                  <c:v>6.05</c:v>
                </c:pt>
                <c:pt idx="617">
                  <c:v>6.03</c:v>
                </c:pt>
                <c:pt idx="618">
                  <c:v>6.1</c:v>
                </c:pt>
                <c:pt idx="619">
                  <c:v>6.07</c:v>
                </c:pt>
                <c:pt idx="620">
                  <c:v>6.13</c:v>
                </c:pt>
                <c:pt idx="621">
                  <c:v>6.07</c:v>
                </c:pt>
                <c:pt idx="622">
                  <c:v>6.09</c:v>
                </c:pt>
                <c:pt idx="623">
                  <c:v>6.1</c:v>
                </c:pt>
                <c:pt idx="624">
                  <c:v>6.1</c:v>
                </c:pt>
                <c:pt idx="625">
                  <c:v>6.13</c:v>
                </c:pt>
                <c:pt idx="626">
                  <c:v>6.1</c:v>
                </c:pt>
                <c:pt idx="627">
                  <c:v>6.08</c:v>
                </c:pt>
                <c:pt idx="628">
                  <c:v>6.11</c:v>
                </c:pt>
                <c:pt idx="629">
                  <c:v>6.13</c:v>
                </c:pt>
                <c:pt idx="630">
                  <c:v>6.16</c:v>
                </c:pt>
                <c:pt idx="631">
                  <c:v>6.15</c:v>
                </c:pt>
                <c:pt idx="632">
                  <c:v>6.15</c:v>
                </c:pt>
                <c:pt idx="633">
                  <c:v>6.18</c:v>
                </c:pt>
                <c:pt idx="634">
                  <c:v>6.18</c:v>
                </c:pt>
                <c:pt idx="635">
                  <c:v>6.19</c:v>
                </c:pt>
                <c:pt idx="636">
                  <c:v>6.13</c:v>
                </c:pt>
                <c:pt idx="637">
                  <c:v>6.15</c:v>
                </c:pt>
                <c:pt idx="638">
                  <c:v>6.13</c:v>
                </c:pt>
                <c:pt idx="639">
                  <c:v>6.1</c:v>
                </c:pt>
                <c:pt idx="640">
                  <c:v>6.09</c:v>
                </c:pt>
                <c:pt idx="641">
                  <c:v>6.1</c:v>
                </c:pt>
                <c:pt idx="642">
                  <c:v>6.08</c:v>
                </c:pt>
                <c:pt idx="643">
                  <c:v>6.12</c:v>
                </c:pt>
                <c:pt idx="644">
                  <c:v>6.06</c:v>
                </c:pt>
                <c:pt idx="645">
                  <c:v>6.14</c:v>
                </c:pt>
                <c:pt idx="646">
                  <c:v>6.16</c:v>
                </c:pt>
                <c:pt idx="647">
                  <c:v>6.1</c:v>
                </c:pt>
                <c:pt idx="648">
                  <c:v>6.14</c:v>
                </c:pt>
                <c:pt idx="649">
                  <c:v>6.12</c:v>
                </c:pt>
                <c:pt idx="650">
                  <c:v>6.12</c:v>
                </c:pt>
                <c:pt idx="651">
                  <c:v>6.15</c:v>
                </c:pt>
                <c:pt idx="652">
                  <c:v>6.14</c:v>
                </c:pt>
                <c:pt idx="653">
                  <c:v>6.19</c:v>
                </c:pt>
                <c:pt idx="654">
                  <c:v>6.16</c:v>
                </c:pt>
                <c:pt idx="655">
                  <c:v>6.17</c:v>
                </c:pt>
                <c:pt idx="656">
                  <c:v>6.2</c:v>
                </c:pt>
                <c:pt idx="657">
                  <c:v>6.2</c:v>
                </c:pt>
                <c:pt idx="658">
                  <c:v>6.22</c:v>
                </c:pt>
                <c:pt idx="659">
                  <c:v>6.2</c:v>
                </c:pt>
                <c:pt idx="660">
                  <c:v>6.18</c:v>
                </c:pt>
                <c:pt idx="661">
                  <c:v>6.2</c:v>
                </c:pt>
                <c:pt idx="662">
                  <c:v>6.19</c:v>
                </c:pt>
                <c:pt idx="663">
                  <c:v>6.2</c:v>
                </c:pt>
                <c:pt idx="664">
                  <c:v>6.17</c:v>
                </c:pt>
                <c:pt idx="665">
                  <c:v>6.17</c:v>
                </c:pt>
                <c:pt idx="666">
                  <c:v>6.18</c:v>
                </c:pt>
                <c:pt idx="667">
                  <c:v>6.11</c:v>
                </c:pt>
                <c:pt idx="668">
                  <c:v>6.19</c:v>
                </c:pt>
                <c:pt idx="669">
                  <c:v>6.19</c:v>
                </c:pt>
                <c:pt idx="670">
                  <c:v>6.16</c:v>
                </c:pt>
                <c:pt idx="671">
                  <c:v>6.22</c:v>
                </c:pt>
                <c:pt idx="672">
                  <c:v>6.24</c:v>
                </c:pt>
                <c:pt idx="673">
                  <c:v>6.22</c:v>
                </c:pt>
                <c:pt idx="674">
                  <c:v>6.21</c:v>
                </c:pt>
                <c:pt idx="675">
                  <c:v>6.23</c:v>
                </c:pt>
                <c:pt idx="676">
                  <c:v>6.23</c:v>
                </c:pt>
                <c:pt idx="677">
                  <c:v>6.21</c:v>
                </c:pt>
                <c:pt idx="678">
                  <c:v>6.21</c:v>
                </c:pt>
                <c:pt idx="679">
                  <c:v>6.2</c:v>
                </c:pt>
                <c:pt idx="680">
                  <c:v>6.2</c:v>
                </c:pt>
                <c:pt idx="681">
                  <c:v>6.19</c:v>
                </c:pt>
                <c:pt idx="682">
                  <c:v>6.21</c:v>
                </c:pt>
                <c:pt idx="683">
                  <c:v>6.19</c:v>
                </c:pt>
                <c:pt idx="684">
                  <c:v>6.17</c:v>
                </c:pt>
                <c:pt idx="685">
                  <c:v>6.18</c:v>
                </c:pt>
                <c:pt idx="686">
                  <c:v>6.22</c:v>
                </c:pt>
                <c:pt idx="687">
                  <c:v>6.18</c:v>
                </c:pt>
                <c:pt idx="688">
                  <c:v>6.19</c:v>
                </c:pt>
                <c:pt idx="689">
                  <c:v>6.16</c:v>
                </c:pt>
                <c:pt idx="690">
                  <c:v>6.2</c:v>
                </c:pt>
                <c:pt idx="691">
                  <c:v>6.18</c:v>
                </c:pt>
                <c:pt idx="692">
                  <c:v>6.19</c:v>
                </c:pt>
                <c:pt idx="693">
                  <c:v>6.16</c:v>
                </c:pt>
                <c:pt idx="694">
                  <c:v>6.17</c:v>
                </c:pt>
                <c:pt idx="695">
                  <c:v>6.18</c:v>
                </c:pt>
                <c:pt idx="696">
                  <c:v>6.18</c:v>
                </c:pt>
                <c:pt idx="697">
                  <c:v>6.18</c:v>
                </c:pt>
                <c:pt idx="698">
                  <c:v>6.17</c:v>
                </c:pt>
                <c:pt idx="699">
                  <c:v>6.18</c:v>
                </c:pt>
                <c:pt idx="700">
                  <c:v>6.18</c:v>
                </c:pt>
                <c:pt idx="701">
                  <c:v>6.18</c:v>
                </c:pt>
                <c:pt idx="702">
                  <c:v>6.19</c:v>
                </c:pt>
                <c:pt idx="703">
                  <c:v>6.2</c:v>
                </c:pt>
                <c:pt idx="704">
                  <c:v>6.17</c:v>
                </c:pt>
                <c:pt idx="705">
                  <c:v>6.19</c:v>
                </c:pt>
                <c:pt idx="706">
                  <c:v>6.18</c:v>
                </c:pt>
                <c:pt idx="707">
                  <c:v>6.16</c:v>
                </c:pt>
                <c:pt idx="708">
                  <c:v>6.17</c:v>
                </c:pt>
                <c:pt idx="709">
                  <c:v>6.17</c:v>
                </c:pt>
                <c:pt idx="710">
                  <c:v>6.2</c:v>
                </c:pt>
                <c:pt idx="711">
                  <c:v>6.24</c:v>
                </c:pt>
                <c:pt idx="712">
                  <c:v>6.23</c:v>
                </c:pt>
                <c:pt idx="713">
                  <c:v>6.25</c:v>
                </c:pt>
                <c:pt idx="714">
                  <c:v>6.24</c:v>
                </c:pt>
                <c:pt idx="715">
                  <c:v>6.24</c:v>
                </c:pt>
                <c:pt idx="716">
                  <c:v>6.23</c:v>
                </c:pt>
                <c:pt idx="717">
                  <c:v>6.22</c:v>
                </c:pt>
                <c:pt idx="718">
                  <c:v>6.22</c:v>
                </c:pt>
                <c:pt idx="719">
                  <c:v>6.21</c:v>
                </c:pt>
                <c:pt idx="720">
                  <c:v>6.21</c:v>
                </c:pt>
                <c:pt idx="721">
                  <c:v>6.19</c:v>
                </c:pt>
                <c:pt idx="722">
                  <c:v>6.19</c:v>
                </c:pt>
                <c:pt idx="723">
                  <c:v>6.18</c:v>
                </c:pt>
                <c:pt idx="724">
                  <c:v>6.13</c:v>
                </c:pt>
                <c:pt idx="725">
                  <c:v>6.15</c:v>
                </c:pt>
                <c:pt idx="726">
                  <c:v>6.14</c:v>
                </c:pt>
                <c:pt idx="727">
                  <c:v>6.21</c:v>
                </c:pt>
                <c:pt idx="728">
                  <c:v>6.2</c:v>
                </c:pt>
                <c:pt idx="729">
                  <c:v>6.19</c:v>
                </c:pt>
                <c:pt idx="730">
                  <c:v>6.17</c:v>
                </c:pt>
                <c:pt idx="731">
                  <c:v>6.23</c:v>
                </c:pt>
                <c:pt idx="732">
                  <c:v>6.21</c:v>
                </c:pt>
                <c:pt idx="733">
                  <c:v>6.18</c:v>
                </c:pt>
                <c:pt idx="734">
                  <c:v>6.18</c:v>
                </c:pt>
                <c:pt idx="735">
                  <c:v>6.2</c:v>
                </c:pt>
                <c:pt idx="736">
                  <c:v>6.19</c:v>
                </c:pt>
                <c:pt idx="737">
                  <c:v>6.18</c:v>
                </c:pt>
                <c:pt idx="738">
                  <c:v>6.23</c:v>
                </c:pt>
                <c:pt idx="739">
                  <c:v>6.26</c:v>
                </c:pt>
                <c:pt idx="740">
                  <c:v>6.27</c:v>
                </c:pt>
                <c:pt idx="741">
                  <c:v>6.25</c:v>
                </c:pt>
                <c:pt idx="742">
                  <c:v>6.24</c:v>
                </c:pt>
                <c:pt idx="743">
                  <c:v>6.26</c:v>
                </c:pt>
                <c:pt idx="744">
                  <c:v>6.25</c:v>
                </c:pt>
                <c:pt idx="745">
                  <c:v>6.26</c:v>
                </c:pt>
                <c:pt idx="746">
                  <c:v>6.23</c:v>
                </c:pt>
                <c:pt idx="747">
                  <c:v>6.26</c:v>
                </c:pt>
                <c:pt idx="748">
                  <c:v>6.23</c:v>
                </c:pt>
                <c:pt idx="749">
                  <c:v>6.21</c:v>
                </c:pt>
                <c:pt idx="750">
                  <c:v>6.2</c:v>
                </c:pt>
                <c:pt idx="751">
                  <c:v>6.12</c:v>
                </c:pt>
                <c:pt idx="752">
                  <c:v>6.18</c:v>
                </c:pt>
                <c:pt idx="753">
                  <c:v>6.16</c:v>
                </c:pt>
                <c:pt idx="754">
                  <c:v>6.17</c:v>
                </c:pt>
                <c:pt idx="755">
                  <c:v>6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%-1 Tank 38"</c:f>
              <c:strCache>
                <c:ptCount val="1"/>
                <c:pt idx="0">
                  <c:v>200%-1 Tank 3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AW MIDGE DATA'!$H$6:$H$761</c:f>
              <c:numCache>
                <c:formatCode>General</c:formatCode>
                <c:ptCount val="756"/>
                <c:pt idx="0">
                  <c:v>8.57</c:v>
                </c:pt>
                <c:pt idx="1">
                  <c:v>6.92</c:v>
                </c:pt>
                <c:pt idx="2">
                  <c:v>6.58</c:v>
                </c:pt>
                <c:pt idx="3">
                  <c:v>6.53</c:v>
                </c:pt>
                <c:pt idx="4">
                  <c:v>6.91</c:v>
                </c:pt>
                <c:pt idx="5">
                  <c:v>8.51</c:v>
                </c:pt>
                <c:pt idx="6">
                  <c:v>10.33</c:v>
                </c:pt>
                <c:pt idx="7">
                  <c:v>11.82</c:v>
                </c:pt>
                <c:pt idx="8">
                  <c:v>13.01</c:v>
                </c:pt>
                <c:pt idx="9">
                  <c:v>13.89</c:v>
                </c:pt>
                <c:pt idx="10">
                  <c:v>14.54</c:v>
                </c:pt>
                <c:pt idx="11">
                  <c:v>14.96</c:v>
                </c:pt>
                <c:pt idx="12">
                  <c:v>15.28</c:v>
                </c:pt>
                <c:pt idx="13">
                  <c:v>15.53</c:v>
                </c:pt>
                <c:pt idx="14">
                  <c:v>15.7</c:v>
                </c:pt>
                <c:pt idx="15">
                  <c:v>15.79</c:v>
                </c:pt>
                <c:pt idx="16">
                  <c:v>15.86</c:v>
                </c:pt>
                <c:pt idx="17">
                  <c:v>15.89</c:v>
                </c:pt>
                <c:pt idx="18">
                  <c:v>15.91</c:v>
                </c:pt>
                <c:pt idx="19">
                  <c:v>15.94</c:v>
                </c:pt>
                <c:pt idx="20">
                  <c:v>15.94</c:v>
                </c:pt>
                <c:pt idx="21">
                  <c:v>15.92</c:v>
                </c:pt>
                <c:pt idx="22">
                  <c:v>16.01</c:v>
                </c:pt>
                <c:pt idx="23">
                  <c:v>16.06</c:v>
                </c:pt>
                <c:pt idx="24">
                  <c:v>16.01</c:v>
                </c:pt>
                <c:pt idx="25">
                  <c:v>15.98</c:v>
                </c:pt>
                <c:pt idx="26">
                  <c:v>15.98</c:v>
                </c:pt>
                <c:pt idx="27">
                  <c:v>15.93</c:v>
                </c:pt>
                <c:pt idx="28">
                  <c:v>15.92</c:v>
                </c:pt>
                <c:pt idx="29">
                  <c:v>15.96</c:v>
                </c:pt>
                <c:pt idx="30">
                  <c:v>15.93</c:v>
                </c:pt>
                <c:pt idx="31">
                  <c:v>15.97</c:v>
                </c:pt>
                <c:pt idx="32">
                  <c:v>15.97</c:v>
                </c:pt>
                <c:pt idx="33">
                  <c:v>15.99</c:v>
                </c:pt>
                <c:pt idx="34">
                  <c:v>16.05</c:v>
                </c:pt>
                <c:pt idx="35">
                  <c:v>16.03</c:v>
                </c:pt>
                <c:pt idx="36">
                  <c:v>16.08</c:v>
                </c:pt>
                <c:pt idx="37">
                  <c:v>16.14</c:v>
                </c:pt>
                <c:pt idx="38">
                  <c:v>16.09</c:v>
                </c:pt>
                <c:pt idx="39">
                  <c:v>16.16</c:v>
                </c:pt>
                <c:pt idx="40">
                  <c:v>16.2</c:v>
                </c:pt>
                <c:pt idx="41">
                  <c:v>16.2</c:v>
                </c:pt>
                <c:pt idx="42">
                  <c:v>16.2</c:v>
                </c:pt>
                <c:pt idx="43">
                  <c:v>16.17</c:v>
                </c:pt>
                <c:pt idx="44">
                  <c:v>16.15</c:v>
                </c:pt>
                <c:pt idx="45">
                  <c:v>16.17</c:v>
                </c:pt>
                <c:pt idx="46">
                  <c:v>16.2</c:v>
                </c:pt>
                <c:pt idx="47">
                  <c:v>16.2</c:v>
                </c:pt>
                <c:pt idx="48">
                  <c:v>16.24</c:v>
                </c:pt>
                <c:pt idx="49">
                  <c:v>16.24</c:v>
                </c:pt>
                <c:pt idx="50">
                  <c:v>16.3</c:v>
                </c:pt>
                <c:pt idx="51">
                  <c:v>16.32</c:v>
                </c:pt>
                <c:pt idx="52">
                  <c:v>16.34</c:v>
                </c:pt>
                <c:pt idx="53">
                  <c:v>16.39</c:v>
                </c:pt>
                <c:pt idx="54">
                  <c:v>16.4</c:v>
                </c:pt>
                <c:pt idx="55">
                  <c:v>16.46</c:v>
                </c:pt>
                <c:pt idx="56">
                  <c:v>16.5</c:v>
                </c:pt>
                <c:pt idx="57">
                  <c:v>16.5</c:v>
                </c:pt>
                <c:pt idx="58">
                  <c:v>16.56</c:v>
                </c:pt>
                <c:pt idx="59">
                  <c:v>16.59</c:v>
                </c:pt>
                <c:pt idx="60">
                  <c:v>16.59</c:v>
                </c:pt>
                <c:pt idx="61">
                  <c:v>16.6</c:v>
                </c:pt>
                <c:pt idx="62">
                  <c:v>16.66</c:v>
                </c:pt>
                <c:pt idx="63">
                  <c:v>16.65</c:v>
                </c:pt>
                <c:pt idx="64">
                  <c:v>16.72</c:v>
                </c:pt>
                <c:pt idx="65">
                  <c:v>16.66</c:v>
                </c:pt>
                <c:pt idx="66">
                  <c:v>16.75</c:v>
                </c:pt>
                <c:pt idx="67">
                  <c:v>16.78</c:v>
                </c:pt>
                <c:pt idx="68">
                  <c:v>16.79</c:v>
                </c:pt>
                <c:pt idx="69">
                  <c:v>16.75</c:v>
                </c:pt>
                <c:pt idx="70">
                  <c:v>16.81</c:v>
                </c:pt>
                <c:pt idx="71">
                  <c:v>16.82</c:v>
                </c:pt>
                <c:pt idx="72">
                  <c:v>16.67</c:v>
                </c:pt>
                <c:pt idx="73">
                  <c:v>16</c:v>
                </c:pt>
                <c:pt idx="74">
                  <c:v>15.08</c:v>
                </c:pt>
                <c:pt idx="75">
                  <c:v>13.98</c:v>
                </c:pt>
                <c:pt idx="76">
                  <c:v>13.4</c:v>
                </c:pt>
                <c:pt idx="77">
                  <c:v>12.95</c:v>
                </c:pt>
                <c:pt idx="78">
                  <c:v>12.28</c:v>
                </c:pt>
                <c:pt idx="79">
                  <c:v>12.4</c:v>
                </c:pt>
                <c:pt idx="80">
                  <c:v>12.27</c:v>
                </c:pt>
                <c:pt idx="81">
                  <c:v>12.14</c:v>
                </c:pt>
                <c:pt idx="82">
                  <c:v>11.98</c:v>
                </c:pt>
                <c:pt idx="83">
                  <c:v>12.1</c:v>
                </c:pt>
                <c:pt idx="84">
                  <c:v>12.11</c:v>
                </c:pt>
                <c:pt idx="85">
                  <c:v>12.1</c:v>
                </c:pt>
                <c:pt idx="86">
                  <c:v>12.13</c:v>
                </c:pt>
                <c:pt idx="87">
                  <c:v>12.25</c:v>
                </c:pt>
                <c:pt idx="88">
                  <c:v>12.28</c:v>
                </c:pt>
                <c:pt idx="89">
                  <c:v>12.45</c:v>
                </c:pt>
                <c:pt idx="90">
                  <c:v>12.52</c:v>
                </c:pt>
                <c:pt idx="91">
                  <c:v>12.57</c:v>
                </c:pt>
                <c:pt idx="92">
                  <c:v>12.76</c:v>
                </c:pt>
                <c:pt idx="93">
                  <c:v>12.82</c:v>
                </c:pt>
                <c:pt idx="94">
                  <c:v>12.83</c:v>
                </c:pt>
                <c:pt idx="95">
                  <c:v>12.97</c:v>
                </c:pt>
                <c:pt idx="96">
                  <c:v>13.01</c:v>
                </c:pt>
                <c:pt idx="97">
                  <c:v>12.93</c:v>
                </c:pt>
                <c:pt idx="98">
                  <c:v>12.24</c:v>
                </c:pt>
                <c:pt idx="99">
                  <c:v>12.06</c:v>
                </c:pt>
                <c:pt idx="100">
                  <c:v>12.81</c:v>
                </c:pt>
                <c:pt idx="101">
                  <c:v>12.5</c:v>
                </c:pt>
                <c:pt idx="102">
                  <c:v>12.93</c:v>
                </c:pt>
                <c:pt idx="103">
                  <c:v>12.93</c:v>
                </c:pt>
                <c:pt idx="104">
                  <c:v>13.19</c:v>
                </c:pt>
                <c:pt idx="105">
                  <c:v>13.27</c:v>
                </c:pt>
                <c:pt idx="106">
                  <c:v>13.39</c:v>
                </c:pt>
                <c:pt idx="107">
                  <c:v>13.28</c:v>
                </c:pt>
                <c:pt idx="108">
                  <c:v>13.45</c:v>
                </c:pt>
                <c:pt idx="109">
                  <c:v>13.56</c:v>
                </c:pt>
                <c:pt idx="110">
                  <c:v>13.65</c:v>
                </c:pt>
                <c:pt idx="111">
                  <c:v>13.59</c:v>
                </c:pt>
                <c:pt idx="112">
                  <c:v>13.63</c:v>
                </c:pt>
                <c:pt idx="113">
                  <c:v>13.58</c:v>
                </c:pt>
                <c:pt idx="114">
                  <c:v>13.64</c:v>
                </c:pt>
                <c:pt idx="115">
                  <c:v>13.69</c:v>
                </c:pt>
                <c:pt idx="116">
                  <c:v>13.69</c:v>
                </c:pt>
                <c:pt idx="117">
                  <c:v>13.79</c:v>
                </c:pt>
                <c:pt idx="118">
                  <c:v>13.7</c:v>
                </c:pt>
                <c:pt idx="119">
                  <c:v>13.64</c:v>
                </c:pt>
                <c:pt idx="120">
                  <c:v>13.5</c:v>
                </c:pt>
                <c:pt idx="121">
                  <c:v>13.3</c:v>
                </c:pt>
                <c:pt idx="122">
                  <c:v>13.19</c:v>
                </c:pt>
                <c:pt idx="123">
                  <c:v>13.14</c:v>
                </c:pt>
                <c:pt idx="124">
                  <c:v>13.05</c:v>
                </c:pt>
                <c:pt idx="125">
                  <c:v>13.08</c:v>
                </c:pt>
                <c:pt idx="126">
                  <c:v>12.68</c:v>
                </c:pt>
                <c:pt idx="127">
                  <c:v>13.14</c:v>
                </c:pt>
                <c:pt idx="128">
                  <c:v>13.27</c:v>
                </c:pt>
                <c:pt idx="129">
                  <c:v>13.37</c:v>
                </c:pt>
                <c:pt idx="130">
                  <c:v>13.4</c:v>
                </c:pt>
                <c:pt idx="131">
                  <c:v>13.54</c:v>
                </c:pt>
                <c:pt idx="132">
                  <c:v>13.79</c:v>
                </c:pt>
                <c:pt idx="133">
                  <c:v>13.95</c:v>
                </c:pt>
                <c:pt idx="134">
                  <c:v>13.83</c:v>
                </c:pt>
                <c:pt idx="135">
                  <c:v>13.87</c:v>
                </c:pt>
                <c:pt idx="136">
                  <c:v>13.83</c:v>
                </c:pt>
                <c:pt idx="137">
                  <c:v>13.86</c:v>
                </c:pt>
                <c:pt idx="138">
                  <c:v>13.81</c:v>
                </c:pt>
                <c:pt idx="139">
                  <c:v>13.88</c:v>
                </c:pt>
                <c:pt idx="140">
                  <c:v>13.77</c:v>
                </c:pt>
                <c:pt idx="141">
                  <c:v>14.01</c:v>
                </c:pt>
                <c:pt idx="142">
                  <c:v>14.12</c:v>
                </c:pt>
                <c:pt idx="143">
                  <c:v>13.57</c:v>
                </c:pt>
                <c:pt idx="144">
                  <c:v>14.17</c:v>
                </c:pt>
                <c:pt idx="145">
                  <c:v>14.44</c:v>
                </c:pt>
                <c:pt idx="146">
                  <c:v>14.5</c:v>
                </c:pt>
                <c:pt idx="147">
                  <c:v>14.6</c:v>
                </c:pt>
                <c:pt idx="148">
                  <c:v>14.64</c:v>
                </c:pt>
                <c:pt idx="149">
                  <c:v>14.74</c:v>
                </c:pt>
                <c:pt idx="150">
                  <c:v>14.7</c:v>
                </c:pt>
                <c:pt idx="151">
                  <c:v>14.29</c:v>
                </c:pt>
                <c:pt idx="152">
                  <c:v>14.26</c:v>
                </c:pt>
                <c:pt idx="153">
                  <c:v>13.74</c:v>
                </c:pt>
                <c:pt idx="154">
                  <c:v>13.72</c:v>
                </c:pt>
                <c:pt idx="155">
                  <c:v>13.59</c:v>
                </c:pt>
                <c:pt idx="156">
                  <c:v>13.46</c:v>
                </c:pt>
                <c:pt idx="157">
                  <c:v>13.52</c:v>
                </c:pt>
                <c:pt idx="158">
                  <c:v>13.52</c:v>
                </c:pt>
                <c:pt idx="159">
                  <c:v>13.57</c:v>
                </c:pt>
                <c:pt idx="160">
                  <c:v>13.65</c:v>
                </c:pt>
                <c:pt idx="161">
                  <c:v>13.85</c:v>
                </c:pt>
                <c:pt idx="162">
                  <c:v>14.13</c:v>
                </c:pt>
                <c:pt idx="163">
                  <c:v>14.54</c:v>
                </c:pt>
                <c:pt idx="164">
                  <c:v>14.79</c:v>
                </c:pt>
                <c:pt idx="165">
                  <c:v>15.08</c:v>
                </c:pt>
                <c:pt idx="166">
                  <c:v>15.1</c:v>
                </c:pt>
                <c:pt idx="167">
                  <c:v>14.38</c:v>
                </c:pt>
                <c:pt idx="168">
                  <c:v>12.99</c:v>
                </c:pt>
                <c:pt idx="169">
                  <c:v>12.2</c:v>
                </c:pt>
                <c:pt idx="170">
                  <c:v>11.82</c:v>
                </c:pt>
                <c:pt idx="171">
                  <c:v>11.68</c:v>
                </c:pt>
                <c:pt idx="172">
                  <c:v>11.58</c:v>
                </c:pt>
                <c:pt idx="173">
                  <c:v>11.19</c:v>
                </c:pt>
                <c:pt idx="174">
                  <c:v>11.24</c:v>
                </c:pt>
                <c:pt idx="175">
                  <c:v>11.27</c:v>
                </c:pt>
                <c:pt idx="176">
                  <c:v>11.35</c:v>
                </c:pt>
                <c:pt idx="177">
                  <c:v>11.38</c:v>
                </c:pt>
                <c:pt idx="178">
                  <c:v>11.45</c:v>
                </c:pt>
                <c:pt idx="179">
                  <c:v>11.35</c:v>
                </c:pt>
                <c:pt idx="180">
                  <c:v>11.3</c:v>
                </c:pt>
                <c:pt idx="181">
                  <c:v>11.35</c:v>
                </c:pt>
                <c:pt idx="182">
                  <c:v>11.32</c:v>
                </c:pt>
                <c:pt idx="183">
                  <c:v>11.33</c:v>
                </c:pt>
                <c:pt idx="184">
                  <c:v>11.25</c:v>
                </c:pt>
                <c:pt idx="185">
                  <c:v>11.31</c:v>
                </c:pt>
                <c:pt idx="186">
                  <c:v>11.44</c:v>
                </c:pt>
                <c:pt idx="187">
                  <c:v>11.59</c:v>
                </c:pt>
                <c:pt idx="188">
                  <c:v>11.67</c:v>
                </c:pt>
                <c:pt idx="189">
                  <c:v>11.63</c:v>
                </c:pt>
                <c:pt idx="190">
                  <c:v>11.59</c:v>
                </c:pt>
                <c:pt idx="191">
                  <c:v>11.55</c:v>
                </c:pt>
                <c:pt idx="192">
                  <c:v>11.58</c:v>
                </c:pt>
                <c:pt idx="193">
                  <c:v>11.58</c:v>
                </c:pt>
                <c:pt idx="194">
                  <c:v>11.43</c:v>
                </c:pt>
                <c:pt idx="195">
                  <c:v>11.6</c:v>
                </c:pt>
                <c:pt idx="196">
                  <c:v>11.69</c:v>
                </c:pt>
                <c:pt idx="197">
                  <c:v>11.73</c:v>
                </c:pt>
                <c:pt idx="198">
                  <c:v>11.77</c:v>
                </c:pt>
                <c:pt idx="199">
                  <c:v>11.8</c:v>
                </c:pt>
                <c:pt idx="200">
                  <c:v>11.89</c:v>
                </c:pt>
                <c:pt idx="201">
                  <c:v>11.82</c:v>
                </c:pt>
                <c:pt idx="202">
                  <c:v>11.89</c:v>
                </c:pt>
                <c:pt idx="203">
                  <c:v>11.96</c:v>
                </c:pt>
                <c:pt idx="204">
                  <c:v>12.06</c:v>
                </c:pt>
                <c:pt idx="205">
                  <c:v>12.08</c:v>
                </c:pt>
                <c:pt idx="206">
                  <c:v>11.64</c:v>
                </c:pt>
                <c:pt idx="207">
                  <c:v>11.99</c:v>
                </c:pt>
                <c:pt idx="208">
                  <c:v>12</c:v>
                </c:pt>
                <c:pt idx="209">
                  <c:v>12.27</c:v>
                </c:pt>
                <c:pt idx="210">
                  <c:v>12.26</c:v>
                </c:pt>
                <c:pt idx="211">
                  <c:v>12.02</c:v>
                </c:pt>
                <c:pt idx="212">
                  <c:v>12.02</c:v>
                </c:pt>
                <c:pt idx="213">
                  <c:v>11.92</c:v>
                </c:pt>
                <c:pt idx="214">
                  <c:v>11.87</c:v>
                </c:pt>
                <c:pt idx="215">
                  <c:v>11.79</c:v>
                </c:pt>
                <c:pt idx="216">
                  <c:v>11.76</c:v>
                </c:pt>
                <c:pt idx="217">
                  <c:v>11.76</c:v>
                </c:pt>
                <c:pt idx="218">
                  <c:v>11.84</c:v>
                </c:pt>
                <c:pt idx="219">
                  <c:v>11.92</c:v>
                </c:pt>
                <c:pt idx="220">
                  <c:v>12</c:v>
                </c:pt>
                <c:pt idx="221">
                  <c:v>12.12</c:v>
                </c:pt>
                <c:pt idx="222">
                  <c:v>12.29</c:v>
                </c:pt>
                <c:pt idx="223">
                  <c:v>12.36</c:v>
                </c:pt>
                <c:pt idx="224">
                  <c:v>12.39</c:v>
                </c:pt>
                <c:pt idx="225">
                  <c:v>12.44</c:v>
                </c:pt>
                <c:pt idx="226">
                  <c:v>12.71</c:v>
                </c:pt>
                <c:pt idx="227">
                  <c:v>12.75</c:v>
                </c:pt>
                <c:pt idx="228">
                  <c:v>12.71</c:v>
                </c:pt>
                <c:pt idx="229">
                  <c:v>12.76</c:v>
                </c:pt>
                <c:pt idx="230">
                  <c:v>12.76</c:v>
                </c:pt>
                <c:pt idx="231">
                  <c:v>12.77</c:v>
                </c:pt>
                <c:pt idx="232">
                  <c:v>12.75</c:v>
                </c:pt>
                <c:pt idx="233">
                  <c:v>12.71</c:v>
                </c:pt>
                <c:pt idx="234">
                  <c:v>12.78</c:v>
                </c:pt>
                <c:pt idx="235">
                  <c:v>12.85</c:v>
                </c:pt>
                <c:pt idx="236">
                  <c:v>12.83</c:v>
                </c:pt>
                <c:pt idx="237">
                  <c:v>12.87</c:v>
                </c:pt>
                <c:pt idx="238">
                  <c:v>13.04</c:v>
                </c:pt>
                <c:pt idx="239">
                  <c:v>13.17</c:v>
                </c:pt>
                <c:pt idx="240">
                  <c:v>13.24</c:v>
                </c:pt>
                <c:pt idx="241">
                  <c:v>13.26</c:v>
                </c:pt>
                <c:pt idx="242">
                  <c:v>13.28</c:v>
                </c:pt>
                <c:pt idx="243">
                  <c:v>13.21</c:v>
                </c:pt>
                <c:pt idx="244">
                  <c:v>13.21</c:v>
                </c:pt>
                <c:pt idx="245">
                  <c:v>13.2</c:v>
                </c:pt>
                <c:pt idx="246">
                  <c:v>13.1</c:v>
                </c:pt>
                <c:pt idx="247">
                  <c:v>12.96</c:v>
                </c:pt>
                <c:pt idx="248">
                  <c:v>12.73</c:v>
                </c:pt>
                <c:pt idx="249">
                  <c:v>12.71</c:v>
                </c:pt>
                <c:pt idx="250">
                  <c:v>12.68</c:v>
                </c:pt>
                <c:pt idx="251">
                  <c:v>12.73</c:v>
                </c:pt>
                <c:pt idx="252">
                  <c:v>12.93</c:v>
                </c:pt>
                <c:pt idx="253">
                  <c:v>13.13</c:v>
                </c:pt>
                <c:pt idx="254">
                  <c:v>13.24</c:v>
                </c:pt>
                <c:pt idx="255">
                  <c:v>13.41</c:v>
                </c:pt>
                <c:pt idx="256">
                  <c:v>13.47</c:v>
                </c:pt>
                <c:pt idx="257">
                  <c:v>13.61</c:v>
                </c:pt>
                <c:pt idx="258">
                  <c:v>13.8</c:v>
                </c:pt>
                <c:pt idx="259">
                  <c:v>13.86</c:v>
                </c:pt>
                <c:pt idx="260">
                  <c:v>13.83</c:v>
                </c:pt>
                <c:pt idx="261">
                  <c:v>13.89</c:v>
                </c:pt>
                <c:pt idx="262">
                  <c:v>13.92</c:v>
                </c:pt>
                <c:pt idx="263">
                  <c:v>14.01</c:v>
                </c:pt>
                <c:pt idx="264">
                  <c:v>13.99</c:v>
                </c:pt>
                <c:pt idx="265">
                  <c:v>14.14</c:v>
                </c:pt>
                <c:pt idx="266">
                  <c:v>14.12</c:v>
                </c:pt>
                <c:pt idx="267">
                  <c:v>14.27</c:v>
                </c:pt>
                <c:pt idx="268">
                  <c:v>14.33</c:v>
                </c:pt>
                <c:pt idx="269">
                  <c:v>14.25</c:v>
                </c:pt>
                <c:pt idx="270">
                  <c:v>13.62</c:v>
                </c:pt>
                <c:pt idx="271">
                  <c:v>12.95</c:v>
                </c:pt>
                <c:pt idx="272">
                  <c:v>12.41</c:v>
                </c:pt>
                <c:pt idx="273">
                  <c:v>11.92</c:v>
                </c:pt>
                <c:pt idx="274">
                  <c:v>11.71</c:v>
                </c:pt>
                <c:pt idx="275">
                  <c:v>11.46</c:v>
                </c:pt>
                <c:pt idx="276">
                  <c:v>11.41</c:v>
                </c:pt>
                <c:pt idx="277">
                  <c:v>11</c:v>
                </c:pt>
                <c:pt idx="278">
                  <c:v>11.3</c:v>
                </c:pt>
                <c:pt idx="279">
                  <c:v>11.21</c:v>
                </c:pt>
                <c:pt idx="280">
                  <c:v>11.23</c:v>
                </c:pt>
                <c:pt idx="281">
                  <c:v>11.11</c:v>
                </c:pt>
                <c:pt idx="282">
                  <c:v>11.14</c:v>
                </c:pt>
                <c:pt idx="283">
                  <c:v>11.15</c:v>
                </c:pt>
                <c:pt idx="284">
                  <c:v>11.12</c:v>
                </c:pt>
                <c:pt idx="285">
                  <c:v>11.21</c:v>
                </c:pt>
                <c:pt idx="286">
                  <c:v>11.1</c:v>
                </c:pt>
                <c:pt idx="287">
                  <c:v>11.14</c:v>
                </c:pt>
                <c:pt idx="288">
                  <c:v>11.17</c:v>
                </c:pt>
                <c:pt idx="289">
                  <c:v>11.13</c:v>
                </c:pt>
                <c:pt idx="290">
                  <c:v>10.88</c:v>
                </c:pt>
                <c:pt idx="291">
                  <c:v>11.06</c:v>
                </c:pt>
                <c:pt idx="292">
                  <c:v>11.24</c:v>
                </c:pt>
                <c:pt idx="293">
                  <c:v>11.34</c:v>
                </c:pt>
                <c:pt idx="294">
                  <c:v>11.44</c:v>
                </c:pt>
                <c:pt idx="295">
                  <c:v>11.46</c:v>
                </c:pt>
                <c:pt idx="296">
                  <c:v>11.58</c:v>
                </c:pt>
                <c:pt idx="297">
                  <c:v>11.54</c:v>
                </c:pt>
                <c:pt idx="298">
                  <c:v>11.55</c:v>
                </c:pt>
                <c:pt idx="299">
                  <c:v>11.61</c:v>
                </c:pt>
                <c:pt idx="300">
                  <c:v>11.67</c:v>
                </c:pt>
                <c:pt idx="301">
                  <c:v>11.34</c:v>
                </c:pt>
                <c:pt idx="302">
                  <c:v>11.48</c:v>
                </c:pt>
                <c:pt idx="303">
                  <c:v>11.65</c:v>
                </c:pt>
                <c:pt idx="304">
                  <c:v>11.67</c:v>
                </c:pt>
                <c:pt idx="305">
                  <c:v>11.68</c:v>
                </c:pt>
                <c:pt idx="306">
                  <c:v>11.75</c:v>
                </c:pt>
                <c:pt idx="307">
                  <c:v>11.84</c:v>
                </c:pt>
                <c:pt idx="308">
                  <c:v>11.71</c:v>
                </c:pt>
                <c:pt idx="309">
                  <c:v>11.61</c:v>
                </c:pt>
                <c:pt idx="310">
                  <c:v>11.44</c:v>
                </c:pt>
                <c:pt idx="311">
                  <c:v>11.32</c:v>
                </c:pt>
                <c:pt idx="312">
                  <c:v>11.13</c:v>
                </c:pt>
                <c:pt idx="313">
                  <c:v>10.92</c:v>
                </c:pt>
                <c:pt idx="314">
                  <c:v>11.05</c:v>
                </c:pt>
                <c:pt idx="315">
                  <c:v>11.04</c:v>
                </c:pt>
                <c:pt idx="316">
                  <c:v>11.1</c:v>
                </c:pt>
                <c:pt idx="317">
                  <c:v>11.25</c:v>
                </c:pt>
                <c:pt idx="318">
                  <c:v>11.32</c:v>
                </c:pt>
                <c:pt idx="319">
                  <c:v>11.47</c:v>
                </c:pt>
                <c:pt idx="320">
                  <c:v>11.58</c:v>
                </c:pt>
                <c:pt idx="321">
                  <c:v>11.61</c:v>
                </c:pt>
                <c:pt idx="322">
                  <c:v>11.69</c:v>
                </c:pt>
                <c:pt idx="323">
                  <c:v>11.7</c:v>
                </c:pt>
                <c:pt idx="324">
                  <c:v>11.76</c:v>
                </c:pt>
                <c:pt idx="325">
                  <c:v>11.81</c:v>
                </c:pt>
                <c:pt idx="326">
                  <c:v>11.87</c:v>
                </c:pt>
                <c:pt idx="327">
                  <c:v>11.91</c:v>
                </c:pt>
                <c:pt idx="328">
                  <c:v>11.92</c:v>
                </c:pt>
                <c:pt idx="329">
                  <c:v>11.99</c:v>
                </c:pt>
                <c:pt idx="330">
                  <c:v>12.02</c:v>
                </c:pt>
                <c:pt idx="331">
                  <c:v>12.1</c:v>
                </c:pt>
                <c:pt idx="332">
                  <c:v>12.12</c:v>
                </c:pt>
                <c:pt idx="333">
                  <c:v>12.11</c:v>
                </c:pt>
                <c:pt idx="334">
                  <c:v>12.12</c:v>
                </c:pt>
                <c:pt idx="335">
                  <c:v>12.24</c:v>
                </c:pt>
                <c:pt idx="336">
                  <c:v>12.32</c:v>
                </c:pt>
                <c:pt idx="337">
                  <c:v>12.29</c:v>
                </c:pt>
                <c:pt idx="338">
                  <c:v>12.36</c:v>
                </c:pt>
                <c:pt idx="339">
                  <c:v>12.36</c:v>
                </c:pt>
                <c:pt idx="340">
                  <c:v>12.32</c:v>
                </c:pt>
                <c:pt idx="341">
                  <c:v>12.34</c:v>
                </c:pt>
                <c:pt idx="342">
                  <c:v>12.24</c:v>
                </c:pt>
                <c:pt idx="343">
                  <c:v>12.32</c:v>
                </c:pt>
                <c:pt idx="344">
                  <c:v>12.26</c:v>
                </c:pt>
                <c:pt idx="345">
                  <c:v>12.18</c:v>
                </c:pt>
                <c:pt idx="346">
                  <c:v>12.04</c:v>
                </c:pt>
                <c:pt idx="347">
                  <c:v>11.98</c:v>
                </c:pt>
                <c:pt idx="348">
                  <c:v>11.87</c:v>
                </c:pt>
                <c:pt idx="349">
                  <c:v>11.87</c:v>
                </c:pt>
                <c:pt idx="350">
                  <c:v>11.88</c:v>
                </c:pt>
                <c:pt idx="351">
                  <c:v>12.05</c:v>
                </c:pt>
                <c:pt idx="352">
                  <c:v>12.21</c:v>
                </c:pt>
                <c:pt idx="353">
                  <c:v>12.33</c:v>
                </c:pt>
                <c:pt idx="354">
                  <c:v>12.37</c:v>
                </c:pt>
                <c:pt idx="355">
                  <c:v>12.46</c:v>
                </c:pt>
                <c:pt idx="356">
                  <c:v>12.53</c:v>
                </c:pt>
                <c:pt idx="357">
                  <c:v>12.54</c:v>
                </c:pt>
                <c:pt idx="358">
                  <c:v>12.55</c:v>
                </c:pt>
                <c:pt idx="359">
                  <c:v>12.62</c:v>
                </c:pt>
                <c:pt idx="360">
                  <c:v>12.43</c:v>
                </c:pt>
                <c:pt idx="361">
                  <c:v>12.53</c:v>
                </c:pt>
                <c:pt idx="362">
                  <c:v>12.5</c:v>
                </c:pt>
                <c:pt idx="363">
                  <c:v>12.42</c:v>
                </c:pt>
                <c:pt idx="364">
                  <c:v>12.42</c:v>
                </c:pt>
                <c:pt idx="365">
                  <c:v>12.31</c:v>
                </c:pt>
                <c:pt idx="366">
                  <c:v>12.25</c:v>
                </c:pt>
                <c:pt idx="367">
                  <c:v>12.33</c:v>
                </c:pt>
                <c:pt idx="368">
                  <c:v>12.34</c:v>
                </c:pt>
                <c:pt idx="369">
                  <c:v>12.4</c:v>
                </c:pt>
                <c:pt idx="370">
                  <c:v>12.6</c:v>
                </c:pt>
                <c:pt idx="371">
                  <c:v>12.51</c:v>
                </c:pt>
                <c:pt idx="372">
                  <c:v>12.58</c:v>
                </c:pt>
                <c:pt idx="373">
                  <c:v>12.6</c:v>
                </c:pt>
                <c:pt idx="374">
                  <c:v>12.72</c:v>
                </c:pt>
                <c:pt idx="375">
                  <c:v>12.64</c:v>
                </c:pt>
                <c:pt idx="376">
                  <c:v>12.71</c:v>
                </c:pt>
                <c:pt idx="377">
                  <c:v>12.79</c:v>
                </c:pt>
                <c:pt idx="378">
                  <c:v>12.88</c:v>
                </c:pt>
                <c:pt idx="379">
                  <c:v>12.95</c:v>
                </c:pt>
                <c:pt idx="380">
                  <c:v>13.13</c:v>
                </c:pt>
                <c:pt idx="381">
                  <c:v>13.07</c:v>
                </c:pt>
                <c:pt idx="382">
                  <c:v>13.12</c:v>
                </c:pt>
                <c:pt idx="383">
                  <c:v>13.19</c:v>
                </c:pt>
                <c:pt idx="384">
                  <c:v>13.28</c:v>
                </c:pt>
                <c:pt idx="385">
                  <c:v>13.36</c:v>
                </c:pt>
                <c:pt idx="386">
                  <c:v>13.45</c:v>
                </c:pt>
                <c:pt idx="387">
                  <c:v>13.51</c:v>
                </c:pt>
                <c:pt idx="388">
                  <c:v>13.65</c:v>
                </c:pt>
                <c:pt idx="389">
                  <c:v>13.58</c:v>
                </c:pt>
                <c:pt idx="390">
                  <c:v>13.31</c:v>
                </c:pt>
                <c:pt idx="391">
                  <c:v>13.43</c:v>
                </c:pt>
                <c:pt idx="392">
                  <c:v>13.61</c:v>
                </c:pt>
                <c:pt idx="393">
                  <c:v>13.69</c:v>
                </c:pt>
                <c:pt idx="394">
                  <c:v>13.77</c:v>
                </c:pt>
                <c:pt idx="395">
                  <c:v>13.84</c:v>
                </c:pt>
                <c:pt idx="396">
                  <c:v>14.01</c:v>
                </c:pt>
                <c:pt idx="397">
                  <c:v>13.99</c:v>
                </c:pt>
                <c:pt idx="398">
                  <c:v>14.06</c:v>
                </c:pt>
                <c:pt idx="399">
                  <c:v>14.23</c:v>
                </c:pt>
                <c:pt idx="400">
                  <c:v>14.25</c:v>
                </c:pt>
                <c:pt idx="401">
                  <c:v>14.41</c:v>
                </c:pt>
                <c:pt idx="402">
                  <c:v>14.33</c:v>
                </c:pt>
                <c:pt idx="403">
                  <c:v>14.33</c:v>
                </c:pt>
                <c:pt idx="404">
                  <c:v>14.26</c:v>
                </c:pt>
                <c:pt idx="405">
                  <c:v>14.35</c:v>
                </c:pt>
                <c:pt idx="406">
                  <c:v>14.34</c:v>
                </c:pt>
                <c:pt idx="407">
                  <c:v>14.34</c:v>
                </c:pt>
                <c:pt idx="408">
                  <c:v>14.27</c:v>
                </c:pt>
                <c:pt idx="409">
                  <c:v>14.27</c:v>
                </c:pt>
                <c:pt idx="410">
                  <c:v>14.54</c:v>
                </c:pt>
                <c:pt idx="411">
                  <c:v>14.39</c:v>
                </c:pt>
                <c:pt idx="412">
                  <c:v>14.49</c:v>
                </c:pt>
                <c:pt idx="413">
                  <c:v>14.56</c:v>
                </c:pt>
                <c:pt idx="414">
                  <c:v>14.54</c:v>
                </c:pt>
                <c:pt idx="415">
                  <c:v>14.39</c:v>
                </c:pt>
                <c:pt idx="416">
                  <c:v>14.43</c:v>
                </c:pt>
                <c:pt idx="417">
                  <c:v>14.37</c:v>
                </c:pt>
                <c:pt idx="418">
                  <c:v>14.33</c:v>
                </c:pt>
                <c:pt idx="419">
                  <c:v>14.42</c:v>
                </c:pt>
                <c:pt idx="420">
                  <c:v>14.47</c:v>
                </c:pt>
                <c:pt idx="421">
                  <c:v>14.39</c:v>
                </c:pt>
                <c:pt idx="422">
                  <c:v>14.52</c:v>
                </c:pt>
                <c:pt idx="423">
                  <c:v>14.51</c:v>
                </c:pt>
                <c:pt idx="424">
                  <c:v>14.48</c:v>
                </c:pt>
                <c:pt idx="425">
                  <c:v>14.48</c:v>
                </c:pt>
                <c:pt idx="426">
                  <c:v>14.42</c:v>
                </c:pt>
                <c:pt idx="427">
                  <c:v>14.46</c:v>
                </c:pt>
                <c:pt idx="428">
                  <c:v>14.3</c:v>
                </c:pt>
                <c:pt idx="429">
                  <c:v>14.1</c:v>
                </c:pt>
                <c:pt idx="430">
                  <c:v>14.04</c:v>
                </c:pt>
                <c:pt idx="431">
                  <c:v>14.14</c:v>
                </c:pt>
                <c:pt idx="432">
                  <c:v>14.33</c:v>
                </c:pt>
                <c:pt idx="433">
                  <c:v>14.5</c:v>
                </c:pt>
                <c:pt idx="434">
                  <c:v>14.64</c:v>
                </c:pt>
                <c:pt idx="435">
                  <c:v>14.79</c:v>
                </c:pt>
                <c:pt idx="436">
                  <c:v>14.83</c:v>
                </c:pt>
                <c:pt idx="437">
                  <c:v>14.98</c:v>
                </c:pt>
                <c:pt idx="438">
                  <c:v>15.08</c:v>
                </c:pt>
                <c:pt idx="439">
                  <c:v>15.11</c:v>
                </c:pt>
                <c:pt idx="440">
                  <c:v>15.14</c:v>
                </c:pt>
                <c:pt idx="441">
                  <c:v>15.16</c:v>
                </c:pt>
                <c:pt idx="442">
                  <c:v>15.17</c:v>
                </c:pt>
                <c:pt idx="443">
                  <c:v>15.2</c:v>
                </c:pt>
                <c:pt idx="444">
                  <c:v>15.25</c:v>
                </c:pt>
                <c:pt idx="445">
                  <c:v>15.23</c:v>
                </c:pt>
                <c:pt idx="446">
                  <c:v>15.33</c:v>
                </c:pt>
                <c:pt idx="447">
                  <c:v>15.43</c:v>
                </c:pt>
                <c:pt idx="448">
                  <c:v>15.54</c:v>
                </c:pt>
                <c:pt idx="449">
                  <c:v>15.6</c:v>
                </c:pt>
                <c:pt idx="450">
                  <c:v>15.61</c:v>
                </c:pt>
                <c:pt idx="451">
                  <c:v>15.76</c:v>
                </c:pt>
                <c:pt idx="452">
                  <c:v>15.85</c:v>
                </c:pt>
                <c:pt idx="453">
                  <c:v>15.79</c:v>
                </c:pt>
                <c:pt idx="454">
                  <c:v>15.87</c:v>
                </c:pt>
                <c:pt idx="455">
                  <c:v>15.9</c:v>
                </c:pt>
                <c:pt idx="456">
                  <c:v>16.07</c:v>
                </c:pt>
                <c:pt idx="457">
                  <c:v>16.13</c:v>
                </c:pt>
                <c:pt idx="458">
                  <c:v>16.24</c:v>
                </c:pt>
                <c:pt idx="459">
                  <c:v>16.34</c:v>
                </c:pt>
                <c:pt idx="460">
                  <c:v>16.06</c:v>
                </c:pt>
                <c:pt idx="461">
                  <c:v>14.89</c:v>
                </c:pt>
                <c:pt idx="462">
                  <c:v>13.87</c:v>
                </c:pt>
                <c:pt idx="463">
                  <c:v>13.08</c:v>
                </c:pt>
                <c:pt idx="464">
                  <c:v>12.38</c:v>
                </c:pt>
                <c:pt idx="465">
                  <c:v>12.13</c:v>
                </c:pt>
                <c:pt idx="466">
                  <c:v>11.88</c:v>
                </c:pt>
                <c:pt idx="467">
                  <c:v>11.69</c:v>
                </c:pt>
                <c:pt idx="468">
                  <c:v>11.47</c:v>
                </c:pt>
                <c:pt idx="469">
                  <c:v>11.49</c:v>
                </c:pt>
                <c:pt idx="470">
                  <c:v>11.48</c:v>
                </c:pt>
                <c:pt idx="471">
                  <c:v>10.47</c:v>
                </c:pt>
                <c:pt idx="472">
                  <c:v>8.36</c:v>
                </c:pt>
                <c:pt idx="473">
                  <c:v>6.8</c:v>
                </c:pt>
                <c:pt idx="474">
                  <c:v>5.38</c:v>
                </c:pt>
                <c:pt idx="475">
                  <c:v>4.3</c:v>
                </c:pt>
                <c:pt idx="476">
                  <c:v>3.61</c:v>
                </c:pt>
                <c:pt idx="477">
                  <c:v>3.13</c:v>
                </c:pt>
                <c:pt idx="478">
                  <c:v>2.74</c:v>
                </c:pt>
                <c:pt idx="479">
                  <c:v>2.53</c:v>
                </c:pt>
                <c:pt idx="480">
                  <c:v>2.29</c:v>
                </c:pt>
                <c:pt idx="481">
                  <c:v>2.18</c:v>
                </c:pt>
                <c:pt idx="482">
                  <c:v>2.73</c:v>
                </c:pt>
                <c:pt idx="483">
                  <c:v>4.89</c:v>
                </c:pt>
                <c:pt idx="484">
                  <c:v>6.95</c:v>
                </c:pt>
                <c:pt idx="485">
                  <c:v>9.07</c:v>
                </c:pt>
                <c:pt idx="486">
                  <c:v>10.64</c:v>
                </c:pt>
                <c:pt idx="487">
                  <c:v>11.73</c:v>
                </c:pt>
                <c:pt idx="488">
                  <c:v>12.16</c:v>
                </c:pt>
                <c:pt idx="489">
                  <c:v>12.3</c:v>
                </c:pt>
                <c:pt idx="490">
                  <c:v>12.35</c:v>
                </c:pt>
                <c:pt idx="491">
                  <c:v>12.38</c:v>
                </c:pt>
                <c:pt idx="492">
                  <c:v>12.46</c:v>
                </c:pt>
                <c:pt idx="493">
                  <c:v>12.42</c:v>
                </c:pt>
                <c:pt idx="494">
                  <c:v>12.5</c:v>
                </c:pt>
                <c:pt idx="495">
                  <c:v>12.43</c:v>
                </c:pt>
                <c:pt idx="496">
                  <c:v>12.52</c:v>
                </c:pt>
                <c:pt idx="497">
                  <c:v>12.53</c:v>
                </c:pt>
                <c:pt idx="498">
                  <c:v>12.33</c:v>
                </c:pt>
                <c:pt idx="499">
                  <c:v>12.39</c:v>
                </c:pt>
                <c:pt idx="500">
                  <c:v>12.39</c:v>
                </c:pt>
                <c:pt idx="501">
                  <c:v>12.36</c:v>
                </c:pt>
                <c:pt idx="502">
                  <c:v>12.34</c:v>
                </c:pt>
                <c:pt idx="503">
                  <c:v>12.28</c:v>
                </c:pt>
                <c:pt idx="504">
                  <c:v>12.26</c:v>
                </c:pt>
                <c:pt idx="505">
                  <c:v>12.32</c:v>
                </c:pt>
                <c:pt idx="506">
                  <c:v>12.36</c:v>
                </c:pt>
                <c:pt idx="507">
                  <c:v>12.38</c:v>
                </c:pt>
                <c:pt idx="508">
                  <c:v>12.44</c:v>
                </c:pt>
                <c:pt idx="509">
                  <c:v>12.44</c:v>
                </c:pt>
                <c:pt idx="510">
                  <c:v>12.4</c:v>
                </c:pt>
                <c:pt idx="511">
                  <c:v>12.43</c:v>
                </c:pt>
                <c:pt idx="512">
                  <c:v>12.42</c:v>
                </c:pt>
                <c:pt idx="513">
                  <c:v>12.41</c:v>
                </c:pt>
                <c:pt idx="514">
                  <c:v>12.49</c:v>
                </c:pt>
                <c:pt idx="515">
                  <c:v>12.51</c:v>
                </c:pt>
                <c:pt idx="516">
                  <c:v>12.52</c:v>
                </c:pt>
                <c:pt idx="517">
                  <c:v>12.54</c:v>
                </c:pt>
                <c:pt idx="518">
                  <c:v>12.76</c:v>
                </c:pt>
                <c:pt idx="519">
                  <c:v>12.81</c:v>
                </c:pt>
                <c:pt idx="520">
                  <c:v>12.88</c:v>
                </c:pt>
                <c:pt idx="521">
                  <c:v>12.95</c:v>
                </c:pt>
                <c:pt idx="522">
                  <c:v>12.97</c:v>
                </c:pt>
                <c:pt idx="523">
                  <c:v>13.02</c:v>
                </c:pt>
                <c:pt idx="524">
                  <c:v>13.07</c:v>
                </c:pt>
                <c:pt idx="525">
                  <c:v>13.02</c:v>
                </c:pt>
                <c:pt idx="526">
                  <c:v>13.06</c:v>
                </c:pt>
                <c:pt idx="527">
                  <c:v>13.16</c:v>
                </c:pt>
                <c:pt idx="528">
                  <c:v>13.21</c:v>
                </c:pt>
                <c:pt idx="529">
                  <c:v>13.21</c:v>
                </c:pt>
                <c:pt idx="530">
                  <c:v>13.25</c:v>
                </c:pt>
                <c:pt idx="531">
                  <c:v>13.2</c:v>
                </c:pt>
                <c:pt idx="532">
                  <c:v>13.23</c:v>
                </c:pt>
                <c:pt idx="533">
                  <c:v>13.22</c:v>
                </c:pt>
                <c:pt idx="534">
                  <c:v>13.15</c:v>
                </c:pt>
                <c:pt idx="535">
                  <c:v>13.26</c:v>
                </c:pt>
                <c:pt idx="536">
                  <c:v>13.13</c:v>
                </c:pt>
                <c:pt idx="537">
                  <c:v>13.3</c:v>
                </c:pt>
                <c:pt idx="538">
                  <c:v>13.33</c:v>
                </c:pt>
                <c:pt idx="539">
                  <c:v>13.4</c:v>
                </c:pt>
                <c:pt idx="540">
                  <c:v>13.55</c:v>
                </c:pt>
                <c:pt idx="541">
                  <c:v>13.57</c:v>
                </c:pt>
                <c:pt idx="542">
                  <c:v>13.71</c:v>
                </c:pt>
                <c:pt idx="543">
                  <c:v>13.62</c:v>
                </c:pt>
                <c:pt idx="544">
                  <c:v>13.81</c:v>
                </c:pt>
                <c:pt idx="545">
                  <c:v>13.87</c:v>
                </c:pt>
                <c:pt idx="546">
                  <c:v>13.82</c:v>
                </c:pt>
                <c:pt idx="547">
                  <c:v>13.89</c:v>
                </c:pt>
                <c:pt idx="548">
                  <c:v>13.9</c:v>
                </c:pt>
                <c:pt idx="549">
                  <c:v>13.85</c:v>
                </c:pt>
                <c:pt idx="550">
                  <c:v>13.79</c:v>
                </c:pt>
                <c:pt idx="551">
                  <c:v>13.88</c:v>
                </c:pt>
                <c:pt idx="552">
                  <c:v>13.62</c:v>
                </c:pt>
                <c:pt idx="553">
                  <c:v>13.78</c:v>
                </c:pt>
                <c:pt idx="554">
                  <c:v>13.23</c:v>
                </c:pt>
                <c:pt idx="555">
                  <c:v>13.7</c:v>
                </c:pt>
                <c:pt idx="556">
                  <c:v>13.89</c:v>
                </c:pt>
                <c:pt idx="557">
                  <c:v>14.04</c:v>
                </c:pt>
                <c:pt idx="558">
                  <c:v>14.05</c:v>
                </c:pt>
                <c:pt idx="559">
                  <c:v>14.17</c:v>
                </c:pt>
                <c:pt idx="560">
                  <c:v>14.13</c:v>
                </c:pt>
                <c:pt idx="561">
                  <c:v>14.15</c:v>
                </c:pt>
                <c:pt idx="562">
                  <c:v>14.17</c:v>
                </c:pt>
                <c:pt idx="563">
                  <c:v>14.29</c:v>
                </c:pt>
                <c:pt idx="564">
                  <c:v>14.35</c:v>
                </c:pt>
                <c:pt idx="565">
                  <c:v>14.51</c:v>
                </c:pt>
                <c:pt idx="566">
                  <c:v>14.55</c:v>
                </c:pt>
                <c:pt idx="567">
                  <c:v>14.65</c:v>
                </c:pt>
                <c:pt idx="568">
                  <c:v>14.67</c:v>
                </c:pt>
                <c:pt idx="569">
                  <c:v>14.77</c:v>
                </c:pt>
                <c:pt idx="570">
                  <c:v>14.8</c:v>
                </c:pt>
                <c:pt idx="571">
                  <c:v>14.82</c:v>
                </c:pt>
                <c:pt idx="572">
                  <c:v>14.82</c:v>
                </c:pt>
                <c:pt idx="573">
                  <c:v>14.87</c:v>
                </c:pt>
                <c:pt idx="574">
                  <c:v>14.92</c:v>
                </c:pt>
                <c:pt idx="575">
                  <c:v>14.95</c:v>
                </c:pt>
                <c:pt idx="576">
                  <c:v>14.96</c:v>
                </c:pt>
                <c:pt idx="577">
                  <c:v>15.03</c:v>
                </c:pt>
                <c:pt idx="578">
                  <c:v>15.08</c:v>
                </c:pt>
                <c:pt idx="579">
                  <c:v>15.12</c:v>
                </c:pt>
                <c:pt idx="580">
                  <c:v>12.18</c:v>
                </c:pt>
                <c:pt idx="581">
                  <c:v>7.33</c:v>
                </c:pt>
                <c:pt idx="582">
                  <c:v>6.45</c:v>
                </c:pt>
                <c:pt idx="583">
                  <c:v>6.34</c:v>
                </c:pt>
                <c:pt idx="584">
                  <c:v>6.35</c:v>
                </c:pt>
                <c:pt idx="585">
                  <c:v>6.41</c:v>
                </c:pt>
                <c:pt idx="586">
                  <c:v>6.4</c:v>
                </c:pt>
                <c:pt idx="587">
                  <c:v>6.41</c:v>
                </c:pt>
                <c:pt idx="588">
                  <c:v>6.42</c:v>
                </c:pt>
                <c:pt idx="589">
                  <c:v>6.42</c:v>
                </c:pt>
                <c:pt idx="590">
                  <c:v>6.45</c:v>
                </c:pt>
                <c:pt idx="591">
                  <c:v>6.44</c:v>
                </c:pt>
                <c:pt idx="592">
                  <c:v>6.4</c:v>
                </c:pt>
                <c:pt idx="593">
                  <c:v>6.41</c:v>
                </c:pt>
                <c:pt idx="594">
                  <c:v>6.44</c:v>
                </c:pt>
                <c:pt idx="595">
                  <c:v>6.45</c:v>
                </c:pt>
                <c:pt idx="596">
                  <c:v>6.43</c:v>
                </c:pt>
                <c:pt idx="597">
                  <c:v>6.45</c:v>
                </c:pt>
                <c:pt idx="598">
                  <c:v>6.45</c:v>
                </c:pt>
                <c:pt idx="599">
                  <c:v>6.42</c:v>
                </c:pt>
                <c:pt idx="600">
                  <c:v>6.44</c:v>
                </c:pt>
                <c:pt idx="601">
                  <c:v>6.4</c:v>
                </c:pt>
                <c:pt idx="602">
                  <c:v>6.46</c:v>
                </c:pt>
                <c:pt idx="603">
                  <c:v>6.45</c:v>
                </c:pt>
                <c:pt idx="604">
                  <c:v>6.46</c:v>
                </c:pt>
                <c:pt idx="605">
                  <c:v>6.45</c:v>
                </c:pt>
                <c:pt idx="606">
                  <c:v>6.44</c:v>
                </c:pt>
                <c:pt idx="607">
                  <c:v>6.41</c:v>
                </c:pt>
                <c:pt idx="608">
                  <c:v>6.41</c:v>
                </c:pt>
                <c:pt idx="609">
                  <c:v>6.41</c:v>
                </c:pt>
                <c:pt idx="610">
                  <c:v>6.43</c:v>
                </c:pt>
                <c:pt idx="611">
                  <c:v>6.44</c:v>
                </c:pt>
                <c:pt idx="612">
                  <c:v>6.44</c:v>
                </c:pt>
                <c:pt idx="613">
                  <c:v>6.39</c:v>
                </c:pt>
                <c:pt idx="614">
                  <c:v>6.4</c:v>
                </c:pt>
                <c:pt idx="615">
                  <c:v>6.36</c:v>
                </c:pt>
                <c:pt idx="616">
                  <c:v>6.29</c:v>
                </c:pt>
                <c:pt idx="617">
                  <c:v>6.29</c:v>
                </c:pt>
                <c:pt idx="618">
                  <c:v>6.25</c:v>
                </c:pt>
                <c:pt idx="619">
                  <c:v>6.26</c:v>
                </c:pt>
                <c:pt idx="620">
                  <c:v>6.26</c:v>
                </c:pt>
                <c:pt idx="621">
                  <c:v>6.29</c:v>
                </c:pt>
                <c:pt idx="622">
                  <c:v>6.38</c:v>
                </c:pt>
                <c:pt idx="623">
                  <c:v>6.39</c:v>
                </c:pt>
                <c:pt idx="624">
                  <c:v>6.38</c:v>
                </c:pt>
                <c:pt idx="625">
                  <c:v>6.4</c:v>
                </c:pt>
                <c:pt idx="626">
                  <c:v>6.38</c:v>
                </c:pt>
                <c:pt idx="627">
                  <c:v>6.41</c:v>
                </c:pt>
                <c:pt idx="628">
                  <c:v>6.45</c:v>
                </c:pt>
                <c:pt idx="629">
                  <c:v>6.47</c:v>
                </c:pt>
                <c:pt idx="630">
                  <c:v>6.46</c:v>
                </c:pt>
                <c:pt idx="631">
                  <c:v>6.43</c:v>
                </c:pt>
                <c:pt idx="632">
                  <c:v>6.47</c:v>
                </c:pt>
                <c:pt idx="633">
                  <c:v>6.48</c:v>
                </c:pt>
                <c:pt idx="634">
                  <c:v>6.5</c:v>
                </c:pt>
                <c:pt idx="635">
                  <c:v>6.48</c:v>
                </c:pt>
                <c:pt idx="636">
                  <c:v>6.48</c:v>
                </c:pt>
                <c:pt idx="637">
                  <c:v>6.49</c:v>
                </c:pt>
                <c:pt idx="638">
                  <c:v>6.49</c:v>
                </c:pt>
                <c:pt idx="639">
                  <c:v>6.44</c:v>
                </c:pt>
                <c:pt idx="640">
                  <c:v>6.45</c:v>
                </c:pt>
                <c:pt idx="641">
                  <c:v>6.47</c:v>
                </c:pt>
                <c:pt idx="642">
                  <c:v>6.44</c:v>
                </c:pt>
                <c:pt idx="643">
                  <c:v>6.45</c:v>
                </c:pt>
                <c:pt idx="644">
                  <c:v>6.43</c:v>
                </c:pt>
                <c:pt idx="645">
                  <c:v>6.36</c:v>
                </c:pt>
                <c:pt idx="646">
                  <c:v>6.35</c:v>
                </c:pt>
                <c:pt idx="647">
                  <c:v>6.38</c:v>
                </c:pt>
                <c:pt idx="648">
                  <c:v>6.41</c:v>
                </c:pt>
                <c:pt idx="649">
                  <c:v>6.41</c:v>
                </c:pt>
                <c:pt idx="650">
                  <c:v>6.41</c:v>
                </c:pt>
                <c:pt idx="651">
                  <c:v>6.41</c:v>
                </c:pt>
                <c:pt idx="652">
                  <c:v>6.42</c:v>
                </c:pt>
                <c:pt idx="653">
                  <c:v>6.46</c:v>
                </c:pt>
                <c:pt idx="654">
                  <c:v>6.47</c:v>
                </c:pt>
                <c:pt idx="655">
                  <c:v>6.48</c:v>
                </c:pt>
                <c:pt idx="656">
                  <c:v>6.48</c:v>
                </c:pt>
                <c:pt idx="657">
                  <c:v>6.45</c:v>
                </c:pt>
                <c:pt idx="658">
                  <c:v>6.48</c:v>
                </c:pt>
                <c:pt idx="659">
                  <c:v>6.49</c:v>
                </c:pt>
                <c:pt idx="660">
                  <c:v>6.47</c:v>
                </c:pt>
                <c:pt idx="661">
                  <c:v>6.48</c:v>
                </c:pt>
                <c:pt idx="662">
                  <c:v>6.48</c:v>
                </c:pt>
                <c:pt idx="663">
                  <c:v>6.47</c:v>
                </c:pt>
                <c:pt idx="664">
                  <c:v>6.5</c:v>
                </c:pt>
                <c:pt idx="665">
                  <c:v>6.48</c:v>
                </c:pt>
                <c:pt idx="666">
                  <c:v>6.44</c:v>
                </c:pt>
                <c:pt idx="667">
                  <c:v>6.43</c:v>
                </c:pt>
                <c:pt idx="668">
                  <c:v>6.44</c:v>
                </c:pt>
                <c:pt idx="669">
                  <c:v>6.46</c:v>
                </c:pt>
                <c:pt idx="670">
                  <c:v>6.47</c:v>
                </c:pt>
                <c:pt idx="671">
                  <c:v>6.45</c:v>
                </c:pt>
                <c:pt idx="672">
                  <c:v>6.47</c:v>
                </c:pt>
                <c:pt idx="673">
                  <c:v>6.45</c:v>
                </c:pt>
                <c:pt idx="674">
                  <c:v>6.43</c:v>
                </c:pt>
                <c:pt idx="675">
                  <c:v>6.46</c:v>
                </c:pt>
                <c:pt idx="676">
                  <c:v>6.45</c:v>
                </c:pt>
                <c:pt idx="677">
                  <c:v>6.46</c:v>
                </c:pt>
                <c:pt idx="678">
                  <c:v>6.42</c:v>
                </c:pt>
                <c:pt idx="679">
                  <c:v>6.46</c:v>
                </c:pt>
                <c:pt idx="680">
                  <c:v>6.46</c:v>
                </c:pt>
                <c:pt idx="681">
                  <c:v>6.42</c:v>
                </c:pt>
                <c:pt idx="682">
                  <c:v>6.42</c:v>
                </c:pt>
                <c:pt idx="683">
                  <c:v>6.41</c:v>
                </c:pt>
                <c:pt idx="684">
                  <c:v>6.41</c:v>
                </c:pt>
                <c:pt idx="685">
                  <c:v>6.38</c:v>
                </c:pt>
                <c:pt idx="686">
                  <c:v>6.42</c:v>
                </c:pt>
                <c:pt idx="687">
                  <c:v>6.46</c:v>
                </c:pt>
                <c:pt idx="688">
                  <c:v>6.43</c:v>
                </c:pt>
                <c:pt idx="689">
                  <c:v>6.43</c:v>
                </c:pt>
                <c:pt idx="690">
                  <c:v>6.45</c:v>
                </c:pt>
                <c:pt idx="691">
                  <c:v>6.42</c:v>
                </c:pt>
                <c:pt idx="692">
                  <c:v>6.41</c:v>
                </c:pt>
                <c:pt idx="693">
                  <c:v>6.42</c:v>
                </c:pt>
                <c:pt idx="694">
                  <c:v>6.4</c:v>
                </c:pt>
                <c:pt idx="695">
                  <c:v>6.38</c:v>
                </c:pt>
                <c:pt idx="696">
                  <c:v>6.43</c:v>
                </c:pt>
                <c:pt idx="697">
                  <c:v>6.42</c:v>
                </c:pt>
                <c:pt idx="698">
                  <c:v>6.42</c:v>
                </c:pt>
                <c:pt idx="699">
                  <c:v>6.43</c:v>
                </c:pt>
                <c:pt idx="700">
                  <c:v>6.39</c:v>
                </c:pt>
                <c:pt idx="701">
                  <c:v>6.42</c:v>
                </c:pt>
                <c:pt idx="702">
                  <c:v>6.42</c:v>
                </c:pt>
                <c:pt idx="703">
                  <c:v>6.42</c:v>
                </c:pt>
                <c:pt idx="704">
                  <c:v>6.44</c:v>
                </c:pt>
                <c:pt idx="705">
                  <c:v>6.43</c:v>
                </c:pt>
                <c:pt idx="706">
                  <c:v>6.43</c:v>
                </c:pt>
                <c:pt idx="707">
                  <c:v>6.41</c:v>
                </c:pt>
                <c:pt idx="708">
                  <c:v>6.43</c:v>
                </c:pt>
                <c:pt idx="709">
                  <c:v>6.44</c:v>
                </c:pt>
                <c:pt idx="710">
                  <c:v>6.43</c:v>
                </c:pt>
                <c:pt idx="711">
                  <c:v>6.46</c:v>
                </c:pt>
                <c:pt idx="712">
                  <c:v>6.48</c:v>
                </c:pt>
                <c:pt idx="713">
                  <c:v>6.5</c:v>
                </c:pt>
                <c:pt idx="714">
                  <c:v>6.51</c:v>
                </c:pt>
                <c:pt idx="715">
                  <c:v>6.51</c:v>
                </c:pt>
                <c:pt idx="716">
                  <c:v>6.49</c:v>
                </c:pt>
                <c:pt idx="717">
                  <c:v>6.49</c:v>
                </c:pt>
                <c:pt idx="718">
                  <c:v>6.48</c:v>
                </c:pt>
                <c:pt idx="719">
                  <c:v>6.47</c:v>
                </c:pt>
                <c:pt idx="720">
                  <c:v>6.49</c:v>
                </c:pt>
                <c:pt idx="721">
                  <c:v>6.45</c:v>
                </c:pt>
                <c:pt idx="722">
                  <c:v>6.45</c:v>
                </c:pt>
                <c:pt idx="723">
                  <c:v>6.45</c:v>
                </c:pt>
                <c:pt idx="724">
                  <c:v>6.46</c:v>
                </c:pt>
                <c:pt idx="725">
                  <c:v>6.45</c:v>
                </c:pt>
                <c:pt idx="726">
                  <c:v>6.47</c:v>
                </c:pt>
                <c:pt idx="727">
                  <c:v>6.43</c:v>
                </c:pt>
                <c:pt idx="728">
                  <c:v>6.44</c:v>
                </c:pt>
                <c:pt idx="729">
                  <c:v>6.45</c:v>
                </c:pt>
                <c:pt idx="730">
                  <c:v>6.43</c:v>
                </c:pt>
                <c:pt idx="731">
                  <c:v>6.42</c:v>
                </c:pt>
                <c:pt idx="732">
                  <c:v>6.43</c:v>
                </c:pt>
                <c:pt idx="733">
                  <c:v>6.42</c:v>
                </c:pt>
                <c:pt idx="734">
                  <c:v>6.43</c:v>
                </c:pt>
                <c:pt idx="735">
                  <c:v>6.45</c:v>
                </c:pt>
                <c:pt idx="736">
                  <c:v>6.43</c:v>
                </c:pt>
                <c:pt idx="737">
                  <c:v>6.44</c:v>
                </c:pt>
                <c:pt idx="738">
                  <c:v>6.47</c:v>
                </c:pt>
                <c:pt idx="739">
                  <c:v>6.52</c:v>
                </c:pt>
                <c:pt idx="740">
                  <c:v>6.47</c:v>
                </c:pt>
                <c:pt idx="741">
                  <c:v>6.51</c:v>
                </c:pt>
                <c:pt idx="742">
                  <c:v>6.47</c:v>
                </c:pt>
                <c:pt idx="743">
                  <c:v>6.44</c:v>
                </c:pt>
                <c:pt idx="744">
                  <c:v>6.46</c:v>
                </c:pt>
                <c:pt idx="745">
                  <c:v>6.52</c:v>
                </c:pt>
                <c:pt idx="746">
                  <c:v>6.53</c:v>
                </c:pt>
                <c:pt idx="747">
                  <c:v>6.49</c:v>
                </c:pt>
                <c:pt idx="748">
                  <c:v>6.47</c:v>
                </c:pt>
                <c:pt idx="749">
                  <c:v>6.45</c:v>
                </c:pt>
                <c:pt idx="750">
                  <c:v>6.44</c:v>
                </c:pt>
                <c:pt idx="751">
                  <c:v>6.45</c:v>
                </c:pt>
                <c:pt idx="752">
                  <c:v>6.45</c:v>
                </c:pt>
                <c:pt idx="753">
                  <c:v>6.46</c:v>
                </c:pt>
                <c:pt idx="754">
                  <c:v>6.44</c:v>
                </c:pt>
                <c:pt idx="755">
                  <c:v>6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%-2 Tank 39"</c:f>
              <c:strCache>
                <c:ptCount val="1"/>
                <c:pt idx="0">
                  <c:v>200%-2 Tank 3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AW MIDGE DATA'!$I$6:$I$761</c:f>
              <c:numCache>
                <c:formatCode>General</c:formatCode>
                <c:ptCount val="756"/>
                <c:pt idx="0">
                  <c:v>9.1</c:v>
                </c:pt>
                <c:pt idx="1">
                  <c:v>8.67</c:v>
                </c:pt>
                <c:pt idx="2">
                  <c:v>8.59</c:v>
                </c:pt>
                <c:pt idx="3">
                  <c:v>8.48</c:v>
                </c:pt>
                <c:pt idx="4">
                  <c:v>9.12</c:v>
                </c:pt>
                <c:pt idx="5">
                  <c:v>11.42</c:v>
                </c:pt>
                <c:pt idx="6">
                  <c:v>13.9</c:v>
                </c:pt>
                <c:pt idx="7">
                  <c:v>16.03</c:v>
                </c:pt>
                <c:pt idx="8">
                  <c:v>17.68</c:v>
                </c:pt>
                <c:pt idx="9">
                  <c:v>18.91</c:v>
                </c:pt>
                <c:pt idx="10">
                  <c:v>19.74</c:v>
                </c:pt>
                <c:pt idx="11">
                  <c:v>20.36</c:v>
                </c:pt>
                <c:pt idx="12">
                  <c:v>20.76</c:v>
                </c:pt>
                <c:pt idx="13">
                  <c:v>21.03</c:v>
                </c:pt>
                <c:pt idx="14">
                  <c:v>21.29</c:v>
                </c:pt>
                <c:pt idx="15">
                  <c:v>21.45</c:v>
                </c:pt>
                <c:pt idx="16">
                  <c:v>21.5</c:v>
                </c:pt>
                <c:pt idx="17">
                  <c:v>21.6</c:v>
                </c:pt>
                <c:pt idx="18">
                  <c:v>21.57</c:v>
                </c:pt>
                <c:pt idx="19">
                  <c:v>21.59</c:v>
                </c:pt>
                <c:pt idx="20">
                  <c:v>21.62</c:v>
                </c:pt>
                <c:pt idx="21">
                  <c:v>21.66</c:v>
                </c:pt>
                <c:pt idx="22">
                  <c:v>21.69</c:v>
                </c:pt>
                <c:pt idx="23">
                  <c:v>21.69</c:v>
                </c:pt>
                <c:pt idx="24">
                  <c:v>21.68</c:v>
                </c:pt>
                <c:pt idx="25">
                  <c:v>21.7</c:v>
                </c:pt>
                <c:pt idx="26">
                  <c:v>21.68</c:v>
                </c:pt>
                <c:pt idx="27">
                  <c:v>21.72</c:v>
                </c:pt>
                <c:pt idx="28">
                  <c:v>21.7</c:v>
                </c:pt>
                <c:pt idx="29">
                  <c:v>21.67</c:v>
                </c:pt>
                <c:pt idx="30">
                  <c:v>21.72</c:v>
                </c:pt>
                <c:pt idx="31">
                  <c:v>21.7</c:v>
                </c:pt>
                <c:pt idx="32">
                  <c:v>21.73</c:v>
                </c:pt>
                <c:pt idx="33">
                  <c:v>21.75</c:v>
                </c:pt>
                <c:pt idx="34">
                  <c:v>21.79</c:v>
                </c:pt>
                <c:pt idx="35">
                  <c:v>21.86</c:v>
                </c:pt>
                <c:pt idx="36">
                  <c:v>21.94</c:v>
                </c:pt>
                <c:pt idx="37">
                  <c:v>21.93</c:v>
                </c:pt>
                <c:pt idx="38">
                  <c:v>22.04</c:v>
                </c:pt>
                <c:pt idx="39">
                  <c:v>22.04</c:v>
                </c:pt>
                <c:pt idx="40">
                  <c:v>21.97</c:v>
                </c:pt>
                <c:pt idx="41">
                  <c:v>22.04</c:v>
                </c:pt>
                <c:pt idx="42">
                  <c:v>22.03</c:v>
                </c:pt>
                <c:pt idx="43">
                  <c:v>22.05</c:v>
                </c:pt>
                <c:pt idx="44">
                  <c:v>22</c:v>
                </c:pt>
                <c:pt idx="45">
                  <c:v>22.08</c:v>
                </c:pt>
                <c:pt idx="46">
                  <c:v>22.05</c:v>
                </c:pt>
                <c:pt idx="47">
                  <c:v>22.09</c:v>
                </c:pt>
                <c:pt idx="48">
                  <c:v>22.09</c:v>
                </c:pt>
                <c:pt idx="49">
                  <c:v>22.16</c:v>
                </c:pt>
                <c:pt idx="50">
                  <c:v>22.17</c:v>
                </c:pt>
                <c:pt idx="51">
                  <c:v>22.23</c:v>
                </c:pt>
                <c:pt idx="52">
                  <c:v>22.3</c:v>
                </c:pt>
                <c:pt idx="53">
                  <c:v>22.34</c:v>
                </c:pt>
                <c:pt idx="54">
                  <c:v>22.37</c:v>
                </c:pt>
                <c:pt idx="55">
                  <c:v>22.4</c:v>
                </c:pt>
                <c:pt idx="56">
                  <c:v>22.46</c:v>
                </c:pt>
                <c:pt idx="57">
                  <c:v>22.53</c:v>
                </c:pt>
                <c:pt idx="58">
                  <c:v>22.56</c:v>
                </c:pt>
                <c:pt idx="59">
                  <c:v>22.58</c:v>
                </c:pt>
                <c:pt idx="60">
                  <c:v>22.59</c:v>
                </c:pt>
                <c:pt idx="61">
                  <c:v>22.64</c:v>
                </c:pt>
                <c:pt idx="62">
                  <c:v>22.72</c:v>
                </c:pt>
                <c:pt idx="63">
                  <c:v>22.72</c:v>
                </c:pt>
                <c:pt idx="64">
                  <c:v>22.76</c:v>
                </c:pt>
                <c:pt idx="65">
                  <c:v>22.8</c:v>
                </c:pt>
                <c:pt idx="66">
                  <c:v>22.77</c:v>
                </c:pt>
                <c:pt idx="67">
                  <c:v>22.83</c:v>
                </c:pt>
                <c:pt idx="68">
                  <c:v>22.9</c:v>
                </c:pt>
                <c:pt idx="69">
                  <c:v>22.91</c:v>
                </c:pt>
                <c:pt idx="70">
                  <c:v>22.95</c:v>
                </c:pt>
                <c:pt idx="71">
                  <c:v>22.95</c:v>
                </c:pt>
                <c:pt idx="72">
                  <c:v>22.66</c:v>
                </c:pt>
                <c:pt idx="73">
                  <c:v>21.91</c:v>
                </c:pt>
                <c:pt idx="74">
                  <c:v>19.71</c:v>
                </c:pt>
                <c:pt idx="75">
                  <c:v>18.7</c:v>
                </c:pt>
                <c:pt idx="76">
                  <c:v>17.96</c:v>
                </c:pt>
                <c:pt idx="77">
                  <c:v>17.54</c:v>
                </c:pt>
                <c:pt idx="78">
                  <c:v>17.24</c:v>
                </c:pt>
                <c:pt idx="79">
                  <c:v>16.95</c:v>
                </c:pt>
                <c:pt idx="80">
                  <c:v>16.78</c:v>
                </c:pt>
                <c:pt idx="81">
                  <c:v>16.71</c:v>
                </c:pt>
                <c:pt idx="82">
                  <c:v>16.69</c:v>
                </c:pt>
                <c:pt idx="83">
                  <c:v>16.67</c:v>
                </c:pt>
                <c:pt idx="84">
                  <c:v>16.63</c:v>
                </c:pt>
                <c:pt idx="85">
                  <c:v>16.63</c:v>
                </c:pt>
                <c:pt idx="86">
                  <c:v>16.73</c:v>
                </c:pt>
                <c:pt idx="87">
                  <c:v>16.94</c:v>
                </c:pt>
                <c:pt idx="88">
                  <c:v>17.16</c:v>
                </c:pt>
                <c:pt idx="89">
                  <c:v>17.28</c:v>
                </c:pt>
                <c:pt idx="90">
                  <c:v>17.36</c:v>
                </c:pt>
                <c:pt idx="91">
                  <c:v>17.58</c:v>
                </c:pt>
                <c:pt idx="92">
                  <c:v>17.68</c:v>
                </c:pt>
                <c:pt idx="93">
                  <c:v>17.92</c:v>
                </c:pt>
                <c:pt idx="94">
                  <c:v>18.07</c:v>
                </c:pt>
                <c:pt idx="95">
                  <c:v>18.01</c:v>
                </c:pt>
                <c:pt idx="96">
                  <c:v>18.16</c:v>
                </c:pt>
                <c:pt idx="97">
                  <c:v>17.36</c:v>
                </c:pt>
                <c:pt idx="98">
                  <c:v>18</c:v>
                </c:pt>
                <c:pt idx="99">
                  <c:v>18.06</c:v>
                </c:pt>
                <c:pt idx="100">
                  <c:v>18.33</c:v>
                </c:pt>
                <c:pt idx="101">
                  <c:v>18.4</c:v>
                </c:pt>
                <c:pt idx="102">
                  <c:v>17.89</c:v>
                </c:pt>
                <c:pt idx="103">
                  <c:v>18.06</c:v>
                </c:pt>
                <c:pt idx="104">
                  <c:v>18.26</c:v>
                </c:pt>
                <c:pt idx="105">
                  <c:v>18.45</c:v>
                </c:pt>
                <c:pt idx="106">
                  <c:v>18.44</c:v>
                </c:pt>
                <c:pt idx="107">
                  <c:v>18.54</c:v>
                </c:pt>
                <c:pt idx="108">
                  <c:v>18.13</c:v>
                </c:pt>
                <c:pt idx="109">
                  <c:v>18.58</c:v>
                </c:pt>
                <c:pt idx="110">
                  <c:v>18.56</c:v>
                </c:pt>
                <c:pt idx="111">
                  <c:v>18.74</c:v>
                </c:pt>
                <c:pt idx="112">
                  <c:v>18.8</c:v>
                </c:pt>
                <c:pt idx="113">
                  <c:v>18.74</c:v>
                </c:pt>
                <c:pt idx="114">
                  <c:v>18.72</c:v>
                </c:pt>
                <c:pt idx="115">
                  <c:v>18.84</c:v>
                </c:pt>
                <c:pt idx="116">
                  <c:v>18.75</c:v>
                </c:pt>
                <c:pt idx="117">
                  <c:v>18.25</c:v>
                </c:pt>
                <c:pt idx="118">
                  <c:v>18.61</c:v>
                </c:pt>
                <c:pt idx="119">
                  <c:v>18.57</c:v>
                </c:pt>
                <c:pt idx="120">
                  <c:v>18.52</c:v>
                </c:pt>
                <c:pt idx="121">
                  <c:v>18.44</c:v>
                </c:pt>
                <c:pt idx="122">
                  <c:v>18.39</c:v>
                </c:pt>
                <c:pt idx="123">
                  <c:v>18.37</c:v>
                </c:pt>
                <c:pt idx="124">
                  <c:v>18.4</c:v>
                </c:pt>
                <c:pt idx="125">
                  <c:v>18.35</c:v>
                </c:pt>
                <c:pt idx="126">
                  <c:v>18.4</c:v>
                </c:pt>
                <c:pt idx="127">
                  <c:v>18.52</c:v>
                </c:pt>
                <c:pt idx="128">
                  <c:v>18.65</c:v>
                </c:pt>
                <c:pt idx="129">
                  <c:v>18.64</c:v>
                </c:pt>
                <c:pt idx="130">
                  <c:v>18.59</c:v>
                </c:pt>
                <c:pt idx="131">
                  <c:v>18.68</c:v>
                </c:pt>
                <c:pt idx="132">
                  <c:v>18.76</c:v>
                </c:pt>
                <c:pt idx="133">
                  <c:v>18.88</c:v>
                </c:pt>
                <c:pt idx="134">
                  <c:v>18.88</c:v>
                </c:pt>
                <c:pt idx="135">
                  <c:v>18.89</c:v>
                </c:pt>
                <c:pt idx="136">
                  <c:v>18.8</c:v>
                </c:pt>
                <c:pt idx="137">
                  <c:v>18.92</c:v>
                </c:pt>
                <c:pt idx="138">
                  <c:v>18.94</c:v>
                </c:pt>
                <c:pt idx="139">
                  <c:v>19.16</c:v>
                </c:pt>
                <c:pt idx="140">
                  <c:v>19.27</c:v>
                </c:pt>
                <c:pt idx="141">
                  <c:v>19.44</c:v>
                </c:pt>
                <c:pt idx="142">
                  <c:v>19.43</c:v>
                </c:pt>
                <c:pt idx="143">
                  <c:v>18.9</c:v>
                </c:pt>
                <c:pt idx="144">
                  <c:v>19.34</c:v>
                </c:pt>
                <c:pt idx="145">
                  <c:v>19.37</c:v>
                </c:pt>
                <c:pt idx="146">
                  <c:v>19.28</c:v>
                </c:pt>
                <c:pt idx="147">
                  <c:v>19.29</c:v>
                </c:pt>
                <c:pt idx="148">
                  <c:v>19.43</c:v>
                </c:pt>
                <c:pt idx="149">
                  <c:v>19.52</c:v>
                </c:pt>
                <c:pt idx="150">
                  <c:v>19.64</c:v>
                </c:pt>
                <c:pt idx="151">
                  <c:v>19.77</c:v>
                </c:pt>
                <c:pt idx="152">
                  <c:v>19.8</c:v>
                </c:pt>
                <c:pt idx="153">
                  <c:v>19.78</c:v>
                </c:pt>
                <c:pt idx="154">
                  <c:v>19.75</c:v>
                </c:pt>
                <c:pt idx="155">
                  <c:v>19.71</c:v>
                </c:pt>
                <c:pt idx="156">
                  <c:v>19.67</c:v>
                </c:pt>
                <c:pt idx="157">
                  <c:v>19.79</c:v>
                </c:pt>
                <c:pt idx="158">
                  <c:v>19.85</c:v>
                </c:pt>
                <c:pt idx="159">
                  <c:v>19.78</c:v>
                </c:pt>
                <c:pt idx="160">
                  <c:v>19.89</c:v>
                </c:pt>
                <c:pt idx="161">
                  <c:v>19.89</c:v>
                </c:pt>
                <c:pt idx="162">
                  <c:v>20.16</c:v>
                </c:pt>
                <c:pt idx="163">
                  <c:v>20.36</c:v>
                </c:pt>
                <c:pt idx="164">
                  <c:v>20.51</c:v>
                </c:pt>
                <c:pt idx="165">
                  <c:v>20.69</c:v>
                </c:pt>
                <c:pt idx="166">
                  <c:v>20.76</c:v>
                </c:pt>
                <c:pt idx="167">
                  <c:v>19.4</c:v>
                </c:pt>
                <c:pt idx="168">
                  <c:v>17.49</c:v>
                </c:pt>
                <c:pt idx="169">
                  <c:v>16.56</c:v>
                </c:pt>
                <c:pt idx="170">
                  <c:v>16</c:v>
                </c:pt>
                <c:pt idx="171">
                  <c:v>15.68</c:v>
                </c:pt>
                <c:pt idx="172">
                  <c:v>15.63</c:v>
                </c:pt>
                <c:pt idx="173">
                  <c:v>15.45</c:v>
                </c:pt>
                <c:pt idx="174">
                  <c:v>15.28</c:v>
                </c:pt>
                <c:pt idx="175">
                  <c:v>15.43</c:v>
                </c:pt>
                <c:pt idx="176">
                  <c:v>15.42</c:v>
                </c:pt>
                <c:pt idx="177">
                  <c:v>15.45</c:v>
                </c:pt>
                <c:pt idx="178">
                  <c:v>15.49</c:v>
                </c:pt>
                <c:pt idx="179">
                  <c:v>15.54</c:v>
                </c:pt>
                <c:pt idx="180">
                  <c:v>15.57</c:v>
                </c:pt>
                <c:pt idx="181">
                  <c:v>15.59</c:v>
                </c:pt>
                <c:pt idx="182">
                  <c:v>15.6</c:v>
                </c:pt>
                <c:pt idx="183">
                  <c:v>15.52</c:v>
                </c:pt>
                <c:pt idx="184">
                  <c:v>15.23</c:v>
                </c:pt>
                <c:pt idx="185">
                  <c:v>15.31</c:v>
                </c:pt>
                <c:pt idx="186">
                  <c:v>15.54</c:v>
                </c:pt>
                <c:pt idx="187">
                  <c:v>15.81</c:v>
                </c:pt>
                <c:pt idx="188">
                  <c:v>15.96</c:v>
                </c:pt>
                <c:pt idx="189">
                  <c:v>15.97</c:v>
                </c:pt>
                <c:pt idx="190">
                  <c:v>15.89</c:v>
                </c:pt>
                <c:pt idx="191">
                  <c:v>15.88</c:v>
                </c:pt>
                <c:pt idx="192">
                  <c:v>15.85</c:v>
                </c:pt>
                <c:pt idx="193">
                  <c:v>15.36</c:v>
                </c:pt>
                <c:pt idx="194">
                  <c:v>15.27</c:v>
                </c:pt>
                <c:pt idx="195">
                  <c:v>15.52</c:v>
                </c:pt>
                <c:pt idx="196">
                  <c:v>15.76</c:v>
                </c:pt>
                <c:pt idx="197">
                  <c:v>15.97</c:v>
                </c:pt>
                <c:pt idx="198">
                  <c:v>16.16</c:v>
                </c:pt>
                <c:pt idx="199">
                  <c:v>16.29</c:v>
                </c:pt>
                <c:pt idx="200">
                  <c:v>16.34</c:v>
                </c:pt>
                <c:pt idx="201">
                  <c:v>16.4</c:v>
                </c:pt>
                <c:pt idx="202">
                  <c:v>16.46</c:v>
                </c:pt>
                <c:pt idx="203">
                  <c:v>16.43</c:v>
                </c:pt>
                <c:pt idx="204">
                  <c:v>16.48</c:v>
                </c:pt>
                <c:pt idx="205">
                  <c:v>15.95</c:v>
                </c:pt>
                <c:pt idx="206">
                  <c:v>16.28</c:v>
                </c:pt>
                <c:pt idx="207">
                  <c:v>16.24</c:v>
                </c:pt>
                <c:pt idx="208">
                  <c:v>16.28</c:v>
                </c:pt>
                <c:pt idx="209">
                  <c:v>16.38</c:v>
                </c:pt>
                <c:pt idx="210">
                  <c:v>16.44</c:v>
                </c:pt>
                <c:pt idx="211">
                  <c:v>16.59</c:v>
                </c:pt>
                <c:pt idx="212">
                  <c:v>16.81</c:v>
                </c:pt>
                <c:pt idx="213">
                  <c:v>16.9</c:v>
                </c:pt>
                <c:pt idx="214">
                  <c:v>17.02</c:v>
                </c:pt>
                <c:pt idx="215">
                  <c:v>17.08</c:v>
                </c:pt>
                <c:pt idx="216">
                  <c:v>17.13</c:v>
                </c:pt>
                <c:pt idx="217">
                  <c:v>17.2</c:v>
                </c:pt>
                <c:pt idx="218">
                  <c:v>17.26</c:v>
                </c:pt>
                <c:pt idx="219">
                  <c:v>17.25</c:v>
                </c:pt>
                <c:pt idx="220">
                  <c:v>17.36</c:v>
                </c:pt>
                <c:pt idx="221">
                  <c:v>17.49</c:v>
                </c:pt>
                <c:pt idx="222">
                  <c:v>17.5</c:v>
                </c:pt>
                <c:pt idx="223">
                  <c:v>17.57</c:v>
                </c:pt>
                <c:pt idx="224">
                  <c:v>17.55</c:v>
                </c:pt>
                <c:pt idx="225">
                  <c:v>17.68</c:v>
                </c:pt>
                <c:pt idx="226">
                  <c:v>17.56</c:v>
                </c:pt>
                <c:pt idx="227">
                  <c:v>17.58</c:v>
                </c:pt>
                <c:pt idx="228">
                  <c:v>17.52</c:v>
                </c:pt>
                <c:pt idx="229">
                  <c:v>17.46</c:v>
                </c:pt>
                <c:pt idx="230">
                  <c:v>17.48</c:v>
                </c:pt>
                <c:pt idx="231">
                  <c:v>17.45</c:v>
                </c:pt>
                <c:pt idx="232">
                  <c:v>17.51</c:v>
                </c:pt>
                <c:pt idx="233">
                  <c:v>17.52</c:v>
                </c:pt>
                <c:pt idx="234">
                  <c:v>17.53</c:v>
                </c:pt>
                <c:pt idx="235">
                  <c:v>17.66</c:v>
                </c:pt>
                <c:pt idx="236">
                  <c:v>17.74</c:v>
                </c:pt>
                <c:pt idx="237">
                  <c:v>17.78</c:v>
                </c:pt>
                <c:pt idx="238">
                  <c:v>17.88</c:v>
                </c:pt>
                <c:pt idx="239">
                  <c:v>17.76</c:v>
                </c:pt>
                <c:pt idx="240">
                  <c:v>17.94</c:v>
                </c:pt>
                <c:pt idx="241">
                  <c:v>17.99</c:v>
                </c:pt>
                <c:pt idx="242">
                  <c:v>17.97</c:v>
                </c:pt>
                <c:pt idx="243">
                  <c:v>17.91</c:v>
                </c:pt>
                <c:pt idx="244">
                  <c:v>17.9</c:v>
                </c:pt>
                <c:pt idx="245">
                  <c:v>17.8</c:v>
                </c:pt>
                <c:pt idx="246">
                  <c:v>17.76</c:v>
                </c:pt>
                <c:pt idx="247">
                  <c:v>17.71</c:v>
                </c:pt>
                <c:pt idx="248">
                  <c:v>17.6</c:v>
                </c:pt>
                <c:pt idx="249">
                  <c:v>17.63</c:v>
                </c:pt>
                <c:pt idx="250">
                  <c:v>17.61</c:v>
                </c:pt>
                <c:pt idx="251">
                  <c:v>17.75</c:v>
                </c:pt>
                <c:pt idx="252">
                  <c:v>17.81</c:v>
                </c:pt>
                <c:pt idx="253">
                  <c:v>17.93</c:v>
                </c:pt>
                <c:pt idx="254">
                  <c:v>17.97</c:v>
                </c:pt>
                <c:pt idx="255">
                  <c:v>17.96</c:v>
                </c:pt>
                <c:pt idx="256">
                  <c:v>18.07</c:v>
                </c:pt>
                <c:pt idx="257">
                  <c:v>18.19</c:v>
                </c:pt>
                <c:pt idx="258">
                  <c:v>18.3</c:v>
                </c:pt>
                <c:pt idx="259">
                  <c:v>18.53</c:v>
                </c:pt>
                <c:pt idx="260">
                  <c:v>18.56</c:v>
                </c:pt>
                <c:pt idx="261">
                  <c:v>18.65</c:v>
                </c:pt>
                <c:pt idx="262">
                  <c:v>18.78</c:v>
                </c:pt>
                <c:pt idx="263">
                  <c:v>18.76</c:v>
                </c:pt>
                <c:pt idx="264">
                  <c:v>18.96</c:v>
                </c:pt>
                <c:pt idx="265">
                  <c:v>19.05</c:v>
                </c:pt>
                <c:pt idx="266">
                  <c:v>19.15</c:v>
                </c:pt>
                <c:pt idx="267">
                  <c:v>19.23</c:v>
                </c:pt>
                <c:pt idx="268">
                  <c:v>19.3</c:v>
                </c:pt>
                <c:pt idx="269">
                  <c:v>18.72</c:v>
                </c:pt>
                <c:pt idx="270">
                  <c:v>18.42</c:v>
                </c:pt>
                <c:pt idx="271">
                  <c:v>17.5</c:v>
                </c:pt>
                <c:pt idx="272">
                  <c:v>16.78</c:v>
                </c:pt>
                <c:pt idx="273">
                  <c:v>16.09</c:v>
                </c:pt>
                <c:pt idx="274">
                  <c:v>15.79</c:v>
                </c:pt>
                <c:pt idx="275">
                  <c:v>15.63</c:v>
                </c:pt>
                <c:pt idx="276">
                  <c:v>15.45</c:v>
                </c:pt>
                <c:pt idx="277">
                  <c:v>15.29</c:v>
                </c:pt>
                <c:pt idx="278">
                  <c:v>15.28</c:v>
                </c:pt>
                <c:pt idx="279">
                  <c:v>15.23</c:v>
                </c:pt>
                <c:pt idx="280">
                  <c:v>15.23</c:v>
                </c:pt>
                <c:pt idx="281">
                  <c:v>15.27</c:v>
                </c:pt>
                <c:pt idx="282">
                  <c:v>15.27</c:v>
                </c:pt>
                <c:pt idx="283">
                  <c:v>15.35</c:v>
                </c:pt>
                <c:pt idx="284">
                  <c:v>15.32</c:v>
                </c:pt>
                <c:pt idx="285">
                  <c:v>15.35</c:v>
                </c:pt>
                <c:pt idx="286">
                  <c:v>15.34</c:v>
                </c:pt>
                <c:pt idx="287">
                  <c:v>15.37</c:v>
                </c:pt>
                <c:pt idx="288">
                  <c:v>15.32</c:v>
                </c:pt>
                <c:pt idx="289">
                  <c:v>15.35</c:v>
                </c:pt>
                <c:pt idx="290">
                  <c:v>14.89</c:v>
                </c:pt>
                <c:pt idx="291">
                  <c:v>15.16</c:v>
                </c:pt>
                <c:pt idx="292">
                  <c:v>15.37</c:v>
                </c:pt>
                <c:pt idx="293">
                  <c:v>15.52</c:v>
                </c:pt>
                <c:pt idx="294">
                  <c:v>15.63</c:v>
                </c:pt>
                <c:pt idx="295">
                  <c:v>15.86</c:v>
                </c:pt>
                <c:pt idx="296">
                  <c:v>15.87</c:v>
                </c:pt>
                <c:pt idx="297">
                  <c:v>15.79</c:v>
                </c:pt>
                <c:pt idx="298">
                  <c:v>15.88</c:v>
                </c:pt>
                <c:pt idx="299">
                  <c:v>15.79</c:v>
                </c:pt>
                <c:pt idx="300">
                  <c:v>15.79</c:v>
                </c:pt>
                <c:pt idx="301">
                  <c:v>15.67</c:v>
                </c:pt>
                <c:pt idx="302">
                  <c:v>15.79</c:v>
                </c:pt>
                <c:pt idx="303">
                  <c:v>15.89</c:v>
                </c:pt>
                <c:pt idx="304">
                  <c:v>16.06</c:v>
                </c:pt>
                <c:pt idx="305">
                  <c:v>16.1</c:v>
                </c:pt>
                <c:pt idx="306">
                  <c:v>16.07</c:v>
                </c:pt>
                <c:pt idx="307">
                  <c:v>16.03</c:v>
                </c:pt>
                <c:pt idx="308">
                  <c:v>15.94</c:v>
                </c:pt>
                <c:pt idx="309">
                  <c:v>15.9</c:v>
                </c:pt>
                <c:pt idx="310">
                  <c:v>15.91</c:v>
                </c:pt>
                <c:pt idx="311">
                  <c:v>15.95</c:v>
                </c:pt>
                <c:pt idx="312">
                  <c:v>16.05</c:v>
                </c:pt>
                <c:pt idx="313">
                  <c:v>16.08</c:v>
                </c:pt>
                <c:pt idx="314">
                  <c:v>16.1</c:v>
                </c:pt>
                <c:pt idx="315">
                  <c:v>16.16</c:v>
                </c:pt>
                <c:pt idx="316">
                  <c:v>16.25</c:v>
                </c:pt>
                <c:pt idx="317">
                  <c:v>16.29</c:v>
                </c:pt>
                <c:pt idx="318">
                  <c:v>16.36</c:v>
                </c:pt>
                <c:pt idx="319">
                  <c:v>16.28</c:v>
                </c:pt>
                <c:pt idx="320">
                  <c:v>16.4</c:v>
                </c:pt>
                <c:pt idx="321">
                  <c:v>16.45</c:v>
                </c:pt>
                <c:pt idx="322">
                  <c:v>16.5</c:v>
                </c:pt>
                <c:pt idx="323">
                  <c:v>16.49</c:v>
                </c:pt>
                <c:pt idx="324">
                  <c:v>16.43</c:v>
                </c:pt>
                <c:pt idx="325">
                  <c:v>16.41</c:v>
                </c:pt>
                <c:pt idx="326">
                  <c:v>16.36</c:v>
                </c:pt>
                <c:pt idx="327">
                  <c:v>16.46</c:v>
                </c:pt>
                <c:pt idx="328">
                  <c:v>16.45</c:v>
                </c:pt>
                <c:pt idx="329">
                  <c:v>16.46</c:v>
                </c:pt>
                <c:pt idx="330">
                  <c:v>16.52</c:v>
                </c:pt>
                <c:pt idx="331">
                  <c:v>16.46</c:v>
                </c:pt>
                <c:pt idx="332">
                  <c:v>16.48</c:v>
                </c:pt>
                <c:pt idx="333">
                  <c:v>16.5</c:v>
                </c:pt>
                <c:pt idx="334">
                  <c:v>16.58</c:v>
                </c:pt>
                <c:pt idx="335">
                  <c:v>16.61</c:v>
                </c:pt>
                <c:pt idx="336">
                  <c:v>16.74</c:v>
                </c:pt>
                <c:pt idx="337">
                  <c:v>16.82</c:v>
                </c:pt>
                <c:pt idx="338">
                  <c:v>16.77</c:v>
                </c:pt>
                <c:pt idx="339">
                  <c:v>16.79</c:v>
                </c:pt>
                <c:pt idx="340">
                  <c:v>16.93</c:v>
                </c:pt>
                <c:pt idx="341">
                  <c:v>16.79</c:v>
                </c:pt>
                <c:pt idx="342">
                  <c:v>16.81</c:v>
                </c:pt>
                <c:pt idx="343">
                  <c:v>16.92</c:v>
                </c:pt>
                <c:pt idx="344">
                  <c:v>16.94</c:v>
                </c:pt>
                <c:pt idx="345">
                  <c:v>16.95</c:v>
                </c:pt>
                <c:pt idx="346">
                  <c:v>16.91</c:v>
                </c:pt>
                <c:pt idx="347">
                  <c:v>16.99</c:v>
                </c:pt>
                <c:pt idx="348">
                  <c:v>16.97</c:v>
                </c:pt>
                <c:pt idx="349">
                  <c:v>17.03</c:v>
                </c:pt>
                <c:pt idx="350">
                  <c:v>17.05</c:v>
                </c:pt>
                <c:pt idx="351">
                  <c:v>17.09</c:v>
                </c:pt>
                <c:pt idx="352">
                  <c:v>17.2</c:v>
                </c:pt>
                <c:pt idx="353">
                  <c:v>17.24</c:v>
                </c:pt>
                <c:pt idx="354">
                  <c:v>17.32</c:v>
                </c:pt>
                <c:pt idx="355">
                  <c:v>17.37</c:v>
                </c:pt>
                <c:pt idx="356">
                  <c:v>17.37</c:v>
                </c:pt>
                <c:pt idx="357">
                  <c:v>17.36</c:v>
                </c:pt>
                <c:pt idx="358">
                  <c:v>17.42</c:v>
                </c:pt>
                <c:pt idx="359">
                  <c:v>17.45</c:v>
                </c:pt>
                <c:pt idx="360">
                  <c:v>17.56</c:v>
                </c:pt>
                <c:pt idx="361">
                  <c:v>17.59</c:v>
                </c:pt>
                <c:pt idx="362">
                  <c:v>17.55</c:v>
                </c:pt>
                <c:pt idx="363">
                  <c:v>17.72</c:v>
                </c:pt>
                <c:pt idx="364">
                  <c:v>17.43</c:v>
                </c:pt>
                <c:pt idx="365">
                  <c:v>17.14</c:v>
                </c:pt>
                <c:pt idx="366">
                  <c:v>16.9</c:v>
                </c:pt>
                <c:pt idx="367">
                  <c:v>16.52</c:v>
                </c:pt>
                <c:pt idx="368">
                  <c:v>16.6</c:v>
                </c:pt>
                <c:pt idx="369">
                  <c:v>17.12</c:v>
                </c:pt>
                <c:pt idx="370">
                  <c:v>17.18</c:v>
                </c:pt>
                <c:pt idx="371">
                  <c:v>17.14</c:v>
                </c:pt>
                <c:pt idx="372">
                  <c:v>17.31</c:v>
                </c:pt>
                <c:pt idx="373">
                  <c:v>17.38</c:v>
                </c:pt>
                <c:pt idx="374">
                  <c:v>17.33</c:v>
                </c:pt>
                <c:pt idx="375">
                  <c:v>17.44</c:v>
                </c:pt>
                <c:pt idx="376">
                  <c:v>17.63</c:v>
                </c:pt>
                <c:pt idx="377">
                  <c:v>17.56</c:v>
                </c:pt>
                <c:pt idx="378">
                  <c:v>17.64</c:v>
                </c:pt>
                <c:pt idx="379">
                  <c:v>17.83</c:v>
                </c:pt>
                <c:pt idx="380">
                  <c:v>17.87</c:v>
                </c:pt>
                <c:pt idx="381">
                  <c:v>17.83</c:v>
                </c:pt>
                <c:pt idx="382">
                  <c:v>17.95</c:v>
                </c:pt>
                <c:pt idx="383">
                  <c:v>18.07</c:v>
                </c:pt>
                <c:pt idx="384">
                  <c:v>18.32</c:v>
                </c:pt>
                <c:pt idx="385">
                  <c:v>18.37</c:v>
                </c:pt>
                <c:pt idx="386">
                  <c:v>18.46</c:v>
                </c:pt>
                <c:pt idx="387">
                  <c:v>18.55</c:v>
                </c:pt>
                <c:pt idx="388">
                  <c:v>18.46</c:v>
                </c:pt>
                <c:pt idx="389">
                  <c:v>18.64</c:v>
                </c:pt>
                <c:pt idx="390">
                  <c:v>18.56</c:v>
                </c:pt>
                <c:pt idx="391">
                  <c:v>18.75</c:v>
                </c:pt>
                <c:pt idx="392">
                  <c:v>18.88</c:v>
                </c:pt>
                <c:pt idx="393">
                  <c:v>19.02</c:v>
                </c:pt>
                <c:pt idx="394">
                  <c:v>19.03</c:v>
                </c:pt>
                <c:pt idx="395">
                  <c:v>19.07</c:v>
                </c:pt>
                <c:pt idx="396">
                  <c:v>19.12</c:v>
                </c:pt>
                <c:pt idx="397">
                  <c:v>19.19</c:v>
                </c:pt>
                <c:pt idx="398">
                  <c:v>19.25</c:v>
                </c:pt>
                <c:pt idx="399">
                  <c:v>19.35</c:v>
                </c:pt>
                <c:pt idx="400">
                  <c:v>19.43</c:v>
                </c:pt>
                <c:pt idx="401">
                  <c:v>19.56</c:v>
                </c:pt>
                <c:pt idx="402">
                  <c:v>19.61</c:v>
                </c:pt>
                <c:pt idx="403">
                  <c:v>19.66</c:v>
                </c:pt>
                <c:pt idx="404">
                  <c:v>19.59</c:v>
                </c:pt>
                <c:pt idx="405">
                  <c:v>19.69</c:v>
                </c:pt>
                <c:pt idx="406">
                  <c:v>19.74</c:v>
                </c:pt>
                <c:pt idx="407">
                  <c:v>19.83</c:v>
                </c:pt>
                <c:pt idx="408">
                  <c:v>19.86</c:v>
                </c:pt>
                <c:pt idx="409">
                  <c:v>19.94</c:v>
                </c:pt>
                <c:pt idx="410">
                  <c:v>20.03</c:v>
                </c:pt>
                <c:pt idx="411">
                  <c:v>20.07</c:v>
                </c:pt>
                <c:pt idx="412">
                  <c:v>20.06</c:v>
                </c:pt>
                <c:pt idx="413">
                  <c:v>20.25</c:v>
                </c:pt>
                <c:pt idx="414">
                  <c:v>20.28</c:v>
                </c:pt>
                <c:pt idx="415">
                  <c:v>20.35</c:v>
                </c:pt>
                <c:pt idx="416">
                  <c:v>20.33</c:v>
                </c:pt>
                <c:pt idx="417">
                  <c:v>20.48</c:v>
                </c:pt>
                <c:pt idx="418">
                  <c:v>20.45</c:v>
                </c:pt>
                <c:pt idx="419">
                  <c:v>20.43</c:v>
                </c:pt>
                <c:pt idx="420">
                  <c:v>20.41</c:v>
                </c:pt>
                <c:pt idx="421">
                  <c:v>20.33</c:v>
                </c:pt>
                <c:pt idx="422">
                  <c:v>20.26</c:v>
                </c:pt>
                <c:pt idx="423">
                  <c:v>20.17</c:v>
                </c:pt>
                <c:pt idx="424">
                  <c:v>20.11</c:v>
                </c:pt>
                <c:pt idx="425">
                  <c:v>20.14</c:v>
                </c:pt>
                <c:pt idx="426">
                  <c:v>20.15</c:v>
                </c:pt>
                <c:pt idx="427">
                  <c:v>20.36</c:v>
                </c:pt>
                <c:pt idx="428">
                  <c:v>20.48</c:v>
                </c:pt>
                <c:pt idx="429">
                  <c:v>20.6</c:v>
                </c:pt>
                <c:pt idx="430">
                  <c:v>20.68</c:v>
                </c:pt>
                <c:pt idx="431">
                  <c:v>20.74</c:v>
                </c:pt>
                <c:pt idx="432">
                  <c:v>20.94</c:v>
                </c:pt>
                <c:pt idx="433">
                  <c:v>21</c:v>
                </c:pt>
                <c:pt idx="434">
                  <c:v>21.14</c:v>
                </c:pt>
                <c:pt idx="435">
                  <c:v>21.12</c:v>
                </c:pt>
                <c:pt idx="436">
                  <c:v>21.22</c:v>
                </c:pt>
                <c:pt idx="437">
                  <c:v>21.32</c:v>
                </c:pt>
                <c:pt idx="438">
                  <c:v>21.3</c:v>
                </c:pt>
                <c:pt idx="439">
                  <c:v>21.26</c:v>
                </c:pt>
                <c:pt idx="440">
                  <c:v>21.26</c:v>
                </c:pt>
                <c:pt idx="441">
                  <c:v>21.28</c:v>
                </c:pt>
                <c:pt idx="442">
                  <c:v>21.31</c:v>
                </c:pt>
                <c:pt idx="443">
                  <c:v>21.3</c:v>
                </c:pt>
                <c:pt idx="444">
                  <c:v>21.29</c:v>
                </c:pt>
                <c:pt idx="445">
                  <c:v>21.25</c:v>
                </c:pt>
                <c:pt idx="446">
                  <c:v>21.32</c:v>
                </c:pt>
                <c:pt idx="447">
                  <c:v>21.48</c:v>
                </c:pt>
                <c:pt idx="448">
                  <c:v>21.71</c:v>
                </c:pt>
                <c:pt idx="449">
                  <c:v>21.84</c:v>
                </c:pt>
                <c:pt idx="450">
                  <c:v>22</c:v>
                </c:pt>
                <c:pt idx="451">
                  <c:v>22.14</c:v>
                </c:pt>
                <c:pt idx="452">
                  <c:v>22.21</c:v>
                </c:pt>
                <c:pt idx="453">
                  <c:v>22.25</c:v>
                </c:pt>
                <c:pt idx="454">
                  <c:v>22.16</c:v>
                </c:pt>
                <c:pt idx="455">
                  <c:v>22.43</c:v>
                </c:pt>
                <c:pt idx="456">
                  <c:v>22.56</c:v>
                </c:pt>
                <c:pt idx="457">
                  <c:v>22.67</c:v>
                </c:pt>
                <c:pt idx="458">
                  <c:v>22.65</c:v>
                </c:pt>
                <c:pt idx="459">
                  <c:v>22.81</c:v>
                </c:pt>
                <c:pt idx="460">
                  <c:v>22.16</c:v>
                </c:pt>
                <c:pt idx="461">
                  <c:v>20.29</c:v>
                </c:pt>
                <c:pt idx="462">
                  <c:v>18.74</c:v>
                </c:pt>
                <c:pt idx="463">
                  <c:v>17.69</c:v>
                </c:pt>
                <c:pt idx="464">
                  <c:v>16.88</c:v>
                </c:pt>
                <c:pt idx="465">
                  <c:v>16.38</c:v>
                </c:pt>
                <c:pt idx="466">
                  <c:v>16.06</c:v>
                </c:pt>
                <c:pt idx="467">
                  <c:v>15.91</c:v>
                </c:pt>
                <c:pt idx="468">
                  <c:v>15.71</c:v>
                </c:pt>
                <c:pt idx="469">
                  <c:v>15.49</c:v>
                </c:pt>
                <c:pt idx="470">
                  <c:v>15.46</c:v>
                </c:pt>
                <c:pt idx="471">
                  <c:v>14.06</c:v>
                </c:pt>
                <c:pt idx="472">
                  <c:v>11.63</c:v>
                </c:pt>
                <c:pt idx="473">
                  <c:v>9.15</c:v>
                </c:pt>
                <c:pt idx="474">
                  <c:v>7.1</c:v>
                </c:pt>
                <c:pt idx="475">
                  <c:v>5.64</c:v>
                </c:pt>
                <c:pt idx="476">
                  <c:v>4.69</c:v>
                </c:pt>
                <c:pt idx="477">
                  <c:v>4.07</c:v>
                </c:pt>
                <c:pt idx="478">
                  <c:v>3.73</c:v>
                </c:pt>
                <c:pt idx="479">
                  <c:v>3.5</c:v>
                </c:pt>
                <c:pt idx="480">
                  <c:v>3.37</c:v>
                </c:pt>
                <c:pt idx="481">
                  <c:v>3.24</c:v>
                </c:pt>
                <c:pt idx="482">
                  <c:v>4.05</c:v>
                </c:pt>
                <c:pt idx="483">
                  <c:v>7.26</c:v>
                </c:pt>
                <c:pt idx="484">
                  <c:v>10.45</c:v>
                </c:pt>
                <c:pt idx="485">
                  <c:v>13.2</c:v>
                </c:pt>
                <c:pt idx="486">
                  <c:v>15.27</c:v>
                </c:pt>
                <c:pt idx="487">
                  <c:v>16.57</c:v>
                </c:pt>
                <c:pt idx="488">
                  <c:v>17.17</c:v>
                </c:pt>
                <c:pt idx="489">
                  <c:v>17.24</c:v>
                </c:pt>
                <c:pt idx="490">
                  <c:v>17.08</c:v>
                </c:pt>
                <c:pt idx="491">
                  <c:v>17.11</c:v>
                </c:pt>
                <c:pt idx="492">
                  <c:v>16.98</c:v>
                </c:pt>
                <c:pt idx="493">
                  <c:v>16.93</c:v>
                </c:pt>
                <c:pt idx="494">
                  <c:v>16.89</c:v>
                </c:pt>
                <c:pt idx="495">
                  <c:v>16.92</c:v>
                </c:pt>
                <c:pt idx="496">
                  <c:v>16.91</c:v>
                </c:pt>
                <c:pt idx="497">
                  <c:v>16.93</c:v>
                </c:pt>
                <c:pt idx="498">
                  <c:v>16.9</c:v>
                </c:pt>
                <c:pt idx="499">
                  <c:v>16.87</c:v>
                </c:pt>
                <c:pt idx="500">
                  <c:v>16.88</c:v>
                </c:pt>
                <c:pt idx="501">
                  <c:v>16.9</c:v>
                </c:pt>
                <c:pt idx="502">
                  <c:v>16.9</c:v>
                </c:pt>
                <c:pt idx="503">
                  <c:v>16.91</c:v>
                </c:pt>
                <c:pt idx="504">
                  <c:v>16.92</c:v>
                </c:pt>
                <c:pt idx="505">
                  <c:v>16.83</c:v>
                </c:pt>
                <c:pt idx="506">
                  <c:v>16.99</c:v>
                </c:pt>
                <c:pt idx="507">
                  <c:v>17.07</c:v>
                </c:pt>
                <c:pt idx="508">
                  <c:v>17.1</c:v>
                </c:pt>
                <c:pt idx="509">
                  <c:v>17.07</c:v>
                </c:pt>
                <c:pt idx="510">
                  <c:v>17.23</c:v>
                </c:pt>
                <c:pt idx="511">
                  <c:v>17.14</c:v>
                </c:pt>
                <c:pt idx="512">
                  <c:v>17.32</c:v>
                </c:pt>
                <c:pt idx="513">
                  <c:v>17.35</c:v>
                </c:pt>
                <c:pt idx="514">
                  <c:v>17.39</c:v>
                </c:pt>
                <c:pt idx="515">
                  <c:v>17.46</c:v>
                </c:pt>
                <c:pt idx="516">
                  <c:v>17.48</c:v>
                </c:pt>
                <c:pt idx="517">
                  <c:v>17.54</c:v>
                </c:pt>
                <c:pt idx="518">
                  <c:v>17.52</c:v>
                </c:pt>
                <c:pt idx="519">
                  <c:v>17.56</c:v>
                </c:pt>
                <c:pt idx="520">
                  <c:v>17.63</c:v>
                </c:pt>
                <c:pt idx="521">
                  <c:v>17.63</c:v>
                </c:pt>
                <c:pt idx="522">
                  <c:v>17.55</c:v>
                </c:pt>
                <c:pt idx="523">
                  <c:v>17.67</c:v>
                </c:pt>
                <c:pt idx="524">
                  <c:v>17.75</c:v>
                </c:pt>
                <c:pt idx="525">
                  <c:v>17.65</c:v>
                </c:pt>
                <c:pt idx="526">
                  <c:v>17.88</c:v>
                </c:pt>
                <c:pt idx="527">
                  <c:v>17.88</c:v>
                </c:pt>
                <c:pt idx="528">
                  <c:v>18</c:v>
                </c:pt>
                <c:pt idx="529">
                  <c:v>18.06</c:v>
                </c:pt>
                <c:pt idx="530">
                  <c:v>18.13</c:v>
                </c:pt>
                <c:pt idx="531">
                  <c:v>18.23</c:v>
                </c:pt>
                <c:pt idx="532">
                  <c:v>18.14</c:v>
                </c:pt>
                <c:pt idx="533">
                  <c:v>18.34</c:v>
                </c:pt>
                <c:pt idx="534">
                  <c:v>18.27</c:v>
                </c:pt>
                <c:pt idx="535">
                  <c:v>18.31</c:v>
                </c:pt>
                <c:pt idx="536">
                  <c:v>18.39</c:v>
                </c:pt>
                <c:pt idx="537">
                  <c:v>18.48</c:v>
                </c:pt>
                <c:pt idx="538">
                  <c:v>18.41</c:v>
                </c:pt>
                <c:pt idx="539">
                  <c:v>18.5</c:v>
                </c:pt>
                <c:pt idx="540">
                  <c:v>18.51</c:v>
                </c:pt>
                <c:pt idx="541">
                  <c:v>18.49</c:v>
                </c:pt>
                <c:pt idx="542">
                  <c:v>18.74</c:v>
                </c:pt>
                <c:pt idx="543">
                  <c:v>18.76</c:v>
                </c:pt>
                <c:pt idx="544">
                  <c:v>18.79</c:v>
                </c:pt>
                <c:pt idx="545">
                  <c:v>18.74</c:v>
                </c:pt>
                <c:pt idx="546">
                  <c:v>18.83</c:v>
                </c:pt>
                <c:pt idx="547">
                  <c:v>18.82</c:v>
                </c:pt>
                <c:pt idx="548">
                  <c:v>18.75</c:v>
                </c:pt>
                <c:pt idx="549">
                  <c:v>18.71</c:v>
                </c:pt>
                <c:pt idx="550">
                  <c:v>18.84</c:v>
                </c:pt>
                <c:pt idx="551">
                  <c:v>18.83</c:v>
                </c:pt>
                <c:pt idx="552">
                  <c:v>18.73</c:v>
                </c:pt>
                <c:pt idx="553">
                  <c:v>18.73</c:v>
                </c:pt>
                <c:pt idx="554">
                  <c:v>18.98</c:v>
                </c:pt>
                <c:pt idx="555">
                  <c:v>19.11</c:v>
                </c:pt>
                <c:pt idx="556">
                  <c:v>19.21</c:v>
                </c:pt>
                <c:pt idx="557">
                  <c:v>18.76</c:v>
                </c:pt>
                <c:pt idx="558">
                  <c:v>19.13</c:v>
                </c:pt>
                <c:pt idx="559">
                  <c:v>19.33</c:v>
                </c:pt>
                <c:pt idx="560">
                  <c:v>19.49</c:v>
                </c:pt>
                <c:pt idx="561">
                  <c:v>19.49</c:v>
                </c:pt>
                <c:pt idx="562">
                  <c:v>19.53</c:v>
                </c:pt>
                <c:pt idx="563">
                  <c:v>19.61</c:v>
                </c:pt>
                <c:pt idx="564">
                  <c:v>19.8</c:v>
                </c:pt>
                <c:pt idx="565">
                  <c:v>19.9</c:v>
                </c:pt>
                <c:pt idx="566">
                  <c:v>20.04</c:v>
                </c:pt>
                <c:pt idx="567">
                  <c:v>19.97</c:v>
                </c:pt>
                <c:pt idx="568">
                  <c:v>20.11</c:v>
                </c:pt>
                <c:pt idx="569">
                  <c:v>20.2</c:v>
                </c:pt>
                <c:pt idx="570">
                  <c:v>20.17</c:v>
                </c:pt>
                <c:pt idx="571">
                  <c:v>20.21</c:v>
                </c:pt>
                <c:pt idx="572">
                  <c:v>20.17</c:v>
                </c:pt>
                <c:pt idx="573">
                  <c:v>20.26</c:v>
                </c:pt>
                <c:pt idx="574">
                  <c:v>20.28</c:v>
                </c:pt>
                <c:pt idx="575">
                  <c:v>20.3</c:v>
                </c:pt>
                <c:pt idx="576">
                  <c:v>20.34</c:v>
                </c:pt>
                <c:pt idx="577">
                  <c:v>20.4</c:v>
                </c:pt>
                <c:pt idx="578">
                  <c:v>20.51</c:v>
                </c:pt>
                <c:pt idx="579">
                  <c:v>20.54</c:v>
                </c:pt>
                <c:pt idx="580">
                  <c:v>14.15</c:v>
                </c:pt>
                <c:pt idx="581">
                  <c:v>9.68</c:v>
                </c:pt>
                <c:pt idx="582">
                  <c:v>8.73</c:v>
                </c:pt>
                <c:pt idx="583">
                  <c:v>8.56</c:v>
                </c:pt>
                <c:pt idx="584">
                  <c:v>8.53</c:v>
                </c:pt>
                <c:pt idx="585">
                  <c:v>8.55</c:v>
                </c:pt>
                <c:pt idx="586">
                  <c:v>8.59</c:v>
                </c:pt>
                <c:pt idx="587">
                  <c:v>8.62</c:v>
                </c:pt>
                <c:pt idx="588">
                  <c:v>8.6</c:v>
                </c:pt>
                <c:pt idx="589">
                  <c:v>8.58</c:v>
                </c:pt>
                <c:pt idx="590">
                  <c:v>8.56</c:v>
                </c:pt>
                <c:pt idx="591">
                  <c:v>8.58</c:v>
                </c:pt>
                <c:pt idx="592">
                  <c:v>8.58</c:v>
                </c:pt>
                <c:pt idx="593">
                  <c:v>8.59</c:v>
                </c:pt>
                <c:pt idx="594">
                  <c:v>8.6</c:v>
                </c:pt>
                <c:pt idx="595">
                  <c:v>8.6</c:v>
                </c:pt>
                <c:pt idx="596">
                  <c:v>8.63</c:v>
                </c:pt>
                <c:pt idx="597">
                  <c:v>8.61</c:v>
                </c:pt>
                <c:pt idx="598">
                  <c:v>8.6</c:v>
                </c:pt>
                <c:pt idx="599">
                  <c:v>8.61</c:v>
                </c:pt>
                <c:pt idx="600">
                  <c:v>8.61</c:v>
                </c:pt>
                <c:pt idx="601">
                  <c:v>8.58</c:v>
                </c:pt>
                <c:pt idx="602">
                  <c:v>8.59</c:v>
                </c:pt>
                <c:pt idx="603">
                  <c:v>8.57</c:v>
                </c:pt>
                <c:pt idx="604">
                  <c:v>8.55</c:v>
                </c:pt>
                <c:pt idx="605">
                  <c:v>8.51</c:v>
                </c:pt>
                <c:pt idx="606">
                  <c:v>8.56</c:v>
                </c:pt>
                <c:pt idx="607">
                  <c:v>8.62</c:v>
                </c:pt>
                <c:pt idx="608">
                  <c:v>8.63</c:v>
                </c:pt>
                <c:pt idx="609">
                  <c:v>8.62</c:v>
                </c:pt>
                <c:pt idx="610">
                  <c:v>8.45</c:v>
                </c:pt>
                <c:pt idx="611">
                  <c:v>8.55</c:v>
                </c:pt>
                <c:pt idx="612">
                  <c:v>8.48</c:v>
                </c:pt>
                <c:pt idx="613">
                  <c:v>8.44</c:v>
                </c:pt>
                <c:pt idx="614">
                  <c:v>8.44</c:v>
                </c:pt>
                <c:pt idx="615">
                  <c:v>8.48</c:v>
                </c:pt>
                <c:pt idx="616">
                  <c:v>8.58</c:v>
                </c:pt>
                <c:pt idx="617">
                  <c:v>8.55</c:v>
                </c:pt>
                <c:pt idx="618">
                  <c:v>8.52</c:v>
                </c:pt>
                <c:pt idx="619">
                  <c:v>8.53</c:v>
                </c:pt>
                <c:pt idx="620">
                  <c:v>8.49</c:v>
                </c:pt>
                <c:pt idx="621">
                  <c:v>8.47</c:v>
                </c:pt>
                <c:pt idx="622">
                  <c:v>8.47</c:v>
                </c:pt>
                <c:pt idx="623">
                  <c:v>8.52</c:v>
                </c:pt>
                <c:pt idx="624">
                  <c:v>8.49</c:v>
                </c:pt>
                <c:pt idx="625">
                  <c:v>8.54</c:v>
                </c:pt>
                <c:pt idx="626">
                  <c:v>8.53</c:v>
                </c:pt>
                <c:pt idx="627">
                  <c:v>8.61</c:v>
                </c:pt>
                <c:pt idx="628">
                  <c:v>8.65</c:v>
                </c:pt>
                <c:pt idx="629">
                  <c:v>8.64</c:v>
                </c:pt>
                <c:pt idx="630">
                  <c:v>8.65</c:v>
                </c:pt>
                <c:pt idx="631">
                  <c:v>8.67</c:v>
                </c:pt>
                <c:pt idx="632">
                  <c:v>8.67</c:v>
                </c:pt>
                <c:pt idx="633">
                  <c:v>8.68</c:v>
                </c:pt>
                <c:pt idx="634">
                  <c:v>8.68</c:v>
                </c:pt>
                <c:pt idx="635">
                  <c:v>8.69</c:v>
                </c:pt>
                <c:pt idx="636">
                  <c:v>8.69</c:v>
                </c:pt>
                <c:pt idx="637">
                  <c:v>8.67</c:v>
                </c:pt>
                <c:pt idx="638">
                  <c:v>8.67</c:v>
                </c:pt>
                <c:pt idx="639">
                  <c:v>8.66</c:v>
                </c:pt>
                <c:pt idx="640">
                  <c:v>8.67</c:v>
                </c:pt>
                <c:pt idx="641">
                  <c:v>8.66</c:v>
                </c:pt>
                <c:pt idx="642">
                  <c:v>8.65</c:v>
                </c:pt>
                <c:pt idx="643">
                  <c:v>8.64</c:v>
                </c:pt>
                <c:pt idx="644">
                  <c:v>8.62</c:v>
                </c:pt>
                <c:pt idx="645">
                  <c:v>8.59</c:v>
                </c:pt>
                <c:pt idx="646">
                  <c:v>8.57</c:v>
                </c:pt>
                <c:pt idx="647">
                  <c:v>8.55</c:v>
                </c:pt>
                <c:pt idx="648">
                  <c:v>8.57</c:v>
                </c:pt>
                <c:pt idx="649">
                  <c:v>8.59</c:v>
                </c:pt>
                <c:pt idx="650">
                  <c:v>8.62</c:v>
                </c:pt>
                <c:pt idx="651">
                  <c:v>8.62</c:v>
                </c:pt>
                <c:pt idx="652">
                  <c:v>8.64</c:v>
                </c:pt>
                <c:pt idx="653">
                  <c:v>8.64</c:v>
                </c:pt>
                <c:pt idx="654">
                  <c:v>8.69</c:v>
                </c:pt>
                <c:pt idx="655">
                  <c:v>8.67</c:v>
                </c:pt>
                <c:pt idx="656">
                  <c:v>8.67</c:v>
                </c:pt>
                <c:pt idx="657">
                  <c:v>8.69</c:v>
                </c:pt>
                <c:pt idx="658">
                  <c:v>8.71</c:v>
                </c:pt>
                <c:pt idx="659">
                  <c:v>8.73</c:v>
                </c:pt>
                <c:pt idx="660">
                  <c:v>8.72</c:v>
                </c:pt>
                <c:pt idx="661">
                  <c:v>8.72</c:v>
                </c:pt>
                <c:pt idx="662">
                  <c:v>8.72</c:v>
                </c:pt>
                <c:pt idx="663">
                  <c:v>8.73</c:v>
                </c:pt>
                <c:pt idx="664">
                  <c:v>8.74</c:v>
                </c:pt>
                <c:pt idx="665">
                  <c:v>8.71</c:v>
                </c:pt>
                <c:pt idx="666">
                  <c:v>8.64</c:v>
                </c:pt>
                <c:pt idx="667">
                  <c:v>8.64</c:v>
                </c:pt>
                <c:pt idx="668">
                  <c:v>8.61</c:v>
                </c:pt>
                <c:pt idx="669">
                  <c:v>8.65</c:v>
                </c:pt>
                <c:pt idx="670">
                  <c:v>8.66</c:v>
                </c:pt>
                <c:pt idx="671">
                  <c:v>8.67</c:v>
                </c:pt>
                <c:pt idx="672">
                  <c:v>8.69</c:v>
                </c:pt>
                <c:pt idx="673">
                  <c:v>8.68</c:v>
                </c:pt>
                <c:pt idx="674">
                  <c:v>8.66</c:v>
                </c:pt>
                <c:pt idx="675">
                  <c:v>8.67</c:v>
                </c:pt>
                <c:pt idx="676">
                  <c:v>8.68</c:v>
                </c:pt>
                <c:pt idx="677">
                  <c:v>8.68</c:v>
                </c:pt>
                <c:pt idx="678">
                  <c:v>8.6</c:v>
                </c:pt>
                <c:pt idx="679">
                  <c:v>8.64</c:v>
                </c:pt>
                <c:pt idx="680">
                  <c:v>8.65</c:v>
                </c:pt>
                <c:pt idx="681">
                  <c:v>8.65</c:v>
                </c:pt>
                <c:pt idx="682">
                  <c:v>8.66</c:v>
                </c:pt>
                <c:pt idx="683">
                  <c:v>8.63</c:v>
                </c:pt>
                <c:pt idx="684">
                  <c:v>8.57</c:v>
                </c:pt>
                <c:pt idx="685">
                  <c:v>8.58</c:v>
                </c:pt>
                <c:pt idx="686">
                  <c:v>8.61</c:v>
                </c:pt>
                <c:pt idx="687">
                  <c:v>8.62</c:v>
                </c:pt>
                <c:pt idx="688">
                  <c:v>8.64</c:v>
                </c:pt>
                <c:pt idx="689">
                  <c:v>8.6</c:v>
                </c:pt>
                <c:pt idx="690">
                  <c:v>8.62</c:v>
                </c:pt>
                <c:pt idx="691">
                  <c:v>8.61</c:v>
                </c:pt>
                <c:pt idx="692">
                  <c:v>8.59</c:v>
                </c:pt>
                <c:pt idx="693">
                  <c:v>8.63</c:v>
                </c:pt>
                <c:pt idx="694">
                  <c:v>8.63</c:v>
                </c:pt>
                <c:pt idx="695">
                  <c:v>8.61</c:v>
                </c:pt>
                <c:pt idx="696">
                  <c:v>8.6</c:v>
                </c:pt>
                <c:pt idx="697">
                  <c:v>8.63</c:v>
                </c:pt>
                <c:pt idx="698">
                  <c:v>8.62</c:v>
                </c:pt>
                <c:pt idx="699">
                  <c:v>8.62</c:v>
                </c:pt>
                <c:pt idx="700">
                  <c:v>8.62</c:v>
                </c:pt>
                <c:pt idx="701">
                  <c:v>8.62</c:v>
                </c:pt>
                <c:pt idx="702">
                  <c:v>8.63</c:v>
                </c:pt>
                <c:pt idx="703">
                  <c:v>8.61</c:v>
                </c:pt>
                <c:pt idx="704">
                  <c:v>8.6</c:v>
                </c:pt>
                <c:pt idx="705">
                  <c:v>8.62</c:v>
                </c:pt>
                <c:pt idx="706">
                  <c:v>8.6</c:v>
                </c:pt>
                <c:pt idx="707">
                  <c:v>8.61</c:v>
                </c:pt>
                <c:pt idx="708">
                  <c:v>8.62</c:v>
                </c:pt>
                <c:pt idx="709">
                  <c:v>8.62</c:v>
                </c:pt>
                <c:pt idx="710">
                  <c:v>8.65</c:v>
                </c:pt>
                <c:pt idx="711">
                  <c:v>8.68</c:v>
                </c:pt>
                <c:pt idx="712">
                  <c:v>8.7</c:v>
                </c:pt>
                <c:pt idx="713">
                  <c:v>8.7</c:v>
                </c:pt>
                <c:pt idx="714">
                  <c:v>8.71</c:v>
                </c:pt>
                <c:pt idx="715">
                  <c:v>8.71</c:v>
                </c:pt>
                <c:pt idx="716">
                  <c:v>8.72</c:v>
                </c:pt>
                <c:pt idx="717">
                  <c:v>8.68</c:v>
                </c:pt>
                <c:pt idx="718">
                  <c:v>8.67</c:v>
                </c:pt>
                <c:pt idx="719">
                  <c:v>8.68</c:v>
                </c:pt>
                <c:pt idx="720">
                  <c:v>8.68</c:v>
                </c:pt>
                <c:pt idx="721">
                  <c:v>8.68</c:v>
                </c:pt>
                <c:pt idx="722">
                  <c:v>8.65</c:v>
                </c:pt>
                <c:pt idx="723">
                  <c:v>8.61</c:v>
                </c:pt>
                <c:pt idx="724">
                  <c:v>8.62</c:v>
                </c:pt>
                <c:pt idx="725">
                  <c:v>8.63</c:v>
                </c:pt>
                <c:pt idx="726">
                  <c:v>8.6</c:v>
                </c:pt>
                <c:pt idx="727">
                  <c:v>8.61</c:v>
                </c:pt>
                <c:pt idx="728">
                  <c:v>8.61</c:v>
                </c:pt>
                <c:pt idx="729">
                  <c:v>8.64</c:v>
                </c:pt>
                <c:pt idx="730">
                  <c:v>8.59</c:v>
                </c:pt>
                <c:pt idx="731">
                  <c:v>8.61</c:v>
                </c:pt>
                <c:pt idx="732">
                  <c:v>8.63</c:v>
                </c:pt>
                <c:pt idx="733">
                  <c:v>8.6</c:v>
                </c:pt>
                <c:pt idx="734">
                  <c:v>8.62</c:v>
                </c:pt>
                <c:pt idx="735">
                  <c:v>8.6</c:v>
                </c:pt>
                <c:pt idx="736">
                  <c:v>8.61</c:v>
                </c:pt>
                <c:pt idx="737">
                  <c:v>8.64</c:v>
                </c:pt>
                <c:pt idx="738">
                  <c:v>8.68</c:v>
                </c:pt>
                <c:pt idx="739">
                  <c:v>8.7</c:v>
                </c:pt>
                <c:pt idx="740">
                  <c:v>8.68</c:v>
                </c:pt>
                <c:pt idx="741">
                  <c:v>8.69</c:v>
                </c:pt>
                <c:pt idx="742">
                  <c:v>8.68</c:v>
                </c:pt>
                <c:pt idx="743">
                  <c:v>8.66</c:v>
                </c:pt>
                <c:pt idx="744">
                  <c:v>8.67</c:v>
                </c:pt>
                <c:pt idx="745">
                  <c:v>8.69</c:v>
                </c:pt>
                <c:pt idx="746">
                  <c:v>8.7</c:v>
                </c:pt>
                <c:pt idx="747">
                  <c:v>8.69</c:v>
                </c:pt>
                <c:pt idx="748">
                  <c:v>8.65</c:v>
                </c:pt>
                <c:pt idx="749">
                  <c:v>8.67</c:v>
                </c:pt>
                <c:pt idx="750">
                  <c:v>8.65</c:v>
                </c:pt>
                <c:pt idx="751">
                  <c:v>8.64</c:v>
                </c:pt>
                <c:pt idx="752">
                  <c:v>8.65</c:v>
                </c:pt>
                <c:pt idx="753">
                  <c:v>8.65</c:v>
                </c:pt>
                <c:pt idx="754">
                  <c:v>8.63</c:v>
                </c:pt>
                <c:pt idx="755">
                  <c:v>8.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%-3 Tank 40"</c:f>
              <c:strCache>
                <c:ptCount val="1"/>
                <c:pt idx="0">
                  <c:v>200%-3 Tank 4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AW MIDGE DATA'!$J$6:$J$761</c:f>
              <c:numCache>
                <c:formatCode>General</c:formatCode>
                <c:ptCount val="756"/>
                <c:pt idx="0">
                  <c:v>8.87</c:v>
                </c:pt>
                <c:pt idx="1">
                  <c:v>8.67</c:v>
                </c:pt>
                <c:pt idx="2">
                  <c:v>8.61</c:v>
                </c:pt>
                <c:pt idx="3">
                  <c:v>8.59</c:v>
                </c:pt>
                <c:pt idx="4">
                  <c:v>9.08</c:v>
                </c:pt>
                <c:pt idx="5">
                  <c:v>10.97</c:v>
                </c:pt>
                <c:pt idx="6">
                  <c:v>12.97</c:v>
                </c:pt>
                <c:pt idx="7">
                  <c:v>14.67</c:v>
                </c:pt>
                <c:pt idx="8">
                  <c:v>16</c:v>
                </c:pt>
                <c:pt idx="9">
                  <c:v>16.87</c:v>
                </c:pt>
                <c:pt idx="10">
                  <c:v>17.69</c:v>
                </c:pt>
                <c:pt idx="11">
                  <c:v>18.22</c:v>
                </c:pt>
                <c:pt idx="12">
                  <c:v>18.49</c:v>
                </c:pt>
                <c:pt idx="13">
                  <c:v>18.79</c:v>
                </c:pt>
                <c:pt idx="14">
                  <c:v>18.97</c:v>
                </c:pt>
                <c:pt idx="15">
                  <c:v>19.08</c:v>
                </c:pt>
                <c:pt idx="16">
                  <c:v>19.17</c:v>
                </c:pt>
                <c:pt idx="17">
                  <c:v>19.13</c:v>
                </c:pt>
                <c:pt idx="18">
                  <c:v>19.2</c:v>
                </c:pt>
                <c:pt idx="19">
                  <c:v>19.18</c:v>
                </c:pt>
                <c:pt idx="20">
                  <c:v>19.17</c:v>
                </c:pt>
                <c:pt idx="21">
                  <c:v>19.23</c:v>
                </c:pt>
                <c:pt idx="22">
                  <c:v>19.25</c:v>
                </c:pt>
                <c:pt idx="23">
                  <c:v>19.26</c:v>
                </c:pt>
                <c:pt idx="24">
                  <c:v>19.22</c:v>
                </c:pt>
                <c:pt idx="25">
                  <c:v>19.25</c:v>
                </c:pt>
                <c:pt idx="26">
                  <c:v>19.15</c:v>
                </c:pt>
                <c:pt idx="27">
                  <c:v>19.14</c:v>
                </c:pt>
                <c:pt idx="28">
                  <c:v>19.12</c:v>
                </c:pt>
                <c:pt idx="29">
                  <c:v>19.27</c:v>
                </c:pt>
                <c:pt idx="30">
                  <c:v>19.17</c:v>
                </c:pt>
                <c:pt idx="31">
                  <c:v>19.21</c:v>
                </c:pt>
                <c:pt idx="32">
                  <c:v>19.19</c:v>
                </c:pt>
                <c:pt idx="33">
                  <c:v>19.19</c:v>
                </c:pt>
                <c:pt idx="34">
                  <c:v>19.28</c:v>
                </c:pt>
                <c:pt idx="35">
                  <c:v>19.29</c:v>
                </c:pt>
                <c:pt idx="36">
                  <c:v>19.26</c:v>
                </c:pt>
                <c:pt idx="37">
                  <c:v>19.34</c:v>
                </c:pt>
                <c:pt idx="38">
                  <c:v>19.38</c:v>
                </c:pt>
                <c:pt idx="39">
                  <c:v>19.41</c:v>
                </c:pt>
                <c:pt idx="40">
                  <c:v>19.47</c:v>
                </c:pt>
                <c:pt idx="41">
                  <c:v>19.45</c:v>
                </c:pt>
                <c:pt idx="42">
                  <c:v>19.6</c:v>
                </c:pt>
                <c:pt idx="43">
                  <c:v>19.44</c:v>
                </c:pt>
                <c:pt idx="44">
                  <c:v>19.46</c:v>
                </c:pt>
                <c:pt idx="45">
                  <c:v>19.48</c:v>
                </c:pt>
                <c:pt idx="46">
                  <c:v>19.47</c:v>
                </c:pt>
                <c:pt idx="47">
                  <c:v>19.53</c:v>
                </c:pt>
                <c:pt idx="48">
                  <c:v>19.58</c:v>
                </c:pt>
                <c:pt idx="49">
                  <c:v>19.83</c:v>
                </c:pt>
                <c:pt idx="50">
                  <c:v>19.64</c:v>
                </c:pt>
                <c:pt idx="51">
                  <c:v>19.77</c:v>
                </c:pt>
                <c:pt idx="52">
                  <c:v>19.78</c:v>
                </c:pt>
                <c:pt idx="53">
                  <c:v>19.89</c:v>
                </c:pt>
                <c:pt idx="54">
                  <c:v>19.92</c:v>
                </c:pt>
                <c:pt idx="55">
                  <c:v>20.03</c:v>
                </c:pt>
                <c:pt idx="56">
                  <c:v>20.04</c:v>
                </c:pt>
                <c:pt idx="57">
                  <c:v>19.95</c:v>
                </c:pt>
                <c:pt idx="58">
                  <c:v>20</c:v>
                </c:pt>
                <c:pt idx="59">
                  <c:v>20.21</c:v>
                </c:pt>
                <c:pt idx="60">
                  <c:v>20.03</c:v>
                </c:pt>
                <c:pt idx="61">
                  <c:v>19.97</c:v>
                </c:pt>
                <c:pt idx="62">
                  <c:v>20.01</c:v>
                </c:pt>
                <c:pt idx="63">
                  <c:v>20</c:v>
                </c:pt>
                <c:pt idx="64">
                  <c:v>20.04</c:v>
                </c:pt>
                <c:pt idx="65">
                  <c:v>20.06</c:v>
                </c:pt>
                <c:pt idx="66">
                  <c:v>20.07</c:v>
                </c:pt>
                <c:pt idx="67">
                  <c:v>20.12</c:v>
                </c:pt>
                <c:pt idx="68">
                  <c:v>20.07</c:v>
                </c:pt>
                <c:pt idx="69">
                  <c:v>20.09</c:v>
                </c:pt>
                <c:pt idx="70">
                  <c:v>20.18</c:v>
                </c:pt>
                <c:pt idx="71">
                  <c:v>20.26</c:v>
                </c:pt>
                <c:pt idx="72">
                  <c:v>19.98</c:v>
                </c:pt>
                <c:pt idx="73">
                  <c:v>19.49</c:v>
                </c:pt>
                <c:pt idx="74">
                  <c:v>17.6</c:v>
                </c:pt>
                <c:pt idx="75">
                  <c:v>16.43</c:v>
                </c:pt>
                <c:pt idx="76">
                  <c:v>15.8</c:v>
                </c:pt>
                <c:pt idx="77">
                  <c:v>15.55</c:v>
                </c:pt>
                <c:pt idx="78">
                  <c:v>15.25</c:v>
                </c:pt>
                <c:pt idx="79">
                  <c:v>15.16</c:v>
                </c:pt>
                <c:pt idx="80">
                  <c:v>15.29</c:v>
                </c:pt>
                <c:pt idx="81">
                  <c:v>14.87</c:v>
                </c:pt>
                <c:pt idx="82">
                  <c:v>14.78</c:v>
                </c:pt>
                <c:pt idx="83">
                  <c:v>14.52</c:v>
                </c:pt>
                <c:pt idx="84">
                  <c:v>14.68</c:v>
                </c:pt>
                <c:pt idx="85">
                  <c:v>14.68</c:v>
                </c:pt>
                <c:pt idx="86">
                  <c:v>14.69</c:v>
                </c:pt>
                <c:pt idx="87">
                  <c:v>14.53</c:v>
                </c:pt>
                <c:pt idx="88">
                  <c:v>15.01</c:v>
                </c:pt>
                <c:pt idx="89">
                  <c:v>14.99</c:v>
                </c:pt>
                <c:pt idx="90">
                  <c:v>15.16</c:v>
                </c:pt>
                <c:pt idx="91">
                  <c:v>15.47</c:v>
                </c:pt>
                <c:pt idx="92">
                  <c:v>15.5</c:v>
                </c:pt>
                <c:pt idx="93">
                  <c:v>15.67</c:v>
                </c:pt>
                <c:pt idx="94">
                  <c:v>15.89</c:v>
                </c:pt>
                <c:pt idx="95">
                  <c:v>15.74</c:v>
                </c:pt>
                <c:pt idx="96">
                  <c:v>15.79</c:v>
                </c:pt>
                <c:pt idx="97">
                  <c:v>16.01</c:v>
                </c:pt>
                <c:pt idx="98">
                  <c:v>15.89</c:v>
                </c:pt>
                <c:pt idx="99">
                  <c:v>16.06</c:v>
                </c:pt>
                <c:pt idx="100">
                  <c:v>16.17</c:v>
                </c:pt>
                <c:pt idx="101">
                  <c:v>16.2</c:v>
                </c:pt>
                <c:pt idx="102">
                  <c:v>16.11</c:v>
                </c:pt>
                <c:pt idx="103">
                  <c:v>16.41</c:v>
                </c:pt>
                <c:pt idx="104">
                  <c:v>16.29</c:v>
                </c:pt>
                <c:pt idx="105">
                  <c:v>16.79</c:v>
                </c:pt>
                <c:pt idx="106">
                  <c:v>16.43</c:v>
                </c:pt>
                <c:pt idx="107">
                  <c:v>16.51</c:v>
                </c:pt>
                <c:pt idx="108">
                  <c:v>15.86</c:v>
                </c:pt>
                <c:pt idx="109">
                  <c:v>16.19</c:v>
                </c:pt>
                <c:pt idx="110">
                  <c:v>16.32</c:v>
                </c:pt>
                <c:pt idx="111">
                  <c:v>16.47</c:v>
                </c:pt>
                <c:pt idx="112">
                  <c:v>16.98</c:v>
                </c:pt>
                <c:pt idx="113">
                  <c:v>16.34</c:v>
                </c:pt>
                <c:pt idx="114">
                  <c:v>16.15</c:v>
                </c:pt>
                <c:pt idx="115">
                  <c:v>16.04</c:v>
                </c:pt>
                <c:pt idx="116">
                  <c:v>15.97</c:v>
                </c:pt>
                <c:pt idx="117">
                  <c:v>15.97</c:v>
                </c:pt>
                <c:pt idx="118">
                  <c:v>15.91</c:v>
                </c:pt>
                <c:pt idx="119">
                  <c:v>16.15</c:v>
                </c:pt>
                <c:pt idx="120">
                  <c:v>16.2</c:v>
                </c:pt>
                <c:pt idx="121">
                  <c:v>16.07</c:v>
                </c:pt>
                <c:pt idx="122">
                  <c:v>16.44</c:v>
                </c:pt>
                <c:pt idx="123">
                  <c:v>16.49</c:v>
                </c:pt>
                <c:pt idx="124">
                  <c:v>16.73</c:v>
                </c:pt>
                <c:pt idx="125">
                  <c:v>16.78</c:v>
                </c:pt>
                <c:pt idx="126">
                  <c:v>16.86</c:v>
                </c:pt>
                <c:pt idx="127">
                  <c:v>16.95</c:v>
                </c:pt>
                <c:pt idx="128">
                  <c:v>16.96</c:v>
                </c:pt>
                <c:pt idx="129">
                  <c:v>16.99</c:v>
                </c:pt>
                <c:pt idx="130">
                  <c:v>17.01</c:v>
                </c:pt>
                <c:pt idx="131">
                  <c:v>17.03</c:v>
                </c:pt>
                <c:pt idx="132">
                  <c:v>17.28</c:v>
                </c:pt>
                <c:pt idx="133">
                  <c:v>16.81</c:v>
                </c:pt>
                <c:pt idx="134">
                  <c:v>17.05</c:v>
                </c:pt>
                <c:pt idx="135">
                  <c:v>17.18</c:v>
                </c:pt>
                <c:pt idx="136">
                  <c:v>17.24</c:v>
                </c:pt>
                <c:pt idx="137">
                  <c:v>17.69</c:v>
                </c:pt>
                <c:pt idx="138">
                  <c:v>17.59</c:v>
                </c:pt>
                <c:pt idx="139">
                  <c:v>17.44</c:v>
                </c:pt>
                <c:pt idx="140">
                  <c:v>17.52</c:v>
                </c:pt>
                <c:pt idx="141">
                  <c:v>17.57</c:v>
                </c:pt>
                <c:pt idx="142">
                  <c:v>17.51</c:v>
                </c:pt>
                <c:pt idx="143">
                  <c:v>17.62</c:v>
                </c:pt>
                <c:pt idx="144">
                  <c:v>17.53</c:v>
                </c:pt>
                <c:pt idx="145">
                  <c:v>17.44</c:v>
                </c:pt>
                <c:pt idx="146">
                  <c:v>17.54</c:v>
                </c:pt>
                <c:pt idx="147">
                  <c:v>17.25</c:v>
                </c:pt>
                <c:pt idx="148">
                  <c:v>17.22</c:v>
                </c:pt>
                <c:pt idx="149">
                  <c:v>17.21</c:v>
                </c:pt>
                <c:pt idx="150">
                  <c:v>17.29</c:v>
                </c:pt>
                <c:pt idx="151">
                  <c:v>17.37</c:v>
                </c:pt>
                <c:pt idx="152">
                  <c:v>17.39</c:v>
                </c:pt>
                <c:pt idx="153">
                  <c:v>17.38</c:v>
                </c:pt>
                <c:pt idx="154">
                  <c:v>17.36</c:v>
                </c:pt>
                <c:pt idx="155">
                  <c:v>17.57</c:v>
                </c:pt>
                <c:pt idx="156">
                  <c:v>17.46</c:v>
                </c:pt>
                <c:pt idx="157">
                  <c:v>17.51</c:v>
                </c:pt>
                <c:pt idx="158">
                  <c:v>17.95</c:v>
                </c:pt>
                <c:pt idx="159">
                  <c:v>17.6</c:v>
                </c:pt>
                <c:pt idx="160">
                  <c:v>17.87</c:v>
                </c:pt>
                <c:pt idx="161">
                  <c:v>17.67</c:v>
                </c:pt>
                <c:pt idx="162">
                  <c:v>17.65</c:v>
                </c:pt>
                <c:pt idx="163">
                  <c:v>18.07</c:v>
                </c:pt>
                <c:pt idx="164">
                  <c:v>18.04</c:v>
                </c:pt>
                <c:pt idx="165">
                  <c:v>18.1</c:v>
                </c:pt>
                <c:pt idx="166">
                  <c:v>18.08</c:v>
                </c:pt>
                <c:pt idx="167">
                  <c:v>17.01</c:v>
                </c:pt>
                <c:pt idx="168">
                  <c:v>15.3</c:v>
                </c:pt>
                <c:pt idx="169">
                  <c:v>14.96</c:v>
                </c:pt>
                <c:pt idx="170">
                  <c:v>14.6</c:v>
                </c:pt>
                <c:pt idx="171">
                  <c:v>14.4</c:v>
                </c:pt>
                <c:pt idx="172">
                  <c:v>14.63</c:v>
                </c:pt>
                <c:pt idx="173">
                  <c:v>14.21</c:v>
                </c:pt>
                <c:pt idx="174">
                  <c:v>14.12</c:v>
                </c:pt>
                <c:pt idx="175">
                  <c:v>14.13</c:v>
                </c:pt>
                <c:pt idx="176">
                  <c:v>14.06</c:v>
                </c:pt>
                <c:pt idx="177">
                  <c:v>14.12</c:v>
                </c:pt>
                <c:pt idx="178">
                  <c:v>13.91</c:v>
                </c:pt>
                <c:pt idx="179">
                  <c:v>13.9</c:v>
                </c:pt>
                <c:pt idx="180">
                  <c:v>13.75</c:v>
                </c:pt>
                <c:pt idx="181">
                  <c:v>13.63</c:v>
                </c:pt>
                <c:pt idx="182">
                  <c:v>13.58</c:v>
                </c:pt>
                <c:pt idx="183">
                  <c:v>13.52</c:v>
                </c:pt>
                <c:pt idx="184">
                  <c:v>13.41</c:v>
                </c:pt>
                <c:pt idx="185">
                  <c:v>13.28</c:v>
                </c:pt>
                <c:pt idx="186">
                  <c:v>13.5</c:v>
                </c:pt>
                <c:pt idx="187">
                  <c:v>13.63</c:v>
                </c:pt>
                <c:pt idx="188">
                  <c:v>13.76</c:v>
                </c:pt>
                <c:pt idx="189">
                  <c:v>13.82</c:v>
                </c:pt>
                <c:pt idx="190">
                  <c:v>13.82</c:v>
                </c:pt>
                <c:pt idx="191">
                  <c:v>13.79</c:v>
                </c:pt>
                <c:pt idx="192">
                  <c:v>13.74</c:v>
                </c:pt>
                <c:pt idx="193">
                  <c:v>13.62</c:v>
                </c:pt>
                <c:pt idx="194">
                  <c:v>13.22</c:v>
                </c:pt>
                <c:pt idx="195">
                  <c:v>13.45</c:v>
                </c:pt>
                <c:pt idx="196">
                  <c:v>13.54</c:v>
                </c:pt>
                <c:pt idx="197">
                  <c:v>13.62</c:v>
                </c:pt>
                <c:pt idx="198">
                  <c:v>13.68</c:v>
                </c:pt>
                <c:pt idx="199">
                  <c:v>13.68</c:v>
                </c:pt>
                <c:pt idx="200">
                  <c:v>13.73</c:v>
                </c:pt>
                <c:pt idx="201">
                  <c:v>13.81</c:v>
                </c:pt>
                <c:pt idx="202">
                  <c:v>13.81</c:v>
                </c:pt>
                <c:pt idx="203">
                  <c:v>13.87</c:v>
                </c:pt>
                <c:pt idx="204">
                  <c:v>13.96</c:v>
                </c:pt>
                <c:pt idx="205">
                  <c:v>13.94</c:v>
                </c:pt>
                <c:pt idx="206">
                  <c:v>13.99</c:v>
                </c:pt>
                <c:pt idx="207">
                  <c:v>13.96</c:v>
                </c:pt>
                <c:pt idx="208">
                  <c:v>13.99</c:v>
                </c:pt>
                <c:pt idx="209">
                  <c:v>14</c:v>
                </c:pt>
                <c:pt idx="210">
                  <c:v>14.03</c:v>
                </c:pt>
                <c:pt idx="211">
                  <c:v>14.16</c:v>
                </c:pt>
                <c:pt idx="212">
                  <c:v>14.21</c:v>
                </c:pt>
                <c:pt idx="213">
                  <c:v>14.34</c:v>
                </c:pt>
                <c:pt idx="214">
                  <c:v>14.39</c:v>
                </c:pt>
                <c:pt idx="215">
                  <c:v>14.39</c:v>
                </c:pt>
                <c:pt idx="216">
                  <c:v>14.39</c:v>
                </c:pt>
                <c:pt idx="217">
                  <c:v>14.51</c:v>
                </c:pt>
                <c:pt idx="218">
                  <c:v>14.49</c:v>
                </c:pt>
                <c:pt idx="219">
                  <c:v>14.45</c:v>
                </c:pt>
                <c:pt idx="220">
                  <c:v>14.52</c:v>
                </c:pt>
                <c:pt idx="221">
                  <c:v>14.58</c:v>
                </c:pt>
                <c:pt idx="222">
                  <c:v>14.53</c:v>
                </c:pt>
                <c:pt idx="223">
                  <c:v>14.56</c:v>
                </c:pt>
                <c:pt idx="224">
                  <c:v>14.61</c:v>
                </c:pt>
                <c:pt idx="225">
                  <c:v>14.68</c:v>
                </c:pt>
                <c:pt idx="226">
                  <c:v>14.76</c:v>
                </c:pt>
                <c:pt idx="227">
                  <c:v>14.72</c:v>
                </c:pt>
                <c:pt idx="228">
                  <c:v>14.66</c:v>
                </c:pt>
                <c:pt idx="229">
                  <c:v>14.65</c:v>
                </c:pt>
                <c:pt idx="230">
                  <c:v>14.71</c:v>
                </c:pt>
                <c:pt idx="231">
                  <c:v>14.74</c:v>
                </c:pt>
                <c:pt idx="232">
                  <c:v>14.85</c:v>
                </c:pt>
                <c:pt idx="233">
                  <c:v>14.91</c:v>
                </c:pt>
                <c:pt idx="234">
                  <c:v>14.96</c:v>
                </c:pt>
                <c:pt idx="235">
                  <c:v>15</c:v>
                </c:pt>
                <c:pt idx="236">
                  <c:v>15.1</c:v>
                </c:pt>
                <c:pt idx="237">
                  <c:v>15.14</c:v>
                </c:pt>
                <c:pt idx="238">
                  <c:v>15.1</c:v>
                </c:pt>
                <c:pt idx="239">
                  <c:v>14.97</c:v>
                </c:pt>
                <c:pt idx="240">
                  <c:v>14.91</c:v>
                </c:pt>
                <c:pt idx="241">
                  <c:v>14.82</c:v>
                </c:pt>
                <c:pt idx="242">
                  <c:v>14.72</c:v>
                </c:pt>
                <c:pt idx="243">
                  <c:v>14.64</c:v>
                </c:pt>
                <c:pt idx="244">
                  <c:v>14.59</c:v>
                </c:pt>
                <c:pt idx="245">
                  <c:v>14.61</c:v>
                </c:pt>
                <c:pt idx="246">
                  <c:v>14.24</c:v>
                </c:pt>
                <c:pt idx="247">
                  <c:v>14.71</c:v>
                </c:pt>
                <c:pt idx="248">
                  <c:v>14.8</c:v>
                </c:pt>
                <c:pt idx="249">
                  <c:v>14.78</c:v>
                </c:pt>
                <c:pt idx="250">
                  <c:v>14.82</c:v>
                </c:pt>
                <c:pt idx="251">
                  <c:v>14.66</c:v>
                </c:pt>
                <c:pt idx="252">
                  <c:v>14.63</c:v>
                </c:pt>
                <c:pt idx="253">
                  <c:v>14.55</c:v>
                </c:pt>
                <c:pt idx="254">
                  <c:v>14.41</c:v>
                </c:pt>
                <c:pt idx="255">
                  <c:v>14.45</c:v>
                </c:pt>
                <c:pt idx="256">
                  <c:v>14.52</c:v>
                </c:pt>
                <c:pt idx="257">
                  <c:v>14.56</c:v>
                </c:pt>
                <c:pt idx="258">
                  <c:v>14.77</c:v>
                </c:pt>
                <c:pt idx="259">
                  <c:v>14.99</c:v>
                </c:pt>
                <c:pt idx="260">
                  <c:v>15.1</c:v>
                </c:pt>
                <c:pt idx="261">
                  <c:v>15.09</c:v>
                </c:pt>
                <c:pt idx="262">
                  <c:v>15.05</c:v>
                </c:pt>
                <c:pt idx="263">
                  <c:v>15</c:v>
                </c:pt>
                <c:pt idx="264">
                  <c:v>15.09</c:v>
                </c:pt>
                <c:pt idx="265">
                  <c:v>15.11</c:v>
                </c:pt>
                <c:pt idx="266">
                  <c:v>15.2</c:v>
                </c:pt>
                <c:pt idx="267">
                  <c:v>15.42</c:v>
                </c:pt>
                <c:pt idx="268">
                  <c:v>15.46</c:v>
                </c:pt>
                <c:pt idx="269">
                  <c:v>15.48</c:v>
                </c:pt>
                <c:pt idx="270">
                  <c:v>14.95</c:v>
                </c:pt>
                <c:pt idx="271">
                  <c:v>14.33</c:v>
                </c:pt>
                <c:pt idx="272">
                  <c:v>13.78</c:v>
                </c:pt>
                <c:pt idx="273">
                  <c:v>13.31</c:v>
                </c:pt>
                <c:pt idx="274">
                  <c:v>13.13</c:v>
                </c:pt>
                <c:pt idx="275">
                  <c:v>12.94</c:v>
                </c:pt>
                <c:pt idx="276">
                  <c:v>12.81</c:v>
                </c:pt>
                <c:pt idx="277">
                  <c:v>12.66</c:v>
                </c:pt>
                <c:pt idx="278">
                  <c:v>12.63</c:v>
                </c:pt>
                <c:pt idx="279">
                  <c:v>12.51</c:v>
                </c:pt>
                <c:pt idx="280">
                  <c:v>12.43</c:v>
                </c:pt>
                <c:pt idx="281">
                  <c:v>12.49</c:v>
                </c:pt>
                <c:pt idx="282">
                  <c:v>12.47</c:v>
                </c:pt>
                <c:pt idx="283">
                  <c:v>12.45</c:v>
                </c:pt>
                <c:pt idx="284">
                  <c:v>12.38</c:v>
                </c:pt>
                <c:pt idx="285">
                  <c:v>12.4</c:v>
                </c:pt>
                <c:pt idx="286">
                  <c:v>12.4</c:v>
                </c:pt>
                <c:pt idx="287">
                  <c:v>12.39</c:v>
                </c:pt>
                <c:pt idx="288">
                  <c:v>12.39</c:v>
                </c:pt>
                <c:pt idx="289">
                  <c:v>12.44</c:v>
                </c:pt>
                <c:pt idx="290">
                  <c:v>12.22</c:v>
                </c:pt>
                <c:pt idx="291">
                  <c:v>12.51</c:v>
                </c:pt>
                <c:pt idx="292">
                  <c:v>12.72</c:v>
                </c:pt>
                <c:pt idx="293">
                  <c:v>12.9</c:v>
                </c:pt>
                <c:pt idx="294">
                  <c:v>12.95</c:v>
                </c:pt>
                <c:pt idx="295">
                  <c:v>12.93</c:v>
                </c:pt>
                <c:pt idx="296">
                  <c:v>12.95</c:v>
                </c:pt>
                <c:pt idx="297">
                  <c:v>12.89</c:v>
                </c:pt>
                <c:pt idx="298">
                  <c:v>12.84</c:v>
                </c:pt>
                <c:pt idx="299">
                  <c:v>12.99</c:v>
                </c:pt>
                <c:pt idx="300">
                  <c:v>12.81</c:v>
                </c:pt>
                <c:pt idx="301">
                  <c:v>12.9</c:v>
                </c:pt>
                <c:pt idx="302">
                  <c:v>13.1</c:v>
                </c:pt>
                <c:pt idx="303">
                  <c:v>13.23</c:v>
                </c:pt>
                <c:pt idx="304">
                  <c:v>13.23</c:v>
                </c:pt>
                <c:pt idx="305">
                  <c:v>13.29</c:v>
                </c:pt>
                <c:pt idx="306">
                  <c:v>13.29</c:v>
                </c:pt>
                <c:pt idx="307">
                  <c:v>13.31</c:v>
                </c:pt>
                <c:pt idx="308">
                  <c:v>13.3</c:v>
                </c:pt>
                <c:pt idx="309">
                  <c:v>13.2</c:v>
                </c:pt>
                <c:pt idx="310">
                  <c:v>13.18</c:v>
                </c:pt>
                <c:pt idx="311">
                  <c:v>13.22</c:v>
                </c:pt>
                <c:pt idx="312">
                  <c:v>13.32</c:v>
                </c:pt>
                <c:pt idx="313">
                  <c:v>13.35</c:v>
                </c:pt>
                <c:pt idx="314">
                  <c:v>13.36</c:v>
                </c:pt>
                <c:pt idx="315">
                  <c:v>13.38</c:v>
                </c:pt>
                <c:pt idx="316">
                  <c:v>13.45</c:v>
                </c:pt>
                <c:pt idx="317">
                  <c:v>13.48</c:v>
                </c:pt>
                <c:pt idx="318">
                  <c:v>13.4</c:v>
                </c:pt>
                <c:pt idx="319">
                  <c:v>13.44</c:v>
                </c:pt>
                <c:pt idx="320">
                  <c:v>13.46</c:v>
                </c:pt>
                <c:pt idx="321">
                  <c:v>13.44</c:v>
                </c:pt>
                <c:pt idx="322">
                  <c:v>13.36</c:v>
                </c:pt>
                <c:pt idx="323">
                  <c:v>13.3</c:v>
                </c:pt>
                <c:pt idx="324">
                  <c:v>13.25</c:v>
                </c:pt>
                <c:pt idx="325">
                  <c:v>13.34</c:v>
                </c:pt>
                <c:pt idx="326">
                  <c:v>13.37</c:v>
                </c:pt>
                <c:pt idx="327">
                  <c:v>13.45</c:v>
                </c:pt>
                <c:pt idx="328">
                  <c:v>13.49</c:v>
                </c:pt>
                <c:pt idx="329">
                  <c:v>13.57</c:v>
                </c:pt>
                <c:pt idx="330">
                  <c:v>13.62</c:v>
                </c:pt>
                <c:pt idx="331">
                  <c:v>13.69</c:v>
                </c:pt>
                <c:pt idx="332">
                  <c:v>13.71</c:v>
                </c:pt>
                <c:pt idx="333">
                  <c:v>13.68</c:v>
                </c:pt>
                <c:pt idx="334">
                  <c:v>13.61</c:v>
                </c:pt>
                <c:pt idx="335">
                  <c:v>13.66</c:v>
                </c:pt>
                <c:pt idx="336">
                  <c:v>13.74</c:v>
                </c:pt>
                <c:pt idx="337">
                  <c:v>13.84</c:v>
                </c:pt>
                <c:pt idx="338">
                  <c:v>13.87</c:v>
                </c:pt>
                <c:pt idx="339">
                  <c:v>14</c:v>
                </c:pt>
                <c:pt idx="340">
                  <c:v>13.98</c:v>
                </c:pt>
                <c:pt idx="341">
                  <c:v>13.97</c:v>
                </c:pt>
                <c:pt idx="342">
                  <c:v>14.06</c:v>
                </c:pt>
                <c:pt idx="343">
                  <c:v>14.1</c:v>
                </c:pt>
                <c:pt idx="344">
                  <c:v>14.01</c:v>
                </c:pt>
                <c:pt idx="345">
                  <c:v>13.86</c:v>
                </c:pt>
                <c:pt idx="346">
                  <c:v>13.75</c:v>
                </c:pt>
                <c:pt idx="347">
                  <c:v>13.6</c:v>
                </c:pt>
                <c:pt idx="348">
                  <c:v>13.43</c:v>
                </c:pt>
                <c:pt idx="349">
                  <c:v>13.29</c:v>
                </c:pt>
                <c:pt idx="350">
                  <c:v>13.3</c:v>
                </c:pt>
                <c:pt idx="351">
                  <c:v>13.43</c:v>
                </c:pt>
                <c:pt idx="352">
                  <c:v>13.56</c:v>
                </c:pt>
                <c:pt idx="353">
                  <c:v>13.75</c:v>
                </c:pt>
                <c:pt idx="354">
                  <c:v>13.94</c:v>
                </c:pt>
                <c:pt idx="355">
                  <c:v>14.06</c:v>
                </c:pt>
                <c:pt idx="356">
                  <c:v>13.95</c:v>
                </c:pt>
                <c:pt idx="357">
                  <c:v>13.91</c:v>
                </c:pt>
                <c:pt idx="358">
                  <c:v>13.81</c:v>
                </c:pt>
                <c:pt idx="359">
                  <c:v>13.42</c:v>
                </c:pt>
                <c:pt idx="360">
                  <c:v>13.9</c:v>
                </c:pt>
                <c:pt idx="361">
                  <c:v>14.07</c:v>
                </c:pt>
                <c:pt idx="362">
                  <c:v>14.16</c:v>
                </c:pt>
                <c:pt idx="363">
                  <c:v>14.13</c:v>
                </c:pt>
                <c:pt idx="364">
                  <c:v>14.17</c:v>
                </c:pt>
                <c:pt idx="365">
                  <c:v>14</c:v>
                </c:pt>
                <c:pt idx="366">
                  <c:v>13.89</c:v>
                </c:pt>
                <c:pt idx="367">
                  <c:v>13.94</c:v>
                </c:pt>
                <c:pt idx="368">
                  <c:v>14.07</c:v>
                </c:pt>
                <c:pt idx="369">
                  <c:v>14.18</c:v>
                </c:pt>
                <c:pt idx="370">
                  <c:v>14.3</c:v>
                </c:pt>
                <c:pt idx="371">
                  <c:v>14.34</c:v>
                </c:pt>
                <c:pt idx="372">
                  <c:v>14.29</c:v>
                </c:pt>
                <c:pt idx="373">
                  <c:v>14.32</c:v>
                </c:pt>
                <c:pt idx="374">
                  <c:v>14.18</c:v>
                </c:pt>
                <c:pt idx="375">
                  <c:v>14.33</c:v>
                </c:pt>
                <c:pt idx="376">
                  <c:v>14.41</c:v>
                </c:pt>
                <c:pt idx="377">
                  <c:v>14.44</c:v>
                </c:pt>
                <c:pt idx="378">
                  <c:v>14.44</c:v>
                </c:pt>
                <c:pt idx="379">
                  <c:v>14.56</c:v>
                </c:pt>
                <c:pt idx="380">
                  <c:v>14.54</c:v>
                </c:pt>
                <c:pt idx="381">
                  <c:v>14.73</c:v>
                </c:pt>
                <c:pt idx="382">
                  <c:v>14.8</c:v>
                </c:pt>
                <c:pt idx="383">
                  <c:v>14.91</c:v>
                </c:pt>
                <c:pt idx="384">
                  <c:v>14.94</c:v>
                </c:pt>
                <c:pt idx="385">
                  <c:v>15.07</c:v>
                </c:pt>
                <c:pt idx="386">
                  <c:v>15.18</c:v>
                </c:pt>
                <c:pt idx="387">
                  <c:v>15.24</c:v>
                </c:pt>
                <c:pt idx="388">
                  <c:v>15.24</c:v>
                </c:pt>
                <c:pt idx="389">
                  <c:v>15.24</c:v>
                </c:pt>
                <c:pt idx="390">
                  <c:v>15.18</c:v>
                </c:pt>
                <c:pt idx="391">
                  <c:v>15.34</c:v>
                </c:pt>
                <c:pt idx="392">
                  <c:v>15.48</c:v>
                </c:pt>
                <c:pt idx="393">
                  <c:v>15.56</c:v>
                </c:pt>
                <c:pt idx="394">
                  <c:v>15.68</c:v>
                </c:pt>
                <c:pt idx="395">
                  <c:v>15.71</c:v>
                </c:pt>
                <c:pt idx="396">
                  <c:v>15.77</c:v>
                </c:pt>
                <c:pt idx="397">
                  <c:v>15.92</c:v>
                </c:pt>
                <c:pt idx="398">
                  <c:v>16</c:v>
                </c:pt>
                <c:pt idx="399">
                  <c:v>15.97</c:v>
                </c:pt>
                <c:pt idx="400">
                  <c:v>16.09</c:v>
                </c:pt>
                <c:pt idx="401">
                  <c:v>16.12</c:v>
                </c:pt>
                <c:pt idx="402">
                  <c:v>16.15</c:v>
                </c:pt>
                <c:pt idx="403">
                  <c:v>16.25</c:v>
                </c:pt>
                <c:pt idx="404">
                  <c:v>16.34</c:v>
                </c:pt>
                <c:pt idx="405">
                  <c:v>16.28</c:v>
                </c:pt>
                <c:pt idx="406">
                  <c:v>16.23</c:v>
                </c:pt>
                <c:pt idx="407">
                  <c:v>16.14</c:v>
                </c:pt>
                <c:pt idx="408">
                  <c:v>16.1</c:v>
                </c:pt>
                <c:pt idx="409">
                  <c:v>16.26</c:v>
                </c:pt>
                <c:pt idx="410">
                  <c:v>16.31</c:v>
                </c:pt>
                <c:pt idx="411">
                  <c:v>16.34</c:v>
                </c:pt>
                <c:pt idx="412">
                  <c:v>16.15</c:v>
                </c:pt>
                <c:pt idx="413">
                  <c:v>16.04</c:v>
                </c:pt>
                <c:pt idx="414">
                  <c:v>16.03</c:v>
                </c:pt>
                <c:pt idx="415">
                  <c:v>15.94</c:v>
                </c:pt>
                <c:pt idx="416">
                  <c:v>15.91</c:v>
                </c:pt>
                <c:pt idx="417">
                  <c:v>15.98</c:v>
                </c:pt>
                <c:pt idx="418">
                  <c:v>16.18</c:v>
                </c:pt>
                <c:pt idx="419">
                  <c:v>16.33</c:v>
                </c:pt>
                <c:pt idx="420">
                  <c:v>16.51</c:v>
                </c:pt>
                <c:pt idx="421">
                  <c:v>16.65</c:v>
                </c:pt>
                <c:pt idx="422">
                  <c:v>16.69</c:v>
                </c:pt>
                <c:pt idx="423">
                  <c:v>16.73</c:v>
                </c:pt>
                <c:pt idx="424">
                  <c:v>16.87</c:v>
                </c:pt>
                <c:pt idx="425">
                  <c:v>16.79</c:v>
                </c:pt>
                <c:pt idx="426">
                  <c:v>16.74</c:v>
                </c:pt>
                <c:pt idx="427">
                  <c:v>16.81</c:v>
                </c:pt>
                <c:pt idx="428">
                  <c:v>16.96</c:v>
                </c:pt>
                <c:pt idx="429">
                  <c:v>17.09</c:v>
                </c:pt>
                <c:pt idx="430">
                  <c:v>17.18</c:v>
                </c:pt>
                <c:pt idx="431">
                  <c:v>17.28</c:v>
                </c:pt>
                <c:pt idx="432">
                  <c:v>17.43</c:v>
                </c:pt>
                <c:pt idx="433">
                  <c:v>17.49</c:v>
                </c:pt>
                <c:pt idx="434">
                  <c:v>17.47</c:v>
                </c:pt>
                <c:pt idx="435">
                  <c:v>17.54</c:v>
                </c:pt>
                <c:pt idx="436">
                  <c:v>17.6</c:v>
                </c:pt>
                <c:pt idx="437">
                  <c:v>17.64</c:v>
                </c:pt>
                <c:pt idx="438">
                  <c:v>17.62</c:v>
                </c:pt>
                <c:pt idx="439">
                  <c:v>17.73</c:v>
                </c:pt>
                <c:pt idx="440">
                  <c:v>17.7</c:v>
                </c:pt>
                <c:pt idx="441">
                  <c:v>17.65</c:v>
                </c:pt>
                <c:pt idx="442">
                  <c:v>17.58</c:v>
                </c:pt>
                <c:pt idx="443">
                  <c:v>17.34</c:v>
                </c:pt>
                <c:pt idx="444">
                  <c:v>17.17</c:v>
                </c:pt>
                <c:pt idx="445">
                  <c:v>17.2</c:v>
                </c:pt>
                <c:pt idx="446">
                  <c:v>17.21</c:v>
                </c:pt>
                <c:pt idx="447">
                  <c:v>17.52</c:v>
                </c:pt>
                <c:pt idx="448">
                  <c:v>17.79</c:v>
                </c:pt>
                <c:pt idx="449">
                  <c:v>17.98</c:v>
                </c:pt>
                <c:pt idx="450">
                  <c:v>18.11</c:v>
                </c:pt>
                <c:pt idx="451">
                  <c:v>18.26</c:v>
                </c:pt>
                <c:pt idx="452">
                  <c:v>18.26</c:v>
                </c:pt>
                <c:pt idx="453">
                  <c:v>18.19</c:v>
                </c:pt>
                <c:pt idx="454">
                  <c:v>18.32</c:v>
                </c:pt>
                <c:pt idx="455">
                  <c:v>18.37</c:v>
                </c:pt>
                <c:pt idx="456">
                  <c:v>18.42</c:v>
                </c:pt>
                <c:pt idx="457">
                  <c:v>18.44</c:v>
                </c:pt>
                <c:pt idx="458">
                  <c:v>18.34</c:v>
                </c:pt>
                <c:pt idx="459">
                  <c:v>18.5</c:v>
                </c:pt>
                <c:pt idx="460">
                  <c:v>17.84</c:v>
                </c:pt>
                <c:pt idx="461">
                  <c:v>16.8</c:v>
                </c:pt>
                <c:pt idx="462">
                  <c:v>15.73</c:v>
                </c:pt>
                <c:pt idx="463">
                  <c:v>14.75</c:v>
                </c:pt>
                <c:pt idx="464">
                  <c:v>14.09</c:v>
                </c:pt>
                <c:pt idx="465">
                  <c:v>13.65</c:v>
                </c:pt>
                <c:pt idx="466">
                  <c:v>13.4</c:v>
                </c:pt>
                <c:pt idx="467">
                  <c:v>13.32</c:v>
                </c:pt>
                <c:pt idx="468">
                  <c:v>13.02</c:v>
                </c:pt>
                <c:pt idx="469">
                  <c:v>13.03</c:v>
                </c:pt>
                <c:pt idx="470">
                  <c:v>12.83</c:v>
                </c:pt>
                <c:pt idx="471">
                  <c:v>11.8</c:v>
                </c:pt>
                <c:pt idx="472">
                  <c:v>9.75</c:v>
                </c:pt>
                <c:pt idx="473">
                  <c:v>7.59</c:v>
                </c:pt>
                <c:pt idx="474">
                  <c:v>5.96</c:v>
                </c:pt>
                <c:pt idx="475">
                  <c:v>4.79</c:v>
                </c:pt>
                <c:pt idx="476">
                  <c:v>4</c:v>
                </c:pt>
                <c:pt idx="477">
                  <c:v>3.49</c:v>
                </c:pt>
                <c:pt idx="478">
                  <c:v>3.15</c:v>
                </c:pt>
                <c:pt idx="479">
                  <c:v>2.9</c:v>
                </c:pt>
                <c:pt idx="480">
                  <c:v>2.71</c:v>
                </c:pt>
                <c:pt idx="481">
                  <c:v>2.62</c:v>
                </c:pt>
                <c:pt idx="482">
                  <c:v>3.33</c:v>
                </c:pt>
                <c:pt idx="483">
                  <c:v>5.82</c:v>
                </c:pt>
                <c:pt idx="484">
                  <c:v>8.22</c:v>
                </c:pt>
                <c:pt idx="485">
                  <c:v>10.84</c:v>
                </c:pt>
                <c:pt idx="486">
                  <c:v>12.6</c:v>
                </c:pt>
                <c:pt idx="487">
                  <c:v>13.75</c:v>
                </c:pt>
                <c:pt idx="488">
                  <c:v>14.28</c:v>
                </c:pt>
                <c:pt idx="489">
                  <c:v>14.38</c:v>
                </c:pt>
                <c:pt idx="490">
                  <c:v>14.27</c:v>
                </c:pt>
                <c:pt idx="491">
                  <c:v>14.21</c:v>
                </c:pt>
                <c:pt idx="492">
                  <c:v>14.1</c:v>
                </c:pt>
                <c:pt idx="493">
                  <c:v>14.15</c:v>
                </c:pt>
                <c:pt idx="494">
                  <c:v>14.3</c:v>
                </c:pt>
                <c:pt idx="495">
                  <c:v>14.32</c:v>
                </c:pt>
                <c:pt idx="496">
                  <c:v>14.3</c:v>
                </c:pt>
                <c:pt idx="497">
                  <c:v>14.23</c:v>
                </c:pt>
                <c:pt idx="498">
                  <c:v>14.22</c:v>
                </c:pt>
                <c:pt idx="499">
                  <c:v>14.09</c:v>
                </c:pt>
                <c:pt idx="500">
                  <c:v>14.02</c:v>
                </c:pt>
                <c:pt idx="501">
                  <c:v>13.96</c:v>
                </c:pt>
                <c:pt idx="502">
                  <c:v>13.86</c:v>
                </c:pt>
                <c:pt idx="503">
                  <c:v>13.88</c:v>
                </c:pt>
                <c:pt idx="504">
                  <c:v>13.89</c:v>
                </c:pt>
                <c:pt idx="505">
                  <c:v>13.92</c:v>
                </c:pt>
                <c:pt idx="506">
                  <c:v>13.85</c:v>
                </c:pt>
                <c:pt idx="507">
                  <c:v>13.94</c:v>
                </c:pt>
                <c:pt idx="508">
                  <c:v>13.93</c:v>
                </c:pt>
                <c:pt idx="509">
                  <c:v>14.07</c:v>
                </c:pt>
                <c:pt idx="510">
                  <c:v>14.2</c:v>
                </c:pt>
                <c:pt idx="511">
                  <c:v>14.33</c:v>
                </c:pt>
                <c:pt idx="512">
                  <c:v>14.45</c:v>
                </c:pt>
                <c:pt idx="513">
                  <c:v>14.51</c:v>
                </c:pt>
                <c:pt idx="514">
                  <c:v>14.55</c:v>
                </c:pt>
                <c:pt idx="515">
                  <c:v>14.63</c:v>
                </c:pt>
                <c:pt idx="516">
                  <c:v>14.64</c:v>
                </c:pt>
                <c:pt idx="517">
                  <c:v>14.69</c:v>
                </c:pt>
                <c:pt idx="518">
                  <c:v>14.73</c:v>
                </c:pt>
                <c:pt idx="519">
                  <c:v>14.82</c:v>
                </c:pt>
                <c:pt idx="520">
                  <c:v>14.83</c:v>
                </c:pt>
                <c:pt idx="521">
                  <c:v>14.88</c:v>
                </c:pt>
                <c:pt idx="522">
                  <c:v>14.96</c:v>
                </c:pt>
                <c:pt idx="523">
                  <c:v>15.03</c:v>
                </c:pt>
                <c:pt idx="524">
                  <c:v>15.08</c:v>
                </c:pt>
                <c:pt idx="525">
                  <c:v>15</c:v>
                </c:pt>
                <c:pt idx="526">
                  <c:v>14.82</c:v>
                </c:pt>
                <c:pt idx="527">
                  <c:v>14.55</c:v>
                </c:pt>
                <c:pt idx="528">
                  <c:v>14.4</c:v>
                </c:pt>
                <c:pt idx="529">
                  <c:v>14.39</c:v>
                </c:pt>
                <c:pt idx="530">
                  <c:v>14.34</c:v>
                </c:pt>
                <c:pt idx="531">
                  <c:v>14.39</c:v>
                </c:pt>
                <c:pt idx="532">
                  <c:v>14.53</c:v>
                </c:pt>
                <c:pt idx="533">
                  <c:v>14.67</c:v>
                </c:pt>
                <c:pt idx="534">
                  <c:v>14.72</c:v>
                </c:pt>
                <c:pt idx="535">
                  <c:v>14.84</c:v>
                </c:pt>
                <c:pt idx="536">
                  <c:v>15</c:v>
                </c:pt>
                <c:pt idx="537">
                  <c:v>15.02</c:v>
                </c:pt>
                <c:pt idx="538">
                  <c:v>15.05</c:v>
                </c:pt>
                <c:pt idx="539">
                  <c:v>15.01</c:v>
                </c:pt>
                <c:pt idx="540">
                  <c:v>15.17</c:v>
                </c:pt>
                <c:pt idx="541">
                  <c:v>15.25</c:v>
                </c:pt>
                <c:pt idx="542">
                  <c:v>15.33</c:v>
                </c:pt>
                <c:pt idx="543">
                  <c:v>15.43</c:v>
                </c:pt>
                <c:pt idx="544">
                  <c:v>15.51</c:v>
                </c:pt>
                <c:pt idx="545">
                  <c:v>15.59</c:v>
                </c:pt>
                <c:pt idx="546">
                  <c:v>15.71</c:v>
                </c:pt>
                <c:pt idx="547">
                  <c:v>15.8</c:v>
                </c:pt>
                <c:pt idx="548">
                  <c:v>15.69</c:v>
                </c:pt>
                <c:pt idx="549">
                  <c:v>15.63</c:v>
                </c:pt>
                <c:pt idx="550">
                  <c:v>15.49</c:v>
                </c:pt>
                <c:pt idx="551">
                  <c:v>15.4</c:v>
                </c:pt>
                <c:pt idx="552">
                  <c:v>15.39</c:v>
                </c:pt>
                <c:pt idx="553">
                  <c:v>15.7</c:v>
                </c:pt>
                <c:pt idx="554">
                  <c:v>15.85</c:v>
                </c:pt>
                <c:pt idx="555">
                  <c:v>16</c:v>
                </c:pt>
                <c:pt idx="556">
                  <c:v>15.85</c:v>
                </c:pt>
                <c:pt idx="557">
                  <c:v>15.92</c:v>
                </c:pt>
                <c:pt idx="558">
                  <c:v>16.01</c:v>
                </c:pt>
                <c:pt idx="559">
                  <c:v>14.98</c:v>
                </c:pt>
                <c:pt idx="560">
                  <c:v>15.55</c:v>
                </c:pt>
                <c:pt idx="561">
                  <c:v>15.93</c:v>
                </c:pt>
                <c:pt idx="562">
                  <c:v>16.29</c:v>
                </c:pt>
                <c:pt idx="563">
                  <c:v>16.57</c:v>
                </c:pt>
                <c:pt idx="564">
                  <c:v>16.72</c:v>
                </c:pt>
                <c:pt idx="565">
                  <c:v>16.85</c:v>
                </c:pt>
                <c:pt idx="566">
                  <c:v>16.88</c:v>
                </c:pt>
                <c:pt idx="567">
                  <c:v>16.98</c:v>
                </c:pt>
                <c:pt idx="568">
                  <c:v>17.01</c:v>
                </c:pt>
                <c:pt idx="569">
                  <c:v>16.95</c:v>
                </c:pt>
                <c:pt idx="570">
                  <c:v>17.02</c:v>
                </c:pt>
                <c:pt idx="571">
                  <c:v>17.1</c:v>
                </c:pt>
                <c:pt idx="572">
                  <c:v>17.02</c:v>
                </c:pt>
                <c:pt idx="573">
                  <c:v>17.1</c:v>
                </c:pt>
                <c:pt idx="574">
                  <c:v>17.15</c:v>
                </c:pt>
                <c:pt idx="575">
                  <c:v>17.18</c:v>
                </c:pt>
                <c:pt idx="576">
                  <c:v>17.22</c:v>
                </c:pt>
                <c:pt idx="577">
                  <c:v>17.22</c:v>
                </c:pt>
                <c:pt idx="578">
                  <c:v>17.15</c:v>
                </c:pt>
                <c:pt idx="579">
                  <c:v>14.59</c:v>
                </c:pt>
                <c:pt idx="580">
                  <c:v>9.14</c:v>
                </c:pt>
                <c:pt idx="581">
                  <c:v>7.57</c:v>
                </c:pt>
                <c:pt idx="582">
                  <c:v>7.32</c:v>
                </c:pt>
                <c:pt idx="583">
                  <c:v>7.29</c:v>
                </c:pt>
                <c:pt idx="584">
                  <c:v>7.13</c:v>
                </c:pt>
                <c:pt idx="585">
                  <c:v>7.27</c:v>
                </c:pt>
                <c:pt idx="586">
                  <c:v>7.31</c:v>
                </c:pt>
                <c:pt idx="587">
                  <c:v>7.33</c:v>
                </c:pt>
                <c:pt idx="588">
                  <c:v>7.28</c:v>
                </c:pt>
                <c:pt idx="589">
                  <c:v>7.13</c:v>
                </c:pt>
                <c:pt idx="590">
                  <c:v>7.31</c:v>
                </c:pt>
                <c:pt idx="591">
                  <c:v>7.28</c:v>
                </c:pt>
                <c:pt idx="592">
                  <c:v>7.33</c:v>
                </c:pt>
                <c:pt idx="593">
                  <c:v>7.32</c:v>
                </c:pt>
                <c:pt idx="594">
                  <c:v>7.33</c:v>
                </c:pt>
                <c:pt idx="595">
                  <c:v>7.32</c:v>
                </c:pt>
                <c:pt idx="596">
                  <c:v>7.32</c:v>
                </c:pt>
                <c:pt idx="597">
                  <c:v>7.32</c:v>
                </c:pt>
                <c:pt idx="598">
                  <c:v>7.34</c:v>
                </c:pt>
                <c:pt idx="599">
                  <c:v>7.37</c:v>
                </c:pt>
                <c:pt idx="600">
                  <c:v>7.36</c:v>
                </c:pt>
                <c:pt idx="601">
                  <c:v>7.31</c:v>
                </c:pt>
                <c:pt idx="602">
                  <c:v>7.28</c:v>
                </c:pt>
                <c:pt idx="603">
                  <c:v>7.25</c:v>
                </c:pt>
                <c:pt idx="604">
                  <c:v>7.2</c:v>
                </c:pt>
                <c:pt idx="605">
                  <c:v>7.18</c:v>
                </c:pt>
                <c:pt idx="606">
                  <c:v>7.16</c:v>
                </c:pt>
                <c:pt idx="607">
                  <c:v>7.19</c:v>
                </c:pt>
                <c:pt idx="608">
                  <c:v>7.18</c:v>
                </c:pt>
                <c:pt idx="609">
                  <c:v>7.14</c:v>
                </c:pt>
                <c:pt idx="610">
                  <c:v>7.16</c:v>
                </c:pt>
                <c:pt idx="611">
                  <c:v>7.18</c:v>
                </c:pt>
                <c:pt idx="612">
                  <c:v>7.16</c:v>
                </c:pt>
                <c:pt idx="613">
                  <c:v>7.17</c:v>
                </c:pt>
                <c:pt idx="614">
                  <c:v>7.17</c:v>
                </c:pt>
                <c:pt idx="615">
                  <c:v>7.22</c:v>
                </c:pt>
                <c:pt idx="616">
                  <c:v>7.21</c:v>
                </c:pt>
                <c:pt idx="617">
                  <c:v>7.18</c:v>
                </c:pt>
                <c:pt idx="618">
                  <c:v>7.2</c:v>
                </c:pt>
                <c:pt idx="619">
                  <c:v>7.16</c:v>
                </c:pt>
                <c:pt idx="620">
                  <c:v>7.15</c:v>
                </c:pt>
                <c:pt idx="621">
                  <c:v>7.14</c:v>
                </c:pt>
                <c:pt idx="622">
                  <c:v>7.12</c:v>
                </c:pt>
                <c:pt idx="623">
                  <c:v>7.17</c:v>
                </c:pt>
                <c:pt idx="624">
                  <c:v>7.14</c:v>
                </c:pt>
                <c:pt idx="625">
                  <c:v>7.14</c:v>
                </c:pt>
                <c:pt idx="626">
                  <c:v>7.11</c:v>
                </c:pt>
                <c:pt idx="627">
                  <c:v>7.15</c:v>
                </c:pt>
                <c:pt idx="628">
                  <c:v>7.21</c:v>
                </c:pt>
                <c:pt idx="629">
                  <c:v>7.25</c:v>
                </c:pt>
                <c:pt idx="630">
                  <c:v>7.25</c:v>
                </c:pt>
                <c:pt idx="631">
                  <c:v>7.26</c:v>
                </c:pt>
                <c:pt idx="632">
                  <c:v>7.24</c:v>
                </c:pt>
                <c:pt idx="633">
                  <c:v>7.27</c:v>
                </c:pt>
                <c:pt idx="634">
                  <c:v>7.26</c:v>
                </c:pt>
                <c:pt idx="635">
                  <c:v>7.31</c:v>
                </c:pt>
                <c:pt idx="636">
                  <c:v>7.36</c:v>
                </c:pt>
                <c:pt idx="637">
                  <c:v>7.35</c:v>
                </c:pt>
                <c:pt idx="638">
                  <c:v>7.36</c:v>
                </c:pt>
                <c:pt idx="639">
                  <c:v>7.36</c:v>
                </c:pt>
                <c:pt idx="640">
                  <c:v>7.35</c:v>
                </c:pt>
                <c:pt idx="641">
                  <c:v>7.34</c:v>
                </c:pt>
                <c:pt idx="642">
                  <c:v>7.35</c:v>
                </c:pt>
                <c:pt idx="643">
                  <c:v>7.34</c:v>
                </c:pt>
                <c:pt idx="644">
                  <c:v>7.24</c:v>
                </c:pt>
                <c:pt idx="645">
                  <c:v>7.23</c:v>
                </c:pt>
                <c:pt idx="646">
                  <c:v>7.24</c:v>
                </c:pt>
                <c:pt idx="647">
                  <c:v>7.2</c:v>
                </c:pt>
                <c:pt idx="648">
                  <c:v>7.16</c:v>
                </c:pt>
                <c:pt idx="649">
                  <c:v>7.13</c:v>
                </c:pt>
                <c:pt idx="650">
                  <c:v>7.16</c:v>
                </c:pt>
                <c:pt idx="651">
                  <c:v>7.13</c:v>
                </c:pt>
                <c:pt idx="652">
                  <c:v>7.16</c:v>
                </c:pt>
                <c:pt idx="653">
                  <c:v>7.04</c:v>
                </c:pt>
                <c:pt idx="654">
                  <c:v>7.17</c:v>
                </c:pt>
                <c:pt idx="655">
                  <c:v>7.19</c:v>
                </c:pt>
                <c:pt idx="656">
                  <c:v>7.19</c:v>
                </c:pt>
                <c:pt idx="657">
                  <c:v>7.21</c:v>
                </c:pt>
                <c:pt idx="658">
                  <c:v>7.25</c:v>
                </c:pt>
                <c:pt idx="659">
                  <c:v>7.26</c:v>
                </c:pt>
                <c:pt idx="660">
                  <c:v>7.27</c:v>
                </c:pt>
                <c:pt idx="661">
                  <c:v>7.25</c:v>
                </c:pt>
                <c:pt idx="662">
                  <c:v>7.3</c:v>
                </c:pt>
                <c:pt idx="663">
                  <c:v>7.34</c:v>
                </c:pt>
                <c:pt idx="664">
                  <c:v>7.32</c:v>
                </c:pt>
                <c:pt idx="665">
                  <c:v>7.37</c:v>
                </c:pt>
                <c:pt idx="666">
                  <c:v>7.37</c:v>
                </c:pt>
                <c:pt idx="667">
                  <c:v>7.35</c:v>
                </c:pt>
                <c:pt idx="668">
                  <c:v>7.33</c:v>
                </c:pt>
                <c:pt idx="669">
                  <c:v>7.36</c:v>
                </c:pt>
                <c:pt idx="670">
                  <c:v>7.37</c:v>
                </c:pt>
                <c:pt idx="671">
                  <c:v>7.36</c:v>
                </c:pt>
                <c:pt idx="672">
                  <c:v>7.34</c:v>
                </c:pt>
                <c:pt idx="673">
                  <c:v>7.25</c:v>
                </c:pt>
                <c:pt idx="674">
                  <c:v>7.36</c:v>
                </c:pt>
                <c:pt idx="675">
                  <c:v>7.32</c:v>
                </c:pt>
                <c:pt idx="676">
                  <c:v>7.33</c:v>
                </c:pt>
                <c:pt idx="677">
                  <c:v>7.3</c:v>
                </c:pt>
                <c:pt idx="678">
                  <c:v>7.32</c:v>
                </c:pt>
                <c:pt idx="679">
                  <c:v>7.31</c:v>
                </c:pt>
                <c:pt idx="680">
                  <c:v>7.35</c:v>
                </c:pt>
                <c:pt idx="681">
                  <c:v>7.33</c:v>
                </c:pt>
                <c:pt idx="682">
                  <c:v>7.3</c:v>
                </c:pt>
                <c:pt idx="683">
                  <c:v>7.31</c:v>
                </c:pt>
                <c:pt idx="684">
                  <c:v>7.26</c:v>
                </c:pt>
                <c:pt idx="685">
                  <c:v>7.27</c:v>
                </c:pt>
                <c:pt idx="686">
                  <c:v>7.27</c:v>
                </c:pt>
                <c:pt idx="687">
                  <c:v>7.26</c:v>
                </c:pt>
                <c:pt idx="688">
                  <c:v>7.29</c:v>
                </c:pt>
                <c:pt idx="689">
                  <c:v>7.28</c:v>
                </c:pt>
                <c:pt idx="690">
                  <c:v>7.3</c:v>
                </c:pt>
                <c:pt idx="691">
                  <c:v>7.3</c:v>
                </c:pt>
                <c:pt idx="692">
                  <c:v>7.3</c:v>
                </c:pt>
                <c:pt idx="693">
                  <c:v>7.31</c:v>
                </c:pt>
                <c:pt idx="694">
                  <c:v>7.32</c:v>
                </c:pt>
                <c:pt idx="695">
                  <c:v>7.3</c:v>
                </c:pt>
                <c:pt idx="696">
                  <c:v>7.31</c:v>
                </c:pt>
                <c:pt idx="697">
                  <c:v>7.3</c:v>
                </c:pt>
                <c:pt idx="698">
                  <c:v>7.27</c:v>
                </c:pt>
                <c:pt idx="699">
                  <c:v>7.27</c:v>
                </c:pt>
                <c:pt idx="700">
                  <c:v>7.28</c:v>
                </c:pt>
                <c:pt idx="701">
                  <c:v>7.31</c:v>
                </c:pt>
                <c:pt idx="702">
                  <c:v>7.29</c:v>
                </c:pt>
                <c:pt idx="703">
                  <c:v>7.28</c:v>
                </c:pt>
                <c:pt idx="704">
                  <c:v>7.29</c:v>
                </c:pt>
                <c:pt idx="705">
                  <c:v>7.31</c:v>
                </c:pt>
                <c:pt idx="706">
                  <c:v>7.26</c:v>
                </c:pt>
                <c:pt idx="707">
                  <c:v>7.31</c:v>
                </c:pt>
                <c:pt idx="708">
                  <c:v>7.34</c:v>
                </c:pt>
                <c:pt idx="709">
                  <c:v>7.27</c:v>
                </c:pt>
                <c:pt idx="710">
                  <c:v>7.3</c:v>
                </c:pt>
                <c:pt idx="711">
                  <c:v>7.35</c:v>
                </c:pt>
                <c:pt idx="712">
                  <c:v>7.42</c:v>
                </c:pt>
                <c:pt idx="713">
                  <c:v>7.42</c:v>
                </c:pt>
                <c:pt idx="714">
                  <c:v>7.43</c:v>
                </c:pt>
                <c:pt idx="715">
                  <c:v>7.43</c:v>
                </c:pt>
                <c:pt idx="716">
                  <c:v>7.44</c:v>
                </c:pt>
                <c:pt idx="717">
                  <c:v>7.42</c:v>
                </c:pt>
                <c:pt idx="718">
                  <c:v>7.41</c:v>
                </c:pt>
                <c:pt idx="719">
                  <c:v>7.41</c:v>
                </c:pt>
                <c:pt idx="720">
                  <c:v>7.39</c:v>
                </c:pt>
                <c:pt idx="721">
                  <c:v>7.37</c:v>
                </c:pt>
                <c:pt idx="722">
                  <c:v>7.35</c:v>
                </c:pt>
                <c:pt idx="723">
                  <c:v>7.34</c:v>
                </c:pt>
                <c:pt idx="724">
                  <c:v>7.35</c:v>
                </c:pt>
                <c:pt idx="725">
                  <c:v>7.38</c:v>
                </c:pt>
                <c:pt idx="726">
                  <c:v>7.39</c:v>
                </c:pt>
                <c:pt idx="727">
                  <c:v>7.33</c:v>
                </c:pt>
                <c:pt idx="728">
                  <c:v>7.33</c:v>
                </c:pt>
                <c:pt idx="729">
                  <c:v>7.35</c:v>
                </c:pt>
                <c:pt idx="730">
                  <c:v>7.37</c:v>
                </c:pt>
                <c:pt idx="731">
                  <c:v>7.34</c:v>
                </c:pt>
                <c:pt idx="732">
                  <c:v>7.34</c:v>
                </c:pt>
                <c:pt idx="733">
                  <c:v>7.32</c:v>
                </c:pt>
                <c:pt idx="734">
                  <c:v>7.34</c:v>
                </c:pt>
                <c:pt idx="735">
                  <c:v>7.32</c:v>
                </c:pt>
                <c:pt idx="736">
                  <c:v>7.3</c:v>
                </c:pt>
                <c:pt idx="737">
                  <c:v>7.3</c:v>
                </c:pt>
                <c:pt idx="738">
                  <c:v>7.39</c:v>
                </c:pt>
                <c:pt idx="739">
                  <c:v>7.42</c:v>
                </c:pt>
                <c:pt idx="740">
                  <c:v>7.34</c:v>
                </c:pt>
                <c:pt idx="741">
                  <c:v>7.37</c:v>
                </c:pt>
                <c:pt idx="742">
                  <c:v>7.4</c:v>
                </c:pt>
                <c:pt idx="743">
                  <c:v>7.35</c:v>
                </c:pt>
                <c:pt idx="744">
                  <c:v>7.33</c:v>
                </c:pt>
                <c:pt idx="745">
                  <c:v>7.38</c:v>
                </c:pt>
                <c:pt idx="746">
                  <c:v>7.38</c:v>
                </c:pt>
                <c:pt idx="747">
                  <c:v>7.35</c:v>
                </c:pt>
                <c:pt idx="748">
                  <c:v>7.41</c:v>
                </c:pt>
                <c:pt idx="749">
                  <c:v>7.36</c:v>
                </c:pt>
                <c:pt idx="750">
                  <c:v>7.39</c:v>
                </c:pt>
                <c:pt idx="751">
                  <c:v>7.33</c:v>
                </c:pt>
                <c:pt idx="752">
                  <c:v>7.31</c:v>
                </c:pt>
                <c:pt idx="753">
                  <c:v>7.38</c:v>
                </c:pt>
                <c:pt idx="754">
                  <c:v>7.29</c:v>
                </c:pt>
                <c:pt idx="755">
                  <c:v>7.25</c:v>
                </c:pt>
              </c:numCache>
            </c:numRef>
          </c:yVal>
          <c:smooth val="1"/>
        </c:ser>
        <c:axId val="62702213"/>
        <c:axId val="27588944"/>
      </c:scatterChart>
      <c:valAx>
        <c:axId val="6270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8944"/>
        <c:crossesAt val="0"/>
        <c:crossBetween val="midCat"/>
      </c:valAx>
      <c:valAx>
        <c:axId val="27588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22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427452786734"/>
          <c:y val="0.306175797843372"/>
          <c:w val="0.152740672501152"/>
          <c:h val="0.411175253240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47996315062"/>
          <c:y val="0.0534800130704716"/>
          <c:w val="0.866374942422847"/>
          <c:h val="0.91602221980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GE O2 MODIFIED'!$A$11:$A$507</c:f>
              <c:numCache>
                <c:formatCode>General</c:formatCode>
                <c:ptCount val="49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0</c:v>
                </c:pt>
                <c:pt idx="22">
                  <c:v>91</c:v>
                </c:pt>
                <c:pt idx="23">
                  <c:v>92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2</c:v>
                </c:pt>
                <c:pt idx="34">
                  <c:v>103</c:v>
                </c:pt>
                <c:pt idx="35">
                  <c:v>104</c:v>
                </c:pt>
                <c:pt idx="36">
                  <c:v>105</c:v>
                </c:pt>
                <c:pt idx="37">
                  <c:v>106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110</c:v>
                </c:pt>
                <c:pt idx="42">
                  <c:v>111</c:v>
                </c:pt>
                <c:pt idx="43">
                  <c:v>112</c:v>
                </c:pt>
                <c:pt idx="44">
                  <c:v>113</c:v>
                </c:pt>
                <c:pt idx="45">
                  <c:v>114</c:v>
                </c:pt>
                <c:pt idx="46">
                  <c:v>115</c:v>
                </c:pt>
                <c:pt idx="47">
                  <c:v>116</c:v>
                </c:pt>
                <c:pt idx="48">
                  <c:v>117</c:v>
                </c:pt>
                <c:pt idx="49">
                  <c:v>118</c:v>
                </c:pt>
                <c:pt idx="50">
                  <c:v>119</c:v>
                </c:pt>
                <c:pt idx="51">
                  <c:v>120</c:v>
                </c:pt>
                <c:pt idx="52">
                  <c:v>121</c:v>
                </c:pt>
                <c:pt idx="53">
                  <c:v>122</c:v>
                </c:pt>
                <c:pt idx="54">
                  <c:v>123</c:v>
                </c:pt>
                <c:pt idx="55">
                  <c:v>124</c:v>
                </c:pt>
                <c:pt idx="56">
                  <c:v>125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29</c:v>
                </c:pt>
                <c:pt idx="61">
                  <c:v>130</c:v>
                </c:pt>
                <c:pt idx="62">
                  <c:v>131</c:v>
                </c:pt>
                <c:pt idx="63">
                  <c:v>132</c:v>
                </c:pt>
                <c:pt idx="64">
                  <c:v>133</c:v>
                </c:pt>
                <c:pt idx="65">
                  <c:v>134</c:v>
                </c:pt>
                <c:pt idx="66">
                  <c:v>135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9</c:v>
                </c:pt>
                <c:pt idx="71">
                  <c:v>140</c:v>
                </c:pt>
                <c:pt idx="72">
                  <c:v>141</c:v>
                </c:pt>
                <c:pt idx="73">
                  <c:v>142</c:v>
                </c:pt>
                <c:pt idx="74">
                  <c:v>143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4</c:v>
                </c:pt>
                <c:pt idx="86">
                  <c:v>155</c:v>
                </c:pt>
                <c:pt idx="87">
                  <c:v>156</c:v>
                </c:pt>
                <c:pt idx="88">
                  <c:v>157</c:v>
                </c:pt>
                <c:pt idx="89">
                  <c:v>158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2</c:v>
                </c:pt>
                <c:pt idx="94">
                  <c:v>163</c:v>
                </c:pt>
                <c:pt idx="95">
                  <c:v>164</c:v>
                </c:pt>
                <c:pt idx="96">
                  <c:v>165</c:v>
                </c:pt>
                <c:pt idx="97">
                  <c:v>166</c:v>
                </c:pt>
                <c:pt idx="98">
                  <c:v>167</c:v>
                </c:pt>
                <c:pt idx="99">
                  <c:v>168</c:v>
                </c:pt>
                <c:pt idx="100">
                  <c:v>169</c:v>
                </c:pt>
                <c:pt idx="101">
                  <c:v>170</c:v>
                </c:pt>
                <c:pt idx="102">
                  <c:v>171</c:v>
                </c:pt>
                <c:pt idx="103">
                  <c:v>172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7</c:v>
                </c:pt>
                <c:pt idx="109">
                  <c:v>178</c:v>
                </c:pt>
                <c:pt idx="110">
                  <c:v>179</c:v>
                </c:pt>
                <c:pt idx="111">
                  <c:v>180</c:v>
                </c:pt>
                <c:pt idx="112">
                  <c:v>181</c:v>
                </c:pt>
                <c:pt idx="113">
                  <c:v>182</c:v>
                </c:pt>
                <c:pt idx="114">
                  <c:v>183</c:v>
                </c:pt>
                <c:pt idx="115">
                  <c:v>184</c:v>
                </c:pt>
                <c:pt idx="116">
                  <c:v>185</c:v>
                </c:pt>
                <c:pt idx="117">
                  <c:v>186</c:v>
                </c:pt>
                <c:pt idx="118">
                  <c:v>187</c:v>
                </c:pt>
                <c:pt idx="119">
                  <c:v>188</c:v>
                </c:pt>
                <c:pt idx="120">
                  <c:v>189</c:v>
                </c:pt>
                <c:pt idx="121">
                  <c:v>190</c:v>
                </c:pt>
                <c:pt idx="122">
                  <c:v>191</c:v>
                </c:pt>
                <c:pt idx="123">
                  <c:v>192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6</c:v>
                </c:pt>
                <c:pt idx="128">
                  <c:v>197</c:v>
                </c:pt>
                <c:pt idx="129">
                  <c:v>198</c:v>
                </c:pt>
                <c:pt idx="130">
                  <c:v>199</c:v>
                </c:pt>
                <c:pt idx="131">
                  <c:v>200</c:v>
                </c:pt>
                <c:pt idx="132">
                  <c:v>201</c:v>
                </c:pt>
                <c:pt idx="133">
                  <c:v>202</c:v>
                </c:pt>
                <c:pt idx="134">
                  <c:v>203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8</c:v>
                </c:pt>
                <c:pt idx="140">
                  <c:v>209</c:v>
                </c:pt>
                <c:pt idx="141">
                  <c:v>210</c:v>
                </c:pt>
                <c:pt idx="142">
                  <c:v>211</c:v>
                </c:pt>
                <c:pt idx="143">
                  <c:v>212</c:v>
                </c:pt>
                <c:pt idx="144">
                  <c:v>213</c:v>
                </c:pt>
                <c:pt idx="145">
                  <c:v>214</c:v>
                </c:pt>
                <c:pt idx="146">
                  <c:v>215</c:v>
                </c:pt>
                <c:pt idx="147">
                  <c:v>216</c:v>
                </c:pt>
                <c:pt idx="148">
                  <c:v>217</c:v>
                </c:pt>
                <c:pt idx="149">
                  <c:v>218</c:v>
                </c:pt>
                <c:pt idx="150">
                  <c:v>219</c:v>
                </c:pt>
                <c:pt idx="151">
                  <c:v>220</c:v>
                </c:pt>
                <c:pt idx="152">
                  <c:v>221</c:v>
                </c:pt>
                <c:pt idx="153">
                  <c:v>222</c:v>
                </c:pt>
                <c:pt idx="154">
                  <c:v>223</c:v>
                </c:pt>
                <c:pt idx="155">
                  <c:v>224</c:v>
                </c:pt>
                <c:pt idx="156">
                  <c:v>225</c:v>
                </c:pt>
                <c:pt idx="157">
                  <c:v>226</c:v>
                </c:pt>
                <c:pt idx="158">
                  <c:v>227</c:v>
                </c:pt>
                <c:pt idx="159">
                  <c:v>228</c:v>
                </c:pt>
                <c:pt idx="160">
                  <c:v>229</c:v>
                </c:pt>
                <c:pt idx="161">
                  <c:v>230</c:v>
                </c:pt>
                <c:pt idx="162">
                  <c:v>231</c:v>
                </c:pt>
                <c:pt idx="163">
                  <c:v>232</c:v>
                </c:pt>
                <c:pt idx="164">
                  <c:v>233</c:v>
                </c:pt>
                <c:pt idx="165">
                  <c:v>234</c:v>
                </c:pt>
                <c:pt idx="166">
                  <c:v>235</c:v>
                </c:pt>
                <c:pt idx="167">
                  <c:v>236</c:v>
                </c:pt>
                <c:pt idx="168">
                  <c:v>237</c:v>
                </c:pt>
                <c:pt idx="169">
                  <c:v>238</c:v>
                </c:pt>
                <c:pt idx="170">
                  <c:v>239</c:v>
                </c:pt>
                <c:pt idx="171">
                  <c:v>240</c:v>
                </c:pt>
                <c:pt idx="172">
                  <c:v>241</c:v>
                </c:pt>
                <c:pt idx="173">
                  <c:v>242</c:v>
                </c:pt>
                <c:pt idx="174">
                  <c:v>243</c:v>
                </c:pt>
                <c:pt idx="175">
                  <c:v>244</c:v>
                </c:pt>
                <c:pt idx="176">
                  <c:v>245</c:v>
                </c:pt>
                <c:pt idx="177">
                  <c:v>246</c:v>
                </c:pt>
                <c:pt idx="178">
                  <c:v>247</c:v>
                </c:pt>
                <c:pt idx="179">
                  <c:v>248</c:v>
                </c:pt>
                <c:pt idx="180">
                  <c:v>249</c:v>
                </c:pt>
                <c:pt idx="181">
                  <c:v>250</c:v>
                </c:pt>
                <c:pt idx="182">
                  <c:v>251</c:v>
                </c:pt>
                <c:pt idx="183">
                  <c:v>252</c:v>
                </c:pt>
                <c:pt idx="184">
                  <c:v>253</c:v>
                </c:pt>
                <c:pt idx="185">
                  <c:v>254</c:v>
                </c:pt>
                <c:pt idx="186">
                  <c:v>255</c:v>
                </c:pt>
                <c:pt idx="187">
                  <c:v>256</c:v>
                </c:pt>
                <c:pt idx="188">
                  <c:v>257</c:v>
                </c:pt>
                <c:pt idx="189">
                  <c:v>258</c:v>
                </c:pt>
                <c:pt idx="190">
                  <c:v>259</c:v>
                </c:pt>
                <c:pt idx="191">
                  <c:v>260</c:v>
                </c:pt>
                <c:pt idx="192">
                  <c:v>261</c:v>
                </c:pt>
                <c:pt idx="193">
                  <c:v>262</c:v>
                </c:pt>
                <c:pt idx="194">
                  <c:v>263</c:v>
                </c:pt>
                <c:pt idx="195">
                  <c:v>264</c:v>
                </c:pt>
                <c:pt idx="196">
                  <c:v>265</c:v>
                </c:pt>
                <c:pt idx="197">
                  <c:v>266</c:v>
                </c:pt>
                <c:pt idx="198">
                  <c:v>267</c:v>
                </c:pt>
                <c:pt idx="199">
                  <c:v>268</c:v>
                </c:pt>
                <c:pt idx="200">
                  <c:v>269</c:v>
                </c:pt>
                <c:pt idx="201">
                  <c:v>270</c:v>
                </c:pt>
                <c:pt idx="202">
                  <c:v>271</c:v>
                </c:pt>
                <c:pt idx="203">
                  <c:v>272</c:v>
                </c:pt>
                <c:pt idx="204">
                  <c:v>273</c:v>
                </c:pt>
                <c:pt idx="205">
                  <c:v>274</c:v>
                </c:pt>
                <c:pt idx="206">
                  <c:v>275</c:v>
                </c:pt>
                <c:pt idx="207">
                  <c:v>276</c:v>
                </c:pt>
                <c:pt idx="208">
                  <c:v>277</c:v>
                </c:pt>
                <c:pt idx="209">
                  <c:v>278</c:v>
                </c:pt>
                <c:pt idx="210">
                  <c:v>279</c:v>
                </c:pt>
                <c:pt idx="211">
                  <c:v>280</c:v>
                </c:pt>
                <c:pt idx="212">
                  <c:v>281</c:v>
                </c:pt>
                <c:pt idx="213">
                  <c:v>282</c:v>
                </c:pt>
                <c:pt idx="214">
                  <c:v>283</c:v>
                </c:pt>
                <c:pt idx="215">
                  <c:v>284</c:v>
                </c:pt>
                <c:pt idx="216">
                  <c:v>285</c:v>
                </c:pt>
                <c:pt idx="217">
                  <c:v>286</c:v>
                </c:pt>
                <c:pt idx="218">
                  <c:v>287</c:v>
                </c:pt>
                <c:pt idx="219">
                  <c:v>288</c:v>
                </c:pt>
                <c:pt idx="220">
                  <c:v>289</c:v>
                </c:pt>
                <c:pt idx="221">
                  <c:v>290</c:v>
                </c:pt>
                <c:pt idx="222">
                  <c:v>291</c:v>
                </c:pt>
                <c:pt idx="223">
                  <c:v>292</c:v>
                </c:pt>
                <c:pt idx="224">
                  <c:v>293</c:v>
                </c:pt>
                <c:pt idx="225">
                  <c:v>294</c:v>
                </c:pt>
                <c:pt idx="226">
                  <c:v>295</c:v>
                </c:pt>
                <c:pt idx="227">
                  <c:v>296</c:v>
                </c:pt>
                <c:pt idx="228">
                  <c:v>297</c:v>
                </c:pt>
                <c:pt idx="229">
                  <c:v>298</c:v>
                </c:pt>
                <c:pt idx="230">
                  <c:v>299</c:v>
                </c:pt>
                <c:pt idx="231">
                  <c:v>300</c:v>
                </c:pt>
                <c:pt idx="232">
                  <c:v>301</c:v>
                </c:pt>
                <c:pt idx="233">
                  <c:v>302</c:v>
                </c:pt>
                <c:pt idx="234">
                  <c:v>303</c:v>
                </c:pt>
                <c:pt idx="235">
                  <c:v>304</c:v>
                </c:pt>
                <c:pt idx="236">
                  <c:v>305</c:v>
                </c:pt>
                <c:pt idx="237">
                  <c:v>306</c:v>
                </c:pt>
                <c:pt idx="238">
                  <c:v>307</c:v>
                </c:pt>
                <c:pt idx="239">
                  <c:v>308</c:v>
                </c:pt>
                <c:pt idx="240">
                  <c:v>309</c:v>
                </c:pt>
                <c:pt idx="241">
                  <c:v>310</c:v>
                </c:pt>
                <c:pt idx="242">
                  <c:v>311</c:v>
                </c:pt>
                <c:pt idx="243">
                  <c:v>312</c:v>
                </c:pt>
                <c:pt idx="244">
                  <c:v>313</c:v>
                </c:pt>
                <c:pt idx="245">
                  <c:v>314</c:v>
                </c:pt>
                <c:pt idx="246">
                  <c:v>315</c:v>
                </c:pt>
                <c:pt idx="247">
                  <c:v>316</c:v>
                </c:pt>
                <c:pt idx="248">
                  <c:v>317</c:v>
                </c:pt>
                <c:pt idx="249">
                  <c:v>318</c:v>
                </c:pt>
                <c:pt idx="250">
                  <c:v>319</c:v>
                </c:pt>
                <c:pt idx="251">
                  <c:v>320</c:v>
                </c:pt>
                <c:pt idx="252">
                  <c:v>321</c:v>
                </c:pt>
                <c:pt idx="253">
                  <c:v>322</c:v>
                </c:pt>
                <c:pt idx="254">
                  <c:v>323</c:v>
                </c:pt>
                <c:pt idx="255">
                  <c:v>324</c:v>
                </c:pt>
                <c:pt idx="256">
                  <c:v>325</c:v>
                </c:pt>
                <c:pt idx="257">
                  <c:v>326</c:v>
                </c:pt>
                <c:pt idx="258">
                  <c:v>327</c:v>
                </c:pt>
                <c:pt idx="259">
                  <c:v>328</c:v>
                </c:pt>
                <c:pt idx="260">
                  <c:v>329</c:v>
                </c:pt>
                <c:pt idx="261">
                  <c:v>330</c:v>
                </c:pt>
                <c:pt idx="262">
                  <c:v>331</c:v>
                </c:pt>
                <c:pt idx="263">
                  <c:v>332</c:v>
                </c:pt>
                <c:pt idx="264">
                  <c:v>333</c:v>
                </c:pt>
                <c:pt idx="265">
                  <c:v>334</c:v>
                </c:pt>
                <c:pt idx="266">
                  <c:v>335</c:v>
                </c:pt>
                <c:pt idx="267">
                  <c:v>336</c:v>
                </c:pt>
                <c:pt idx="268">
                  <c:v>337</c:v>
                </c:pt>
                <c:pt idx="269">
                  <c:v>338</c:v>
                </c:pt>
                <c:pt idx="270">
                  <c:v>339</c:v>
                </c:pt>
                <c:pt idx="271">
                  <c:v>340</c:v>
                </c:pt>
                <c:pt idx="272">
                  <c:v>341</c:v>
                </c:pt>
                <c:pt idx="273">
                  <c:v>342</c:v>
                </c:pt>
                <c:pt idx="274">
                  <c:v>343</c:v>
                </c:pt>
                <c:pt idx="275">
                  <c:v>344</c:v>
                </c:pt>
                <c:pt idx="276">
                  <c:v>345</c:v>
                </c:pt>
                <c:pt idx="277">
                  <c:v>346</c:v>
                </c:pt>
                <c:pt idx="278">
                  <c:v>347</c:v>
                </c:pt>
                <c:pt idx="279">
                  <c:v>348</c:v>
                </c:pt>
                <c:pt idx="280">
                  <c:v>349</c:v>
                </c:pt>
                <c:pt idx="281">
                  <c:v>350</c:v>
                </c:pt>
                <c:pt idx="282">
                  <c:v>351</c:v>
                </c:pt>
                <c:pt idx="283">
                  <c:v>352</c:v>
                </c:pt>
                <c:pt idx="284">
                  <c:v>353</c:v>
                </c:pt>
                <c:pt idx="285">
                  <c:v>354</c:v>
                </c:pt>
                <c:pt idx="286">
                  <c:v>355</c:v>
                </c:pt>
                <c:pt idx="287">
                  <c:v>356</c:v>
                </c:pt>
                <c:pt idx="288">
                  <c:v>357</c:v>
                </c:pt>
                <c:pt idx="289">
                  <c:v>358</c:v>
                </c:pt>
                <c:pt idx="290">
                  <c:v>359</c:v>
                </c:pt>
                <c:pt idx="291">
                  <c:v>360</c:v>
                </c:pt>
                <c:pt idx="292">
                  <c:v>361</c:v>
                </c:pt>
                <c:pt idx="293">
                  <c:v>362</c:v>
                </c:pt>
                <c:pt idx="294">
                  <c:v>363</c:v>
                </c:pt>
                <c:pt idx="295">
                  <c:v>364</c:v>
                </c:pt>
                <c:pt idx="296">
                  <c:v>365</c:v>
                </c:pt>
                <c:pt idx="297">
                  <c:v>366</c:v>
                </c:pt>
                <c:pt idx="298">
                  <c:v>367</c:v>
                </c:pt>
                <c:pt idx="299">
                  <c:v>368</c:v>
                </c:pt>
                <c:pt idx="300">
                  <c:v>369</c:v>
                </c:pt>
                <c:pt idx="301">
                  <c:v>370</c:v>
                </c:pt>
                <c:pt idx="302">
                  <c:v>371</c:v>
                </c:pt>
                <c:pt idx="303">
                  <c:v>372</c:v>
                </c:pt>
                <c:pt idx="304">
                  <c:v>373</c:v>
                </c:pt>
                <c:pt idx="305">
                  <c:v>374</c:v>
                </c:pt>
                <c:pt idx="306">
                  <c:v>375</c:v>
                </c:pt>
                <c:pt idx="307">
                  <c:v>376</c:v>
                </c:pt>
                <c:pt idx="308">
                  <c:v>377</c:v>
                </c:pt>
                <c:pt idx="309">
                  <c:v>378</c:v>
                </c:pt>
                <c:pt idx="310">
                  <c:v>379</c:v>
                </c:pt>
                <c:pt idx="311">
                  <c:v>380</c:v>
                </c:pt>
                <c:pt idx="312">
                  <c:v>381</c:v>
                </c:pt>
                <c:pt idx="313">
                  <c:v>382</c:v>
                </c:pt>
                <c:pt idx="314">
                  <c:v>383</c:v>
                </c:pt>
                <c:pt idx="315">
                  <c:v>384</c:v>
                </c:pt>
                <c:pt idx="316">
                  <c:v>385</c:v>
                </c:pt>
                <c:pt idx="317">
                  <c:v>386</c:v>
                </c:pt>
                <c:pt idx="318">
                  <c:v>387</c:v>
                </c:pt>
                <c:pt idx="319">
                  <c:v>388</c:v>
                </c:pt>
                <c:pt idx="320">
                  <c:v>389</c:v>
                </c:pt>
                <c:pt idx="321">
                  <c:v>390</c:v>
                </c:pt>
                <c:pt idx="322">
                  <c:v>391</c:v>
                </c:pt>
                <c:pt idx="323">
                  <c:v>392</c:v>
                </c:pt>
                <c:pt idx="324">
                  <c:v>393</c:v>
                </c:pt>
                <c:pt idx="325">
                  <c:v>394</c:v>
                </c:pt>
                <c:pt idx="326">
                  <c:v>395</c:v>
                </c:pt>
                <c:pt idx="327">
                  <c:v>396</c:v>
                </c:pt>
                <c:pt idx="328">
                  <c:v>397</c:v>
                </c:pt>
                <c:pt idx="329">
                  <c:v>398</c:v>
                </c:pt>
                <c:pt idx="330">
                  <c:v>399</c:v>
                </c:pt>
                <c:pt idx="331">
                  <c:v>400</c:v>
                </c:pt>
                <c:pt idx="332">
                  <c:v>401</c:v>
                </c:pt>
                <c:pt idx="333">
                  <c:v>402</c:v>
                </c:pt>
                <c:pt idx="334">
                  <c:v>403</c:v>
                </c:pt>
                <c:pt idx="335">
                  <c:v>404</c:v>
                </c:pt>
                <c:pt idx="336">
                  <c:v>405</c:v>
                </c:pt>
                <c:pt idx="337">
                  <c:v>406</c:v>
                </c:pt>
                <c:pt idx="338">
                  <c:v>407</c:v>
                </c:pt>
                <c:pt idx="339">
                  <c:v>408</c:v>
                </c:pt>
                <c:pt idx="340">
                  <c:v>409</c:v>
                </c:pt>
                <c:pt idx="341">
                  <c:v>410</c:v>
                </c:pt>
                <c:pt idx="342">
                  <c:v>411</c:v>
                </c:pt>
                <c:pt idx="343">
                  <c:v>412</c:v>
                </c:pt>
                <c:pt idx="344">
                  <c:v>413</c:v>
                </c:pt>
                <c:pt idx="345">
                  <c:v>414</c:v>
                </c:pt>
                <c:pt idx="346">
                  <c:v>415</c:v>
                </c:pt>
                <c:pt idx="347">
                  <c:v>416</c:v>
                </c:pt>
                <c:pt idx="348">
                  <c:v>417</c:v>
                </c:pt>
                <c:pt idx="349">
                  <c:v>418</c:v>
                </c:pt>
                <c:pt idx="350">
                  <c:v>419</c:v>
                </c:pt>
                <c:pt idx="351">
                  <c:v>420</c:v>
                </c:pt>
                <c:pt idx="352">
                  <c:v>421</c:v>
                </c:pt>
                <c:pt idx="353">
                  <c:v>422</c:v>
                </c:pt>
                <c:pt idx="354">
                  <c:v>423</c:v>
                </c:pt>
                <c:pt idx="355">
                  <c:v>424</c:v>
                </c:pt>
                <c:pt idx="356">
                  <c:v>425</c:v>
                </c:pt>
                <c:pt idx="357">
                  <c:v>426</c:v>
                </c:pt>
                <c:pt idx="358">
                  <c:v>427</c:v>
                </c:pt>
                <c:pt idx="359">
                  <c:v>428</c:v>
                </c:pt>
                <c:pt idx="360">
                  <c:v>429</c:v>
                </c:pt>
                <c:pt idx="361">
                  <c:v>430</c:v>
                </c:pt>
                <c:pt idx="362">
                  <c:v>431</c:v>
                </c:pt>
                <c:pt idx="363">
                  <c:v>432</c:v>
                </c:pt>
                <c:pt idx="364">
                  <c:v>433</c:v>
                </c:pt>
                <c:pt idx="365">
                  <c:v>434</c:v>
                </c:pt>
                <c:pt idx="366">
                  <c:v>435</c:v>
                </c:pt>
                <c:pt idx="367">
                  <c:v>436</c:v>
                </c:pt>
                <c:pt idx="368">
                  <c:v>437</c:v>
                </c:pt>
                <c:pt idx="369">
                  <c:v>438</c:v>
                </c:pt>
                <c:pt idx="370">
                  <c:v>439</c:v>
                </c:pt>
                <c:pt idx="371">
                  <c:v>440</c:v>
                </c:pt>
                <c:pt idx="372">
                  <c:v>441</c:v>
                </c:pt>
                <c:pt idx="373">
                  <c:v>442</c:v>
                </c:pt>
                <c:pt idx="374">
                  <c:v>443</c:v>
                </c:pt>
                <c:pt idx="375">
                  <c:v>444</c:v>
                </c:pt>
                <c:pt idx="376">
                  <c:v>445</c:v>
                </c:pt>
                <c:pt idx="377">
                  <c:v>446</c:v>
                </c:pt>
                <c:pt idx="378">
                  <c:v>447</c:v>
                </c:pt>
                <c:pt idx="379">
                  <c:v>448</c:v>
                </c:pt>
                <c:pt idx="380">
                  <c:v>449</c:v>
                </c:pt>
                <c:pt idx="381">
                  <c:v>450</c:v>
                </c:pt>
                <c:pt idx="382">
                  <c:v>451</c:v>
                </c:pt>
                <c:pt idx="383">
                  <c:v>452</c:v>
                </c:pt>
                <c:pt idx="384">
                  <c:v>453</c:v>
                </c:pt>
                <c:pt idx="385">
                  <c:v>454</c:v>
                </c:pt>
                <c:pt idx="386">
                  <c:v>455</c:v>
                </c:pt>
                <c:pt idx="387">
                  <c:v>456</c:v>
                </c:pt>
                <c:pt idx="388">
                  <c:v>457</c:v>
                </c:pt>
                <c:pt idx="389">
                  <c:v>458</c:v>
                </c:pt>
                <c:pt idx="390">
                  <c:v>459</c:v>
                </c:pt>
                <c:pt idx="391">
                  <c:v>460</c:v>
                </c:pt>
                <c:pt idx="392">
                  <c:v>461</c:v>
                </c:pt>
                <c:pt idx="393">
                  <c:v>462</c:v>
                </c:pt>
                <c:pt idx="394">
                  <c:v>463</c:v>
                </c:pt>
                <c:pt idx="395">
                  <c:v>464</c:v>
                </c:pt>
                <c:pt idx="396">
                  <c:v>465</c:v>
                </c:pt>
                <c:pt idx="397">
                  <c:v>466</c:v>
                </c:pt>
                <c:pt idx="398">
                  <c:v>467</c:v>
                </c:pt>
                <c:pt idx="399">
                  <c:v>468</c:v>
                </c:pt>
                <c:pt idx="400">
                  <c:v>469</c:v>
                </c:pt>
                <c:pt idx="401">
                  <c:v>470</c:v>
                </c:pt>
                <c:pt idx="402">
                  <c:v>471</c:v>
                </c:pt>
                <c:pt idx="403">
                  <c:v>486</c:v>
                </c:pt>
                <c:pt idx="404">
                  <c:v>487</c:v>
                </c:pt>
                <c:pt idx="405">
                  <c:v>488</c:v>
                </c:pt>
                <c:pt idx="406">
                  <c:v>489</c:v>
                </c:pt>
                <c:pt idx="407">
                  <c:v>490</c:v>
                </c:pt>
                <c:pt idx="408">
                  <c:v>491</c:v>
                </c:pt>
                <c:pt idx="409">
                  <c:v>492</c:v>
                </c:pt>
                <c:pt idx="410">
                  <c:v>493</c:v>
                </c:pt>
                <c:pt idx="411">
                  <c:v>494</c:v>
                </c:pt>
                <c:pt idx="412">
                  <c:v>495</c:v>
                </c:pt>
                <c:pt idx="413">
                  <c:v>496</c:v>
                </c:pt>
                <c:pt idx="414">
                  <c:v>497</c:v>
                </c:pt>
                <c:pt idx="415">
                  <c:v>498</c:v>
                </c:pt>
                <c:pt idx="416">
                  <c:v>499</c:v>
                </c:pt>
                <c:pt idx="417">
                  <c:v>500</c:v>
                </c:pt>
                <c:pt idx="418">
                  <c:v>501</c:v>
                </c:pt>
                <c:pt idx="419">
                  <c:v>502</c:v>
                </c:pt>
                <c:pt idx="420">
                  <c:v>503</c:v>
                </c:pt>
                <c:pt idx="421">
                  <c:v>504</c:v>
                </c:pt>
                <c:pt idx="422">
                  <c:v>505</c:v>
                </c:pt>
                <c:pt idx="423">
                  <c:v>506</c:v>
                </c:pt>
                <c:pt idx="424">
                  <c:v>507</c:v>
                </c:pt>
                <c:pt idx="425">
                  <c:v>508</c:v>
                </c:pt>
                <c:pt idx="426">
                  <c:v>509</c:v>
                </c:pt>
                <c:pt idx="427">
                  <c:v>510</c:v>
                </c:pt>
                <c:pt idx="428">
                  <c:v>511</c:v>
                </c:pt>
                <c:pt idx="429">
                  <c:v>512</c:v>
                </c:pt>
                <c:pt idx="430">
                  <c:v>513</c:v>
                </c:pt>
                <c:pt idx="431">
                  <c:v>514</c:v>
                </c:pt>
                <c:pt idx="432">
                  <c:v>515</c:v>
                </c:pt>
                <c:pt idx="433">
                  <c:v>516</c:v>
                </c:pt>
                <c:pt idx="434">
                  <c:v>517</c:v>
                </c:pt>
                <c:pt idx="435">
                  <c:v>518</c:v>
                </c:pt>
                <c:pt idx="436">
                  <c:v>519</c:v>
                </c:pt>
                <c:pt idx="437">
                  <c:v>520</c:v>
                </c:pt>
                <c:pt idx="438">
                  <c:v>521</c:v>
                </c:pt>
                <c:pt idx="439">
                  <c:v>522</c:v>
                </c:pt>
                <c:pt idx="440">
                  <c:v>523</c:v>
                </c:pt>
                <c:pt idx="441">
                  <c:v>524</c:v>
                </c:pt>
                <c:pt idx="442">
                  <c:v>525</c:v>
                </c:pt>
                <c:pt idx="443">
                  <c:v>526</c:v>
                </c:pt>
                <c:pt idx="444">
                  <c:v>527</c:v>
                </c:pt>
                <c:pt idx="445">
                  <c:v>528</c:v>
                </c:pt>
                <c:pt idx="446">
                  <c:v>529</c:v>
                </c:pt>
                <c:pt idx="447">
                  <c:v>530</c:v>
                </c:pt>
                <c:pt idx="448">
                  <c:v>531</c:v>
                </c:pt>
                <c:pt idx="449">
                  <c:v>532</c:v>
                </c:pt>
                <c:pt idx="450">
                  <c:v>533</c:v>
                </c:pt>
                <c:pt idx="451">
                  <c:v>534</c:v>
                </c:pt>
                <c:pt idx="452">
                  <c:v>535</c:v>
                </c:pt>
                <c:pt idx="453">
                  <c:v>536</c:v>
                </c:pt>
                <c:pt idx="454">
                  <c:v>537</c:v>
                </c:pt>
                <c:pt idx="455">
                  <c:v>538</c:v>
                </c:pt>
                <c:pt idx="456">
                  <c:v>539</c:v>
                </c:pt>
                <c:pt idx="457">
                  <c:v>540</c:v>
                </c:pt>
                <c:pt idx="458">
                  <c:v>541</c:v>
                </c:pt>
                <c:pt idx="459">
                  <c:v>542</c:v>
                </c:pt>
                <c:pt idx="460">
                  <c:v>543</c:v>
                </c:pt>
                <c:pt idx="461">
                  <c:v>544</c:v>
                </c:pt>
                <c:pt idx="462">
                  <c:v>545</c:v>
                </c:pt>
                <c:pt idx="463">
                  <c:v>546</c:v>
                </c:pt>
                <c:pt idx="464">
                  <c:v>547</c:v>
                </c:pt>
                <c:pt idx="465">
                  <c:v>548</c:v>
                </c:pt>
                <c:pt idx="466">
                  <c:v>549</c:v>
                </c:pt>
                <c:pt idx="467">
                  <c:v>550</c:v>
                </c:pt>
                <c:pt idx="468">
                  <c:v>551</c:v>
                </c:pt>
                <c:pt idx="469">
                  <c:v>552</c:v>
                </c:pt>
                <c:pt idx="470">
                  <c:v>553</c:v>
                </c:pt>
                <c:pt idx="471">
                  <c:v>554</c:v>
                </c:pt>
                <c:pt idx="472">
                  <c:v>555</c:v>
                </c:pt>
                <c:pt idx="473">
                  <c:v>556</c:v>
                </c:pt>
                <c:pt idx="474">
                  <c:v>557</c:v>
                </c:pt>
                <c:pt idx="475">
                  <c:v>558</c:v>
                </c:pt>
                <c:pt idx="476">
                  <c:v>559</c:v>
                </c:pt>
                <c:pt idx="477">
                  <c:v>560</c:v>
                </c:pt>
                <c:pt idx="478">
                  <c:v>561</c:v>
                </c:pt>
                <c:pt idx="479">
                  <c:v>562</c:v>
                </c:pt>
                <c:pt idx="480">
                  <c:v>563</c:v>
                </c:pt>
                <c:pt idx="481">
                  <c:v>564</c:v>
                </c:pt>
                <c:pt idx="482">
                  <c:v>565</c:v>
                </c:pt>
                <c:pt idx="483">
                  <c:v>566</c:v>
                </c:pt>
                <c:pt idx="484">
                  <c:v>567</c:v>
                </c:pt>
                <c:pt idx="485">
                  <c:v>568</c:v>
                </c:pt>
                <c:pt idx="486">
                  <c:v>569</c:v>
                </c:pt>
                <c:pt idx="487">
                  <c:v>570</c:v>
                </c:pt>
                <c:pt idx="488">
                  <c:v>571</c:v>
                </c:pt>
                <c:pt idx="489">
                  <c:v>572</c:v>
                </c:pt>
                <c:pt idx="490">
                  <c:v>573</c:v>
                </c:pt>
                <c:pt idx="491">
                  <c:v>574</c:v>
                </c:pt>
                <c:pt idx="492">
                  <c:v>575</c:v>
                </c:pt>
                <c:pt idx="493">
                  <c:v>576</c:v>
                </c:pt>
                <c:pt idx="494">
                  <c:v>577</c:v>
                </c:pt>
                <c:pt idx="495">
                  <c:v>578</c:v>
                </c:pt>
                <c:pt idx="496">
                  <c:v>579</c:v>
                </c:pt>
              </c:numCache>
            </c:numRef>
          </c:xVal>
          <c:yVal>
            <c:numRef>
              <c:f>'MIDGE O2 MODIFIED'!$E$11:$E$507</c:f>
              <c:numCache>
                <c:formatCode>General</c:formatCode>
                <c:ptCount val="497"/>
                <c:pt idx="0">
                  <c:v>32.92</c:v>
                </c:pt>
                <c:pt idx="1">
                  <c:v>32.98</c:v>
                </c:pt>
                <c:pt idx="2">
                  <c:v>33.13</c:v>
                </c:pt>
                <c:pt idx="3">
                  <c:v>33.13</c:v>
                </c:pt>
                <c:pt idx="4">
                  <c:v>33.12</c:v>
                </c:pt>
                <c:pt idx="5">
                  <c:v>31.5</c:v>
                </c:pt>
                <c:pt idx="6">
                  <c:v>31.23</c:v>
                </c:pt>
                <c:pt idx="7">
                  <c:v>30.94</c:v>
                </c:pt>
                <c:pt idx="8">
                  <c:v>31.01</c:v>
                </c:pt>
                <c:pt idx="9">
                  <c:v>30.83</c:v>
                </c:pt>
                <c:pt idx="10">
                  <c:v>30.79</c:v>
                </c:pt>
                <c:pt idx="11">
                  <c:v>30.71</c:v>
                </c:pt>
                <c:pt idx="12">
                  <c:v>30.5</c:v>
                </c:pt>
                <c:pt idx="13">
                  <c:v>30.4</c:v>
                </c:pt>
                <c:pt idx="14">
                  <c:v>30.49</c:v>
                </c:pt>
                <c:pt idx="15">
                  <c:v>30.45</c:v>
                </c:pt>
                <c:pt idx="16">
                  <c:v>30.48</c:v>
                </c:pt>
                <c:pt idx="17">
                  <c:v>30.52</c:v>
                </c:pt>
                <c:pt idx="18">
                  <c:v>30.57</c:v>
                </c:pt>
                <c:pt idx="19">
                  <c:v>30.75</c:v>
                </c:pt>
                <c:pt idx="20">
                  <c:v>30.94</c:v>
                </c:pt>
                <c:pt idx="21">
                  <c:v>31.08</c:v>
                </c:pt>
                <c:pt idx="22">
                  <c:v>31.24</c:v>
                </c:pt>
                <c:pt idx="23">
                  <c:v>31.3</c:v>
                </c:pt>
                <c:pt idx="24">
                  <c:v>31.4</c:v>
                </c:pt>
                <c:pt idx="25">
                  <c:v>31.34</c:v>
                </c:pt>
                <c:pt idx="26">
                  <c:v>31.37</c:v>
                </c:pt>
                <c:pt idx="27">
                  <c:v>31.48</c:v>
                </c:pt>
                <c:pt idx="28">
                  <c:v>31.54</c:v>
                </c:pt>
                <c:pt idx="29">
                  <c:v>31.64</c:v>
                </c:pt>
                <c:pt idx="30">
                  <c:v>31.73</c:v>
                </c:pt>
                <c:pt idx="31">
                  <c:v>31.73</c:v>
                </c:pt>
                <c:pt idx="32">
                  <c:v>31.65</c:v>
                </c:pt>
                <c:pt idx="33">
                  <c:v>31.67</c:v>
                </c:pt>
                <c:pt idx="34">
                  <c:v>31.86</c:v>
                </c:pt>
                <c:pt idx="35">
                  <c:v>31.92</c:v>
                </c:pt>
                <c:pt idx="36">
                  <c:v>31.98</c:v>
                </c:pt>
                <c:pt idx="37">
                  <c:v>32.01</c:v>
                </c:pt>
                <c:pt idx="38">
                  <c:v>32.01</c:v>
                </c:pt>
                <c:pt idx="39">
                  <c:v>31.67</c:v>
                </c:pt>
                <c:pt idx="40">
                  <c:v>31.82</c:v>
                </c:pt>
                <c:pt idx="41">
                  <c:v>32.01</c:v>
                </c:pt>
                <c:pt idx="42">
                  <c:v>32.13</c:v>
                </c:pt>
                <c:pt idx="43">
                  <c:v>32.16</c:v>
                </c:pt>
                <c:pt idx="44">
                  <c:v>32.15</c:v>
                </c:pt>
                <c:pt idx="45">
                  <c:v>32.3</c:v>
                </c:pt>
                <c:pt idx="46">
                  <c:v>32.34</c:v>
                </c:pt>
                <c:pt idx="47">
                  <c:v>32.29</c:v>
                </c:pt>
                <c:pt idx="48">
                  <c:v>32.43</c:v>
                </c:pt>
                <c:pt idx="49">
                  <c:v>32.43</c:v>
                </c:pt>
                <c:pt idx="50">
                  <c:v>32.42</c:v>
                </c:pt>
                <c:pt idx="51">
                  <c:v>32.33</c:v>
                </c:pt>
                <c:pt idx="52">
                  <c:v>32.41</c:v>
                </c:pt>
                <c:pt idx="53">
                  <c:v>32.39</c:v>
                </c:pt>
                <c:pt idx="54">
                  <c:v>32.31</c:v>
                </c:pt>
                <c:pt idx="55">
                  <c:v>32.26</c:v>
                </c:pt>
                <c:pt idx="56">
                  <c:v>32.22</c:v>
                </c:pt>
                <c:pt idx="57">
                  <c:v>32.29</c:v>
                </c:pt>
                <c:pt idx="58">
                  <c:v>32.29</c:v>
                </c:pt>
                <c:pt idx="59">
                  <c:v>32.43</c:v>
                </c:pt>
                <c:pt idx="60">
                  <c:v>32.47</c:v>
                </c:pt>
                <c:pt idx="61">
                  <c:v>32.49</c:v>
                </c:pt>
                <c:pt idx="62">
                  <c:v>32.47</c:v>
                </c:pt>
                <c:pt idx="63">
                  <c:v>32.28</c:v>
                </c:pt>
                <c:pt idx="64">
                  <c:v>32.27</c:v>
                </c:pt>
                <c:pt idx="65">
                  <c:v>32.04</c:v>
                </c:pt>
                <c:pt idx="66">
                  <c:v>31.88</c:v>
                </c:pt>
                <c:pt idx="67">
                  <c:v>31.36</c:v>
                </c:pt>
                <c:pt idx="68">
                  <c:v>31.49</c:v>
                </c:pt>
                <c:pt idx="69">
                  <c:v>31.5</c:v>
                </c:pt>
                <c:pt idx="70">
                  <c:v>31.75</c:v>
                </c:pt>
                <c:pt idx="71">
                  <c:v>31.38</c:v>
                </c:pt>
                <c:pt idx="72">
                  <c:v>31.38</c:v>
                </c:pt>
                <c:pt idx="73">
                  <c:v>31.31</c:v>
                </c:pt>
                <c:pt idx="74">
                  <c:v>31.22</c:v>
                </c:pt>
                <c:pt idx="75">
                  <c:v>31.44</c:v>
                </c:pt>
                <c:pt idx="76">
                  <c:v>31.43</c:v>
                </c:pt>
                <c:pt idx="77">
                  <c:v>31.47</c:v>
                </c:pt>
                <c:pt idx="78">
                  <c:v>31.56</c:v>
                </c:pt>
                <c:pt idx="79">
                  <c:v>31.61</c:v>
                </c:pt>
                <c:pt idx="80">
                  <c:v>31.7</c:v>
                </c:pt>
                <c:pt idx="81">
                  <c:v>31.79</c:v>
                </c:pt>
                <c:pt idx="82">
                  <c:v>31.95</c:v>
                </c:pt>
                <c:pt idx="83">
                  <c:v>31.99</c:v>
                </c:pt>
                <c:pt idx="84">
                  <c:v>32.14</c:v>
                </c:pt>
                <c:pt idx="85">
                  <c:v>32.29</c:v>
                </c:pt>
                <c:pt idx="86">
                  <c:v>32.18</c:v>
                </c:pt>
                <c:pt idx="87">
                  <c:v>32.06</c:v>
                </c:pt>
                <c:pt idx="88">
                  <c:v>32.04</c:v>
                </c:pt>
                <c:pt idx="89">
                  <c:v>31.81</c:v>
                </c:pt>
                <c:pt idx="90">
                  <c:v>31.77</c:v>
                </c:pt>
                <c:pt idx="91">
                  <c:v>31.83</c:v>
                </c:pt>
                <c:pt idx="92">
                  <c:v>31.88</c:v>
                </c:pt>
                <c:pt idx="93">
                  <c:v>31.88</c:v>
                </c:pt>
                <c:pt idx="94">
                  <c:v>31.88</c:v>
                </c:pt>
                <c:pt idx="95">
                  <c:v>31.88</c:v>
                </c:pt>
                <c:pt idx="96">
                  <c:v>31.94</c:v>
                </c:pt>
                <c:pt idx="97">
                  <c:v>32.06</c:v>
                </c:pt>
                <c:pt idx="98">
                  <c:v>30.62</c:v>
                </c:pt>
                <c:pt idx="99">
                  <c:v>28.69</c:v>
                </c:pt>
                <c:pt idx="100">
                  <c:v>28.82</c:v>
                </c:pt>
                <c:pt idx="101">
                  <c:v>29.41</c:v>
                </c:pt>
                <c:pt idx="102">
                  <c:v>29.96</c:v>
                </c:pt>
                <c:pt idx="103">
                  <c:v>30.42</c:v>
                </c:pt>
                <c:pt idx="104">
                  <c:v>30.71</c:v>
                </c:pt>
                <c:pt idx="105">
                  <c:v>30.98</c:v>
                </c:pt>
                <c:pt idx="106">
                  <c:v>31.11</c:v>
                </c:pt>
                <c:pt idx="107">
                  <c:v>31.17</c:v>
                </c:pt>
                <c:pt idx="108">
                  <c:v>31.26</c:v>
                </c:pt>
                <c:pt idx="109">
                  <c:v>31.29</c:v>
                </c:pt>
                <c:pt idx="110">
                  <c:v>31.25</c:v>
                </c:pt>
                <c:pt idx="111">
                  <c:v>31.4</c:v>
                </c:pt>
                <c:pt idx="112">
                  <c:v>31.38</c:v>
                </c:pt>
                <c:pt idx="113">
                  <c:v>31.46</c:v>
                </c:pt>
                <c:pt idx="114">
                  <c:v>31.4</c:v>
                </c:pt>
                <c:pt idx="115">
                  <c:v>31.1</c:v>
                </c:pt>
                <c:pt idx="116">
                  <c:v>31.21</c:v>
                </c:pt>
                <c:pt idx="117">
                  <c:v>31.29</c:v>
                </c:pt>
                <c:pt idx="118">
                  <c:v>31.35</c:v>
                </c:pt>
                <c:pt idx="119">
                  <c:v>31.34</c:v>
                </c:pt>
                <c:pt idx="120">
                  <c:v>31.34</c:v>
                </c:pt>
                <c:pt idx="121">
                  <c:v>31.44</c:v>
                </c:pt>
                <c:pt idx="122">
                  <c:v>31.33</c:v>
                </c:pt>
                <c:pt idx="123">
                  <c:v>31.43</c:v>
                </c:pt>
                <c:pt idx="124">
                  <c:v>31.03</c:v>
                </c:pt>
                <c:pt idx="125">
                  <c:v>31.38</c:v>
                </c:pt>
                <c:pt idx="126">
                  <c:v>31.43</c:v>
                </c:pt>
                <c:pt idx="127">
                  <c:v>31.61</c:v>
                </c:pt>
                <c:pt idx="128">
                  <c:v>31.73</c:v>
                </c:pt>
                <c:pt idx="129">
                  <c:v>31.63</c:v>
                </c:pt>
                <c:pt idx="130">
                  <c:v>31.85</c:v>
                </c:pt>
                <c:pt idx="131">
                  <c:v>31.83</c:v>
                </c:pt>
                <c:pt idx="132">
                  <c:v>31.85</c:v>
                </c:pt>
                <c:pt idx="133">
                  <c:v>31.76</c:v>
                </c:pt>
                <c:pt idx="134">
                  <c:v>32.03</c:v>
                </c:pt>
                <c:pt idx="135">
                  <c:v>31.87</c:v>
                </c:pt>
                <c:pt idx="136">
                  <c:v>31.77</c:v>
                </c:pt>
                <c:pt idx="137">
                  <c:v>31.81</c:v>
                </c:pt>
                <c:pt idx="138">
                  <c:v>31.58</c:v>
                </c:pt>
                <c:pt idx="139">
                  <c:v>31.58</c:v>
                </c:pt>
                <c:pt idx="140">
                  <c:v>31.55</c:v>
                </c:pt>
                <c:pt idx="141">
                  <c:v>31.45</c:v>
                </c:pt>
                <c:pt idx="142">
                  <c:v>31.32</c:v>
                </c:pt>
                <c:pt idx="143">
                  <c:v>31.3</c:v>
                </c:pt>
                <c:pt idx="144">
                  <c:v>30.96</c:v>
                </c:pt>
                <c:pt idx="145">
                  <c:v>31.45</c:v>
                </c:pt>
                <c:pt idx="146">
                  <c:v>31.61</c:v>
                </c:pt>
                <c:pt idx="147">
                  <c:v>31.7</c:v>
                </c:pt>
                <c:pt idx="148">
                  <c:v>31.76</c:v>
                </c:pt>
                <c:pt idx="149">
                  <c:v>31.7</c:v>
                </c:pt>
                <c:pt idx="150">
                  <c:v>31.11</c:v>
                </c:pt>
                <c:pt idx="151">
                  <c:v>31.55</c:v>
                </c:pt>
                <c:pt idx="152">
                  <c:v>31.6</c:v>
                </c:pt>
                <c:pt idx="153">
                  <c:v>31.54</c:v>
                </c:pt>
                <c:pt idx="154">
                  <c:v>31.81</c:v>
                </c:pt>
                <c:pt idx="155">
                  <c:v>31.9</c:v>
                </c:pt>
                <c:pt idx="156">
                  <c:v>31.88</c:v>
                </c:pt>
                <c:pt idx="157">
                  <c:v>31.89</c:v>
                </c:pt>
                <c:pt idx="158">
                  <c:v>31.96</c:v>
                </c:pt>
                <c:pt idx="159">
                  <c:v>31.94</c:v>
                </c:pt>
                <c:pt idx="160">
                  <c:v>31.93</c:v>
                </c:pt>
                <c:pt idx="161">
                  <c:v>31.93</c:v>
                </c:pt>
                <c:pt idx="162">
                  <c:v>32.12</c:v>
                </c:pt>
                <c:pt idx="163">
                  <c:v>32.23</c:v>
                </c:pt>
                <c:pt idx="164">
                  <c:v>32.25</c:v>
                </c:pt>
                <c:pt idx="165">
                  <c:v>32.3</c:v>
                </c:pt>
                <c:pt idx="166">
                  <c:v>32.46</c:v>
                </c:pt>
                <c:pt idx="167">
                  <c:v>32.64</c:v>
                </c:pt>
                <c:pt idx="168">
                  <c:v>32.31</c:v>
                </c:pt>
                <c:pt idx="169">
                  <c:v>32.26</c:v>
                </c:pt>
                <c:pt idx="170">
                  <c:v>31.99</c:v>
                </c:pt>
                <c:pt idx="171">
                  <c:v>31.61</c:v>
                </c:pt>
                <c:pt idx="172">
                  <c:v>31.49</c:v>
                </c:pt>
                <c:pt idx="173">
                  <c:v>31.16</c:v>
                </c:pt>
                <c:pt idx="174">
                  <c:v>31.27</c:v>
                </c:pt>
                <c:pt idx="175">
                  <c:v>31.35</c:v>
                </c:pt>
                <c:pt idx="176">
                  <c:v>31.1</c:v>
                </c:pt>
                <c:pt idx="177">
                  <c:v>30.34</c:v>
                </c:pt>
                <c:pt idx="178">
                  <c:v>30.74</c:v>
                </c:pt>
                <c:pt idx="179">
                  <c:v>30.05</c:v>
                </c:pt>
                <c:pt idx="180">
                  <c:v>30.86</c:v>
                </c:pt>
                <c:pt idx="181">
                  <c:v>31.06</c:v>
                </c:pt>
                <c:pt idx="182">
                  <c:v>31.31</c:v>
                </c:pt>
                <c:pt idx="183">
                  <c:v>31.34</c:v>
                </c:pt>
                <c:pt idx="184">
                  <c:v>31.58</c:v>
                </c:pt>
                <c:pt idx="185">
                  <c:v>31.78</c:v>
                </c:pt>
                <c:pt idx="186">
                  <c:v>31.95</c:v>
                </c:pt>
                <c:pt idx="187">
                  <c:v>31.95</c:v>
                </c:pt>
                <c:pt idx="188">
                  <c:v>32.01</c:v>
                </c:pt>
                <c:pt idx="189">
                  <c:v>31.88</c:v>
                </c:pt>
                <c:pt idx="190">
                  <c:v>32.01</c:v>
                </c:pt>
                <c:pt idx="191">
                  <c:v>32.11</c:v>
                </c:pt>
                <c:pt idx="192">
                  <c:v>32.15</c:v>
                </c:pt>
                <c:pt idx="193">
                  <c:v>32.38</c:v>
                </c:pt>
                <c:pt idx="194">
                  <c:v>32.54</c:v>
                </c:pt>
                <c:pt idx="195">
                  <c:v>32.84</c:v>
                </c:pt>
                <c:pt idx="196">
                  <c:v>32.99</c:v>
                </c:pt>
                <c:pt idx="197">
                  <c:v>33.09</c:v>
                </c:pt>
                <c:pt idx="198">
                  <c:v>33.18</c:v>
                </c:pt>
                <c:pt idx="199">
                  <c:v>33.3</c:v>
                </c:pt>
                <c:pt idx="200">
                  <c:v>32.96</c:v>
                </c:pt>
                <c:pt idx="201">
                  <c:v>32.02</c:v>
                </c:pt>
                <c:pt idx="202">
                  <c:v>31.59</c:v>
                </c:pt>
                <c:pt idx="203">
                  <c:v>31.62</c:v>
                </c:pt>
                <c:pt idx="204">
                  <c:v>31.59</c:v>
                </c:pt>
                <c:pt idx="205">
                  <c:v>31.66</c:v>
                </c:pt>
                <c:pt idx="206">
                  <c:v>31.76</c:v>
                </c:pt>
                <c:pt idx="207">
                  <c:v>31.84</c:v>
                </c:pt>
                <c:pt idx="208">
                  <c:v>31.88</c:v>
                </c:pt>
                <c:pt idx="209">
                  <c:v>32.08</c:v>
                </c:pt>
                <c:pt idx="210">
                  <c:v>32.02</c:v>
                </c:pt>
                <c:pt idx="211">
                  <c:v>32.01</c:v>
                </c:pt>
                <c:pt idx="212">
                  <c:v>32</c:v>
                </c:pt>
                <c:pt idx="213">
                  <c:v>31.88</c:v>
                </c:pt>
                <c:pt idx="214">
                  <c:v>32</c:v>
                </c:pt>
                <c:pt idx="215">
                  <c:v>31.92</c:v>
                </c:pt>
                <c:pt idx="216">
                  <c:v>31.99</c:v>
                </c:pt>
                <c:pt idx="217">
                  <c:v>31.99</c:v>
                </c:pt>
                <c:pt idx="218">
                  <c:v>32</c:v>
                </c:pt>
                <c:pt idx="219">
                  <c:v>32.05</c:v>
                </c:pt>
                <c:pt idx="220">
                  <c:v>31.99</c:v>
                </c:pt>
                <c:pt idx="221">
                  <c:v>31.66</c:v>
                </c:pt>
                <c:pt idx="222">
                  <c:v>31.53</c:v>
                </c:pt>
                <c:pt idx="223">
                  <c:v>31.44</c:v>
                </c:pt>
                <c:pt idx="224">
                  <c:v>31.55</c:v>
                </c:pt>
                <c:pt idx="225">
                  <c:v>31.7</c:v>
                </c:pt>
                <c:pt idx="226">
                  <c:v>31.7</c:v>
                </c:pt>
                <c:pt idx="227">
                  <c:v>31.72</c:v>
                </c:pt>
                <c:pt idx="228">
                  <c:v>31.86</c:v>
                </c:pt>
                <c:pt idx="229">
                  <c:v>31.83</c:v>
                </c:pt>
                <c:pt idx="230">
                  <c:v>31.94</c:v>
                </c:pt>
                <c:pt idx="231">
                  <c:v>31.37</c:v>
                </c:pt>
                <c:pt idx="232">
                  <c:v>31.58</c:v>
                </c:pt>
                <c:pt idx="233">
                  <c:v>31.57</c:v>
                </c:pt>
                <c:pt idx="234">
                  <c:v>31.24</c:v>
                </c:pt>
                <c:pt idx="235">
                  <c:v>31.22</c:v>
                </c:pt>
                <c:pt idx="236">
                  <c:v>31.29</c:v>
                </c:pt>
                <c:pt idx="237">
                  <c:v>30.92</c:v>
                </c:pt>
                <c:pt idx="238">
                  <c:v>30.79</c:v>
                </c:pt>
                <c:pt idx="239">
                  <c:v>30.34</c:v>
                </c:pt>
                <c:pt idx="240">
                  <c:v>30.95</c:v>
                </c:pt>
                <c:pt idx="241">
                  <c:v>30.72</c:v>
                </c:pt>
                <c:pt idx="242">
                  <c:v>30.86</c:v>
                </c:pt>
                <c:pt idx="243">
                  <c:v>30.88</c:v>
                </c:pt>
                <c:pt idx="244">
                  <c:v>31.05</c:v>
                </c:pt>
                <c:pt idx="245">
                  <c:v>31.22</c:v>
                </c:pt>
                <c:pt idx="246">
                  <c:v>31.21</c:v>
                </c:pt>
                <c:pt idx="247">
                  <c:v>31.16</c:v>
                </c:pt>
                <c:pt idx="248">
                  <c:v>31.05</c:v>
                </c:pt>
                <c:pt idx="249">
                  <c:v>31.09</c:v>
                </c:pt>
                <c:pt idx="250">
                  <c:v>31.26</c:v>
                </c:pt>
                <c:pt idx="251">
                  <c:v>31.28</c:v>
                </c:pt>
                <c:pt idx="252">
                  <c:v>31.35</c:v>
                </c:pt>
                <c:pt idx="253">
                  <c:v>31.42</c:v>
                </c:pt>
                <c:pt idx="254">
                  <c:v>31.4</c:v>
                </c:pt>
                <c:pt idx="255">
                  <c:v>31.48</c:v>
                </c:pt>
                <c:pt idx="256">
                  <c:v>31.41</c:v>
                </c:pt>
                <c:pt idx="257">
                  <c:v>31.32</c:v>
                </c:pt>
                <c:pt idx="258">
                  <c:v>31.11</c:v>
                </c:pt>
                <c:pt idx="259">
                  <c:v>30.97</c:v>
                </c:pt>
                <c:pt idx="260">
                  <c:v>30.93</c:v>
                </c:pt>
                <c:pt idx="261">
                  <c:v>30.96</c:v>
                </c:pt>
                <c:pt idx="262">
                  <c:v>30.97</c:v>
                </c:pt>
                <c:pt idx="263">
                  <c:v>30.98</c:v>
                </c:pt>
                <c:pt idx="264">
                  <c:v>31.19</c:v>
                </c:pt>
                <c:pt idx="265">
                  <c:v>31.32</c:v>
                </c:pt>
                <c:pt idx="266">
                  <c:v>31.43</c:v>
                </c:pt>
                <c:pt idx="267">
                  <c:v>31.48</c:v>
                </c:pt>
                <c:pt idx="268">
                  <c:v>31.48</c:v>
                </c:pt>
                <c:pt idx="269">
                  <c:v>31.58</c:v>
                </c:pt>
                <c:pt idx="270">
                  <c:v>31.62</c:v>
                </c:pt>
                <c:pt idx="271">
                  <c:v>31.41</c:v>
                </c:pt>
                <c:pt idx="272">
                  <c:v>31.27</c:v>
                </c:pt>
                <c:pt idx="273">
                  <c:v>30.98</c:v>
                </c:pt>
                <c:pt idx="274">
                  <c:v>30.81</c:v>
                </c:pt>
                <c:pt idx="275">
                  <c:v>30.46</c:v>
                </c:pt>
                <c:pt idx="276">
                  <c:v>30.5</c:v>
                </c:pt>
                <c:pt idx="277">
                  <c:v>30.42</c:v>
                </c:pt>
                <c:pt idx="278">
                  <c:v>30.5</c:v>
                </c:pt>
                <c:pt idx="279">
                  <c:v>30.22</c:v>
                </c:pt>
                <c:pt idx="280">
                  <c:v>30.39</c:v>
                </c:pt>
                <c:pt idx="281">
                  <c:v>30.55</c:v>
                </c:pt>
                <c:pt idx="282">
                  <c:v>30.81</c:v>
                </c:pt>
                <c:pt idx="283">
                  <c:v>31.01</c:v>
                </c:pt>
                <c:pt idx="284">
                  <c:v>31.13</c:v>
                </c:pt>
                <c:pt idx="285">
                  <c:v>31.27</c:v>
                </c:pt>
                <c:pt idx="286">
                  <c:v>31.27</c:v>
                </c:pt>
                <c:pt idx="287">
                  <c:v>31.37</c:v>
                </c:pt>
                <c:pt idx="288">
                  <c:v>31.35</c:v>
                </c:pt>
                <c:pt idx="289">
                  <c:v>31.43</c:v>
                </c:pt>
                <c:pt idx="290">
                  <c:v>31.67</c:v>
                </c:pt>
                <c:pt idx="291">
                  <c:v>31.79</c:v>
                </c:pt>
                <c:pt idx="292">
                  <c:v>31.9</c:v>
                </c:pt>
                <c:pt idx="293">
                  <c:v>31.98</c:v>
                </c:pt>
                <c:pt idx="294">
                  <c:v>32.07</c:v>
                </c:pt>
                <c:pt idx="295">
                  <c:v>31.6</c:v>
                </c:pt>
                <c:pt idx="296">
                  <c:v>31.75</c:v>
                </c:pt>
                <c:pt idx="297">
                  <c:v>31.39</c:v>
                </c:pt>
                <c:pt idx="298">
                  <c:v>31.36</c:v>
                </c:pt>
                <c:pt idx="299">
                  <c:v>31.66</c:v>
                </c:pt>
                <c:pt idx="300">
                  <c:v>31.76</c:v>
                </c:pt>
                <c:pt idx="301">
                  <c:v>31.93</c:v>
                </c:pt>
                <c:pt idx="302">
                  <c:v>32.11</c:v>
                </c:pt>
                <c:pt idx="303">
                  <c:v>32.16</c:v>
                </c:pt>
                <c:pt idx="304">
                  <c:v>32.3</c:v>
                </c:pt>
                <c:pt idx="305">
                  <c:v>32.34</c:v>
                </c:pt>
                <c:pt idx="306">
                  <c:v>32.34</c:v>
                </c:pt>
                <c:pt idx="307">
                  <c:v>32.32</c:v>
                </c:pt>
                <c:pt idx="308">
                  <c:v>32.37</c:v>
                </c:pt>
                <c:pt idx="309">
                  <c:v>32.43</c:v>
                </c:pt>
                <c:pt idx="310">
                  <c:v>32.48</c:v>
                </c:pt>
                <c:pt idx="311">
                  <c:v>32.43</c:v>
                </c:pt>
                <c:pt idx="312">
                  <c:v>32.44</c:v>
                </c:pt>
                <c:pt idx="313">
                  <c:v>32.46</c:v>
                </c:pt>
                <c:pt idx="314">
                  <c:v>32.59</c:v>
                </c:pt>
                <c:pt idx="315">
                  <c:v>32.51</c:v>
                </c:pt>
                <c:pt idx="316">
                  <c:v>32.62</c:v>
                </c:pt>
                <c:pt idx="317">
                  <c:v>32.61</c:v>
                </c:pt>
                <c:pt idx="318">
                  <c:v>32.67</c:v>
                </c:pt>
                <c:pt idx="319">
                  <c:v>32.6</c:v>
                </c:pt>
                <c:pt idx="320">
                  <c:v>32.4</c:v>
                </c:pt>
                <c:pt idx="321">
                  <c:v>32.46</c:v>
                </c:pt>
                <c:pt idx="322">
                  <c:v>32.52</c:v>
                </c:pt>
                <c:pt idx="323">
                  <c:v>32.68</c:v>
                </c:pt>
                <c:pt idx="324">
                  <c:v>32.78</c:v>
                </c:pt>
                <c:pt idx="325">
                  <c:v>32.79</c:v>
                </c:pt>
                <c:pt idx="326">
                  <c:v>32.85</c:v>
                </c:pt>
                <c:pt idx="327">
                  <c:v>32.82</c:v>
                </c:pt>
                <c:pt idx="328">
                  <c:v>32.77</c:v>
                </c:pt>
                <c:pt idx="329">
                  <c:v>32.66</c:v>
                </c:pt>
                <c:pt idx="330">
                  <c:v>32.68</c:v>
                </c:pt>
                <c:pt idx="331">
                  <c:v>32.71</c:v>
                </c:pt>
                <c:pt idx="332">
                  <c:v>32.73</c:v>
                </c:pt>
                <c:pt idx="333">
                  <c:v>32.81</c:v>
                </c:pt>
                <c:pt idx="334">
                  <c:v>32.82</c:v>
                </c:pt>
                <c:pt idx="335">
                  <c:v>32.92</c:v>
                </c:pt>
                <c:pt idx="336">
                  <c:v>32.97</c:v>
                </c:pt>
                <c:pt idx="337">
                  <c:v>32.9</c:v>
                </c:pt>
                <c:pt idx="338">
                  <c:v>32.84</c:v>
                </c:pt>
                <c:pt idx="339">
                  <c:v>32.82</c:v>
                </c:pt>
                <c:pt idx="340">
                  <c:v>32.79</c:v>
                </c:pt>
                <c:pt idx="341">
                  <c:v>32.65</c:v>
                </c:pt>
                <c:pt idx="342">
                  <c:v>32.45</c:v>
                </c:pt>
                <c:pt idx="343">
                  <c:v>32.44</c:v>
                </c:pt>
                <c:pt idx="344">
                  <c:v>32.24</c:v>
                </c:pt>
                <c:pt idx="345">
                  <c:v>31.91</c:v>
                </c:pt>
                <c:pt idx="346">
                  <c:v>31.86</c:v>
                </c:pt>
                <c:pt idx="347">
                  <c:v>31.92</c:v>
                </c:pt>
                <c:pt idx="348">
                  <c:v>32.01</c:v>
                </c:pt>
                <c:pt idx="349">
                  <c:v>32.13</c:v>
                </c:pt>
                <c:pt idx="350">
                  <c:v>32.18</c:v>
                </c:pt>
                <c:pt idx="351">
                  <c:v>32.22</c:v>
                </c:pt>
                <c:pt idx="352">
                  <c:v>32.34</c:v>
                </c:pt>
                <c:pt idx="353">
                  <c:v>32.3</c:v>
                </c:pt>
                <c:pt idx="354">
                  <c:v>32.24</c:v>
                </c:pt>
                <c:pt idx="355">
                  <c:v>32.28</c:v>
                </c:pt>
                <c:pt idx="356">
                  <c:v>32.44</c:v>
                </c:pt>
                <c:pt idx="357">
                  <c:v>32.5</c:v>
                </c:pt>
                <c:pt idx="358">
                  <c:v>32.44</c:v>
                </c:pt>
                <c:pt idx="359">
                  <c:v>32.38</c:v>
                </c:pt>
                <c:pt idx="360">
                  <c:v>32.63</c:v>
                </c:pt>
                <c:pt idx="361">
                  <c:v>32.48</c:v>
                </c:pt>
                <c:pt idx="362">
                  <c:v>32.38</c:v>
                </c:pt>
                <c:pt idx="363">
                  <c:v>32.39</c:v>
                </c:pt>
                <c:pt idx="364">
                  <c:v>32.3</c:v>
                </c:pt>
                <c:pt idx="365">
                  <c:v>32.05</c:v>
                </c:pt>
                <c:pt idx="366">
                  <c:v>31.96</c:v>
                </c:pt>
                <c:pt idx="367">
                  <c:v>31.77</c:v>
                </c:pt>
                <c:pt idx="368">
                  <c:v>31.61</c:v>
                </c:pt>
                <c:pt idx="369">
                  <c:v>31.63</c:v>
                </c:pt>
                <c:pt idx="370">
                  <c:v>31.43</c:v>
                </c:pt>
                <c:pt idx="371">
                  <c:v>31.23</c:v>
                </c:pt>
                <c:pt idx="372">
                  <c:v>31.12</c:v>
                </c:pt>
                <c:pt idx="373">
                  <c:v>31.37</c:v>
                </c:pt>
                <c:pt idx="374">
                  <c:v>31.48</c:v>
                </c:pt>
                <c:pt idx="375">
                  <c:v>31.57</c:v>
                </c:pt>
                <c:pt idx="376">
                  <c:v>31.66</c:v>
                </c:pt>
                <c:pt idx="377">
                  <c:v>31.69</c:v>
                </c:pt>
                <c:pt idx="378">
                  <c:v>31.87</c:v>
                </c:pt>
                <c:pt idx="379">
                  <c:v>31.88</c:v>
                </c:pt>
                <c:pt idx="380">
                  <c:v>31.51</c:v>
                </c:pt>
                <c:pt idx="381">
                  <c:v>32.23</c:v>
                </c:pt>
                <c:pt idx="382">
                  <c:v>32.2</c:v>
                </c:pt>
                <c:pt idx="383">
                  <c:v>32.16</c:v>
                </c:pt>
                <c:pt idx="384">
                  <c:v>32.24</c:v>
                </c:pt>
                <c:pt idx="385">
                  <c:v>32.39</c:v>
                </c:pt>
                <c:pt idx="386">
                  <c:v>32.68</c:v>
                </c:pt>
                <c:pt idx="387">
                  <c:v>32.79</c:v>
                </c:pt>
                <c:pt idx="388">
                  <c:v>32.91</c:v>
                </c:pt>
                <c:pt idx="389">
                  <c:v>32.94</c:v>
                </c:pt>
                <c:pt idx="390">
                  <c:v>33.17</c:v>
                </c:pt>
                <c:pt idx="391">
                  <c:v>32.21</c:v>
                </c:pt>
                <c:pt idx="392">
                  <c:v>31.8</c:v>
                </c:pt>
                <c:pt idx="393">
                  <c:v>31.51</c:v>
                </c:pt>
                <c:pt idx="394">
                  <c:v>31.49</c:v>
                </c:pt>
                <c:pt idx="395">
                  <c:v>31.15</c:v>
                </c:pt>
                <c:pt idx="396">
                  <c:v>30.95</c:v>
                </c:pt>
                <c:pt idx="397">
                  <c:v>31.11</c:v>
                </c:pt>
                <c:pt idx="398">
                  <c:v>30.84</c:v>
                </c:pt>
                <c:pt idx="399">
                  <c:v>31.07</c:v>
                </c:pt>
                <c:pt idx="400">
                  <c:v>31.26</c:v>
                </c:pt>
                <c:pt idx="401">
                  <c:v>31.3</c:v>
                </c:pt>
                <c:pt idx="402">
                  <c:v>28.92</c:v>
                </c:pt>
                <c:pt idx="403">
                  <c:v>25.44</c:v>
                </c:pt>
                <c:pt idx="404">
                  <c:v>27.75</c:v>
                </c:pt>
                <c:pt idx="405">
                  <c:v>29.35</c:v>
                </c:pt>
                <c:pt idx="406">
                  <c:v>30.5</c:v>
                </c:pt>
                <c:pt idx="407">
                  <c:v>31.31</c:v>
                </c:pt>
                <c:pt idx="408">
                  <c:v>31.71</c:v>
                </c:pt>
                <c:pt idx="409">
                  <c:v>32.03</c:v>
                </c:pt>
                <c:pt idx="410">
                  <c:v>31.82</c:v>
                </c:pt>
                <c:pt idx="411">
                  <c:v>32.38</c:v>
                </c:pt>
                <c:pt idx="412">
                  <c:v>32.55</c:v>
                </c:pt>
                <c:pt idx="413">
                  <c:v>32.64</c:v>
                </c:pt>
                <c:pt idx="414">
                  <c:v>32.69</c:v>
                </c:pt>
                <c:pt idx="415">
                  <c:v>32.74</c:v>
                </c:pt>
                <c:pt idx="416">
                  <c:v>32.66</c:v>
                </c:pt>
                <c:pt idx="417">
                  <c:v>32.64</c:v>
                </c:pt>
                <c:pt idx="418">
                  <c:v>32.55</c:v>
                </c:pt>
                <c:pt idx="419">
                  <c:v>32.21</c:v>
                </c:pt>
                <c:pt idx="420">
                  <c:v>32.18</c:v>
                </c:pt>
                <c:pt idx="421">
                  <c:v>32.04</c:v>
                </c:pt>
                <c:pt idx="422">
                  <c:v>31.9</c:v>
                </c:pt>
                <c:pt idx="423">
                  <c:v>31.94</c:v>
                </c:pt>
                <c:pt idx="424">
                  <c:v>32.01</c:v>
                </c:pt>
                <c:pt idx="425">
                  <c:v>32.28</c:v>
                </c:pt>
                <c:pt idx="426">
                  <c:v>32.3</c:v>
                </c:pt>
                <c:pt idx="427">
                  <c:v>32.4</c:v>
                </c:pt>
                <c:pt idx="428">
                  <c:v>32.44</c:v>
                </c:pt>
                <c:pt idx="429">
                  <c:v>32.42</c:v>
                </c:pt>
                <c:pt idx="430">
                  <c:v>32.74</c:v>
                </c:pt>
                <c:pt idx="431">
                  <c:v>32.84</c:v>
                </c:pt>
                <c:pt idx="432">
                  <c:v>32.86</c:v>
                </c:pt>
                <c:pt idx="433">
                  <c:v>32.86</c:v>
                </c:pt>
                <c:pt idx="434">
                  <c:v>33.01</c:v>
                </c:pt>
                <c:pt idx="435">
                  <c:v>33.03</c:v>
                </c:pt>
                <c:pt idx="436">
                  <c:v>33.06</c:v>
                </c:pt>
                <c:pt idx="437">
                  <c:v>33.01</c:v>
                </c:pt>
                <c:pt idx="438">
                  <c:v>32.84</c:v>
                </c:pt>
                <c:pt idx="439">
                  <c:v>32.89</c:v>
                </c:pt>
                <c:pt idx="440">
                  <c:v>32.92</c:v>
                </c:pt>
                <c:pt idx="441">
                  <c:v>32.88</c:v>
                </c:pt>
                <c:pt idx="442">
                  <c:v>32.9</c:v>
                </c:pt>
                <c:pt idx="443">
                  <c:v>32.85</c:v>
                </c:pt>
                <c:pt idx="444">
                  <c:v>32.78</c:v>
                </c:pt>
                <c:pt idx="445">
                  <c:v>32.9</c:v>
                </c:pt>
                <c:pt idx="446">
                  <c:v>32.74</c:v>
                </c:pt>
                <c:pt idx="447">
                  <c:v>32.69</c:v>
                </c:pt>
                <c:pt idx="448">
                  <c:v>32.56</c:v>
                </c:pt>
                <c:pt idx="449">
                  <c:v>32.54</c:v>
                </c:pt>
                <c:pt idx="450">
                  <c:v>32.51</c:v>
                </c:pt>
                <c:pt idx="451">
                  <c:v>32.47</c:v>
                </c:pt>
                <c:pt idx="452">
                  <c:v>32.41</c:v>
                </c:pt>
                <c:pt idx="453">
                  <c:v>32.31</c:v>
                </c:pt>
                <c:pt idx="454">
                  <c:v>32.31</c:v>
                </c:pt>
                <c:pt idx="455">
                  <c:v>32.14</c:v>
                </c:pt>
                <c:pt idx="456">
                  <c:v>32.21</c:v>
                </c:pt>
                <c:pt idx="457">
                  <c:v>32.2</c:v>
                </c:pt>
                <c:pt idx="458">
                  <c:v>32.12</c:v>
                </c:pt>
                <c:pt idx="459">
                  <c:v>32.13</c:v>
                </c:pt>
                <c:pt idx="460">
                  <c:v>32.14</c:v>
                </c:pt>
                <c:pt idx="461">
                  <c:v>32.25</c:v>
                </c:pt>
                <c:pt idx="462">
                  <c:v>32.37</c:v>
                </c:pt>
                <c:pt idx="463">
                  <c:v>32.62</c:v>
                </c:pt>
                <c:pt idx="464">
                  <c:v>32.75</c:v>
                </c:pt>
                <c:pt idx="465">
                  <c:v>32.86</c:v>
                </c:pt>
                <c:pt idx="466">
                  <c:v>32.91</c:v>
                </c:pt>
                <c:pt idx="467">
                  <c:v>33.03</c:v>
                </c:pt>
                <c:pt idx="468">
                  <c:v>33.2</c:v>
                </c:pt>
                <c:pt idx="469">
                  <c:v>33</c:v>
                </c:pt>
                <c:pt idx="470">
                  <c:v>33.1</c:v>
                </c:pt>
                <c:pt idx="471">
                  <c:v>33.26</c:v>
                </c:pt>
                <c:pt idx="472">
                  <c:v>33.38</c:v>
                </c:pt>
                <c:pt idx="473">
                  <c:v>33.51</c:v>
                </c:pt>
                <c:pt idx="474">
                  <c:v>33.69</c:v>
                </c:pt>
                <c:pt idx="475">
                  <c:v>33.72</c:v>
                </c:pt>
                <c:pt idx="476">
                  <c:v>33.72</c:v>
                </c:pt>
                <c:pt idx="477">
                  <c:v>33.72</c:v>
                </c:pt>
                <c:pt idx="478">
                  <c:v>33.09</c:v>
                </c:pt>
                <c:pt idx="479">
                  <c:v>31.69</c:v>
                </c:pt>
                <c:pt idx="480">
                  <c:v>32.53</c:v>
                </c:pt>
                <c:pt idx="481">
                  <c:v>32.91</c:v>
                </c:pt>
                <c:pt idx="482">
                  <c:v>33.26</c:v>
                </c:pt>
                <c:pt idx="483">
                  <c:v>33.6</c:v>
                </c:pt>
                <c:pt idx="484">
                  <c:v>33.72</c:v>
                </c:pt>
                <c:pt idx="485">
                  <c:v>33.85</c:v>
                </c:pt>
                <c:pt idx="486">
                  <c:v>33.96</c:v>
                </c:pt>
                <c:pt idx="487">
                  <c:v>34.16</c:v>
                </c:pt>
                <c:pt idx="488">
                  <c:v>34.03</c:v>
                </c:pt>
                <c:pt idx="489">
                  <c:v>34.28</c:v>
                </c:pt>
                <c:pt idx="490">
                  <c:v>34.26</c:v>
                </c:pt>
                <c:pt idx="491">
                  <c:v>34.31</c:v>
                </c:pt>
                <c:pt idx="492">
                  <c:v>34.31</c:v>
                </c:pt>
                <c:pt idx="493">
                  <c:v>34.33</c:v>
                </c:pt>
                <c:pt idx="494">
                  <c:v>34.31</c:v>
                </c:pt>
                <c:pt idx="495">
                  <c:v>34.32</c:v>
                </c:pt>
                <c:pt idx="496">
                  <c:v>34.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GE O2 MODIFIED'!$A$11:$A$507</c:f>
              <c:numCache>
                <c:formatCode>General</c:formatCode>
                <c:ptCount val="49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0</c:v>
                </c:pt>
                <c:pt idx="22">
                  <c:v>91</c:v>
                </c:pt>
                <c:pt idx="23">
                  <c:v>92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2</c:v>
                </c:pt>
                <c:pt idx="34">
                  <c:v>103</c:v>
                </c:pt>
                <c:pt idx="35">
                  <c:v>104</c:v>
                </c:pt>
                <c:pt idx="36">
                  <c:v>105</c:v>
                </c:pt>
                <c:pt idx="37">
                  <c:v>106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110</c:v>
                </c:pt>
                <c:pt idx="42">
                  <c:v>111</c:v>
                </c:pt>
                <c:pt idx="43">
                  <c:v>112</c:v>
                </c:pt>
                <c:pt idx="44">
                  <c:v>113</c:v>
                </c:pt>
                <c:pt idx="45">
                  <c:v>114</c:v>
                </c:pt>
                <c:pt idx="46">
                  <c:v>115</c:v>
                </c:pt>
                <c:pt idx="47">
                  <c:v>116</c:v>
                </c:pt>
                <c:pt idx="48">
                  <c:v>117</c:v>
                </c:pt>
                <c:pt idx="49">
                  <c:v>118</c:v>
                </c:pt>
                <c:pt idx="50">
                  <c:v>119</c:v>
                </c:pt>
                <c:pt idx="51">
                  <c:v>120</c:v>
                </c:pt>
                <c:pt idx="52">
                  <c:v>121</c:v>
                </c:pt>
                <c:pt idx="53">
                  <c:v>122</c:v>
                </c:pt>
                <c:pt idx="54">
                  <c:v>123</c:v>
                </c:pt>
                <c:pt idx="55">
                  <c:v>124</c:v>
                </c:pt>
                <c:pt idx="56">
                  <c:v>125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29</c:v>
                </c:pt>
                <c:pt idx="61">
                  <c:v>130</c:v>
                </c:pt>
                <c:pt idx="62">
                  <c:v>131</c:v>
                </c:pt>
                <c:pt idx="63">
                  <c:v>132</c:v>
                </c:pt>
                <c:pt idx="64">
                  <c:v>133</c:v>
                </c:pt>
                <c:pt idx="65">
                  <c:v>134</c:v>
                </c:pt>
                <c:pt idx="66">
                  <c:v>135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9</c:v>
                </c:pt>
                <c:pt idx="71">
                  <c:v>140</c:v>
                </c:pt>
                <c:pt idx="72">
                  <c:v>141</c:v>
                </c:pt>
                <c:pt idx="73">
                  <c:v>142</c:v>
                </c:pt>
                <c:pt idx="74">
                  <c:v>143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4</c:v>
                </c:pt>
                <c:pt idx="86">
                  <c:v>155</c:v>
                </c:pt>
                <c:pt idx="87">
                  <c:v>156</c:v>
                </c:pt>
                <c:pt idx="88">
                  <c:v>157</c:v>
                </c:pt>
                <c:pt idx="89">
                  <c:v>158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2</c:v>
                </c:pt>
                <c:pt idx="94">
                  <c:v>163</c:v>
                </c:pt>
                <c:pt idx="95">
                  <c:v>164</c:v>
                </c:pt>
                <c:pt idx="96">
                  <c:v>165</c:v>
                </c:pt>
                <c:pt idx="97">
                  <c:v>166</c:v>
                </c:pt>
                <c:pt idx="98">
                  <c:v>167</c:v>
                </c:pt>
                <c:pt idx="99">
                  <c:v>168</c:v>
                </c:pt>
                <c:pt idx="100">
                  <c:v>169</c:v>
                </c:pt>
                <c:pt idx="101">
                  <c:v>170</c:v>
                </c:pt>
                <c:pt idx="102">
                  <c:v>171</c:v>
                </c:pt>
                <c:pt idx="103">
                  <c:v>172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7</c:v>
                </c:pt>
                <c:pt idx="109">
                  <c:v>178</c:v>
                </c:pt>
                <c:pt idx="110">
                  <c:v>179</c:v>
                </c:pt>
                <c:pt idx="111">
                  <c:v>180</c:v>
                </c:pt>
                <c:pt idx="112">
                  <c:v>181</c:v>
                </c:pt>
                <c:pt idx="113">
                  <c:v>182</c:v>
                </c:pt>
                <c:pt idx="114">
                  <c:v>183</c:v>
                </c:pt>
                <c:pt idx="115">
                  <c:v>184</c:v>
                </c:pt>
                <c:pt idx="116">
                  <c:v>185</c:v>
                </c:pt>
                <c:pt idx="117">
                  <c:v>186</c:v>
                </c:pt>
                <c:pt idx="118">
                  <c:v>187</c:v>
                </c:pt>
                <c:pt idx="119">
                  <c:v>188</c:v>
                </c:pt>
                <c:pt idx="120">
                  <c:v>189</c:v>
                </c:pt>
                <c:pt idx="121">
                  <c:v>190</c:v>
                </c:pt>
                <c:pt idx="122">
                  <c:v>191</c:v>
                </c:pt>
                <c:pt idx="123">
                  <c:v>192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6</c:v>
                </c:pt>
                <c:pt idx="128">
                  <c:v>197</c:v>
                </c:pt>
                <c:pt idx="129">
                  <c:v>198</c:v>
                </c:pt>
                <c:pt idx="130">
                  <c:v>199</c:v>
                </c:pt>
                <c:pt idx="131">
                  <c:v>200</c:v>
                </c:pt>
                <c:pt idx="132">
                  <c:v>201</c:v>
                </c:pt>
                <c:pt idx="133">
                  <c:v>202</c:v>
                </c:pt>
                <c:pt idx="134">
                  <c:v>203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8</c:v>
                </c:pt>
                <c:pt idx="140">
                  <c:v>209</c:v>
                </c:pt>
                <c:pt idx="141">
                  <c:v>210</c:v>
                </c:pt>
                <c:pt idx="142">
                  <c:v>211</c:v>
                </c:pt>
                <c:pt idx="143">
                  <c:v>212</c:v>
                </c:pt>
                <c:pt idx="144">
                  <c:v>213</c:v>
                </c:pt>
                <c:pt idx="145">
                  <c:v>214</c:v>
                </c:pt>
                <c:pt idx="146">
                  <c:v>215</c:v>
                </c:pt>
                <c:pt idx="147">
                  <c:v>216</c:v>
                </c:pt>
                <c:pt idx="148">
                  <c:v>217</c:v>
                </c:pt>
                <c:pt idx="149">
                  <c:v>218</c:v>
                </c:pt>
                <c:pt idx="150">
                  <c:v>219</c:v>
                </c:pt>
                <c:pt idx="151">
                  <c:v>220</c:v>
                </c:pt>
                <c:pt idx="152">
                  <c:v>221</c:v>
                </c:pt>
                <c:pt idx="153">
                  <c:v>222</c:v>
                </c:pt>
                <c:pt idx="154">
                  <c:v>223</c:v>
                </c:pt>
                <c:pt idx="155">
                  <c:v>224</c:v>
                </c:pt>
                <c:pt idx="156">
                  <c:v>225</c:v>
                </c:pt>
                <c:pt idx="157">
                  <c:v>226</c:v>
                </c:pt>
                <c:pt idx="158">
                  <c:v>227</c:v>
                </c:pt>
                <c:pt idx="159">
                  <c:v>228</c:v>
                </c:pt>
                <c:pt idx="160">
                  <c:v>229</c:v>
                </c:pt>
                <c:pt idx="161">
                  <c:v>230</c:v>
                </c:pt>
                <c:pt idx="162">
                  <c:v>231</c:v>
                </c:pt>
                <c:pt idx="163">
                  <c:v>232</c:v>
                </c:pt>
                <c:pt idx="164">
                  <c:v>233</c:v>
                </c:pt>
                <c:pt idx="165">
                  <c:v>234</c:v>
                </c:pt>
                <c:pt idx="166">
                  <c:v>235</c:v>
                </c:pt>
                <c:pt idx="167">
                  <c:v>236</c:v>
                </c:pt>
                <c:pt idx="168">
                  <c:v>237</c:v>
                </c:pt>
                <c:pt idx="169">
                  <c:v>238</c:v>
                </c:pt>
                <c:pt idx="170">
                  <c:v>239</c:v>
                </c:pt>
                <c:pt idx="171">
                  <c:v>240</c:v>
                </c:pt>
                <c:pt idx="172">
                  <c:v>241</c:v>
                </c:pt>
                <c:pt idx="173">
                  <c:v>242</c:v>
                </c:pt>
                <c:pt idx="174">
                  <c:v>243</c:v>
                </c:pt>
                <c:pt idx="175">
                  <c:v>244</c:v>
                </c:pt>
                <c:pt idx="176">
                  <c:v>245</c:v>
                </c:pt>
                <c:pt idx="177">
                  <c:v>246</c:v>
                </c:pt>
                <c:pt idx="178">
                  <c:v>247</c:v>
                </c:pt>
                <c:pt idx="179">
                  <c:v>248</c:v>
                </c:pt>
                <c:pt idx="180">
                  <c:v>249</c:v>
                </c:pt>
                <c:pt idx="181">
                  <c:v>250</c:v>
                </c:pt>
                <c:pt idx="182">
                  <c:v>251</c:v>
                </c:pt>
                <c:pt idx="183">
                  <c:v>252</c:v>
                </c:pt>
                <c:pt idx="184">
                  <c:v>253</c:v>
                </c:pt>
                <c:pt idx="185">
                  <c:v>254</c:v>
                </c:pt>
                <c:pt idx="186">
                  <c:v>255</c:v>
                </c:pt>
                <c:pt idx="187">
                  <c:v>256</c:v>
                </c:pt>
                <c:pt idx="188">
                  <c:v>257</c:v>
                </c:pt>
                <c:pt idx="189">
                  <c:v>258</c:v>
                </c:pt>
                <c:pt idx="190">
                  <c:v>259</c:v>
                </c:pt>
                <c:pt idx="191">
                  <c:v>260</c:v>
                </c:pt>
                <c:pt idx="192">
                  <c:v>261</c:v>
                </c:pt>
                <c:pt idx="193">
                  <c:v>262</c:v>
                </c:pt>
                <c:pt idx="194">
                  <c:v>263</c:v>
                </c:pt>
                <c:pt idx="195">
                  <c:v>264</c:v>
                </c:pt>
                <c:pt idx="196">
                  <c:v>265</c:v>
                </c:pt>
                <c:pt idx="197">
                  <c:v>266</c:v>
                </c:pt>
                <c:pt idx="198">
                  <c:v>267</c:v>
                </c:pt>
                <c:pt idx="199">
                  <c:v>268</c:v>
                </c:pt>
                <c:pt idx="200">
                  <c:v>269</c:v>
                </c:pt>
                <c:pt idx="201">
                  <c:v>270</c:v>
                </c:pt>
                <c:pt idx="202">
                  <c:v>271</c:v>
                </c:pt>
                <c:pt idx="203">
                  <c:v>272</c:v>
                </c:pt>
                <c:pt idx="204">
                  <c:v>273</c:v>
                </c:pt>
                <c:pt idx="205">
                  <c:v>274</c:v>
                </c:pt>
                <c:pt idx="206">
                  <c:v>275</c:v>
                </c:pt>
                <c:pt idx="207">
                  <c:v>276</c:v>
                </c:pt>
                <c:pt idx="208">
                  <c:v>277</c:v>
                </c:pt>
                <c:pt idx="209">
                  <c:v>278</c:v>
                </c:pt>
                <c:pt idx="210">
                  <c:v>279</c:v>
                </c:pt>
                <c:pt idx="211">
                  <c:v>280</c:v>
                </c:pt>
                <c:pt idx="212">
                  <c:v>281</c:v>
                </c:pt>
                <c:pt idx="213">
                  <c:v>282</c:v>
                </c:pt>
                <c:pt idx="214">
                  <c:v>283</c:v>
                </c:pt>
                <c:pt idx="215">
                  <c:v>284</c:v>
                </c:pt>
                <c:pt idx="216">
                  <c:v>285</c:v>
                </c:pt>
                <c:pt idx="217">
                  <c:v>286</c:v>
                </c:pt>
                <c:pt idx="218">
                  <c:v>287</c:v>
                </c:pt>
                <c:pt idx="219">
                  <c:v>288</c:v>
                </c:pt>
                <c:pt idx="220">
                  <c:v>289</c:v>
                </c:pt>
                <c:pt idx="221">
                  <c:v>290</c:v>
                </c:pt>
                <c:pt idx="222">
                  <c:v>291</c:v>
                </c:pt>
                <c:pt idx="223">
                  <c:v>292</c:v>
                </c:pt>
                <c:pt idx="224">
                  <c:v>293</c:v>
                </c:pt>
                <c:pt idx="225">
                  <c:v>294</c:v>
                </c:pt>
                <c:pt idx="226">
                  <c:v>295</c:v>
                </c:pt>
                <c:pt idx="227">
                  <c:v>296</c:v>
                </c:pt>
                <c:pt idx="228">
                  <c:v>297</c:v>
                </c:pt>
                <c:pt idx="229">
                  <c:v>298</c:v>
                </c:pt>
                <c:pt idx="230">
                  <c:v>299</c:v>
                </c:pt>
                <c:pt idx="231">
                  <c:v>300</c:v>
                </c:pt>
                <c:pt idx="232">
                  <c:v>301</c:v>
                </c:pt>
                <c:pt idx="233">
                  <c:v>302</c:v>
                </c:pt>
                <c:pt idx="234">
                  <c:v>303</c:v>
                </c:pt>
                <c:pt idx="235">
                  <c:v>304</c:v>
                </c:pt>
                <c:pt idx="236">
                  <c:v>305</c:v>
                </c:pt>
                <c:pt idx="237">
                  <c:v>306</c:v>
                </c:pt>
                <c:pt idx="238">
                  <c:v>307</c:v>
                </c:pt>
                <c:pt idx="239">
                  <c:v>308</c:v>
                </c:pt>
                <c:pt idx="240">
                  <c:v>309</c:v>
                </c:pt>
                <c:pt idx="241">
                  <c:v>310</c:v>
                </c:pt>
                <c:pt idx="242">
                  <c:v>311</c:v>
                </c:pt>
                <c:pt idx="243">
                  <c:v>312</c:v>
                </c:pt>
                <c:pt idx="244">
                  <c:v>313</c:v>
                </c:pt>
                <c:pt idx="245">
                  <c:v>314</c:v>
                </c:pt>
                <c:pt idx="246">
                  <c:v>315</c:v>
                </c:pt>
                <c:pt idx="247">
                  <c:v>316</c:v>
                </c:pt>
                <c:pt idx="248">
                  <c:v>317</c:v>
                </c:pt>
                <c:pt idx="249">
                  <c:v>318</c:v>
                </c:pt>
                <c:pt idx="250">
                  <c:v>319</c:v>
                </c:pt>
                <c:pt idx="251">
                  <c:v>320</c:v>
                </c:pt>
                <c:pt idx="252">
                  <c:v>321</c:v>
                </c:pt>
                <c:pt idx="253">
                  <c:v>322</c:v>
                </c:pt>
                <c:pt idx="254">
                  <c:v>323</c:v>
                </c:pt>
                <c:pt idx="255">
                  <c:v>324</c:v>
                </c:pt>
                <c:pt idx="256">
                  <c:v>325</c:v>
                </c:pt>
                <c:pt idx="257">
                  <c:v>326</c:v>
                </c:pt>
                <c:pt idx="258">
                  <c:v>327</c:v>
                </c:pt>
                <c:pt idx="259">
                  <c:v>328</c:v>
                </c:pt>
                <c:pt idx="260">
                  <c:v>329</c:v>
                </c:pt>
                <c:pt idx="261">
                  <c:v>330</c:v>
                </c:pt>
                <c:pt idx="262">
                  <c:v>331</c:v>
                </c:pt>
                <c:pt idx="263">
                  <c:v>332</c:v>
                </c:pt>
                <c:pt idx="264">
                  <c:v>333</c:v>
                </c:pt>
                <c:pt idx="265">
                  <c:v>334</c:v>
                </c:pt>
                <c:pt idx="266">
                  <c:v>335</c:v>
                </c:pt>
                <c:pt idx="267">
                  <c:v>336</c:v>
                </c:pt>
                <c:pt idx="268">
                  <c:v>337</c:v>
                </c:pt>
                <c:pt idx="269">
                  <c:v>338</c:v>
                </c:pt>
                <c:pt idx="270">
                  <c:v>339</c:v>
                </c:pt>
                <c:pt idx="271">
                  <c:v>340</c:v>
                </c:pt>
                <c:pt idx="272">
                  <c:v>341</c:v>
                </c:pt>
                <c:pt idx="273">
                  <c:v>342</c:v>
                </c:pt>
                <c:pt idx="274">
                  <c:v>343</c:v>
                </c:pt>
                <c:pt idx="275">
                  <c:v>344</c:v>
                </c:pt>
                <c:pt idx="276">
                  <c:v>345</c:v>
                </c:pt>
                <c:pt idx="277">
                  <c:v>346</c:v>
                </c:pt>
                <c:pt idx="278">
                  <c:v>347</c:v>
                </c:pt>
                <c:pt idx="279">
                  <c:v>348</c:v>
                </c:pt>
                <c:pt idx="280">
                  <c:v>349</c:v>
                </c:pt>
                <c:pt idx="281">
                  <c:v>350</c:v>
                </c:pt>
                <c:pt idx="282">
                  <c:v>351</c:v>
                </c:pt>
                <c:pt idx="283">
                  <c:v>352</c:v>
                </c:pt>
                <c:pt idx="284">
                  <c:v>353</c:v>
                </c:pt>
                <c:pt idx="285">
                  <c:v>354</c:v>
                </c:pt>
                <c:pt idx="286">
                  <c:v>355</c:v>
                </c:pt>
                <c:pt idx="287">
                  <c:v>356</c:v>
                </c:pt>
                <c:pt idx="288">
                  <c:v>357</c:v>
                </c:pt>
                <c:pt idx="289">
                  <c:v>358</c:v>
                </c:pt>
                <c:pt idx="290">
                  <c:v>359</c:v>
                </c:pt>
                <c:pt idx="291">
                  <c:v>360</c:v>
                </c:pt>
                <c:pt idx="292">
                  <c:v>361</c:v>
                </c:pt>
                <c:pt idx="293">
                  <c:v>362</c:v>
                </c:pt>
                <c:pt idx="294">
                  <c:v>363</c:v>
                </c:pt>
                <c:pt idx="295">
                  <c:v>364</c:v>
                </c:pt>
                <c:pt idx="296">
                  <c:v>365</c:v>
                </c:pt>
                <c:pt idx="297">
                  <c:v>366</c:v>
                </c:pt>
                <c:pt idx="298">
                  <c:v>367</c:v>
                </c:pt>
                <c:pt idx="299">
                  <c:v>368</c:v>
                </c:pt>
                <c:pt idx="300">
                  <c:v>369</c:v>
                </c:pt>
                <c:pt idx="301">
                  <c:v>370</c:v>
                </c:pt>
                <c:pt idx="302">
                  <c:v>371</c:v>
                </c:pt>
                <c:pt idx="303">
                  <c:v>372</c:v>
                </c:pt>
                <c:pt idx="304">
                  <c:v>373</c:v>
                </c:pt>
                <c:pt idx="305">
                  <c:v>374</c:v>
                </c:pt>
                <c:pt idx="306">
                  <c:v>375</c:v>
                </c:pt>
                <c:pt idx="307">
                  <c:v>376</c:v>
                </c:pt>
                <c:pt idx="308">
                  <c:v>377</c:v>
                </c:pt>
                <c:pt idx="309">
                  <c:v>378</c:v>
                </c:pt>
                <c:pt idx="310">
                  <c:v>379</c:v>
                </c:pt>
                <c:pt idx="311">
                  <c:v>380</c:v>
                </c:pt>
                <c:pt idx="312">
                  <c:v>381</c:v>
                </c:pt>
                <c:pt idx="313">
                  <c:v>382</c:v>
                </c:pt>
                <c:pt idx="314">
                  <c:v>383</c:v>
                </c:pt>
                <c:pt idx="315">
                  <c:v>384</c:v>
                </c:pt>
                <c:pt idx="316">
                  <c:v>385</c:v>
                </c:pt>
                <c:pt idx="317">
                  <c:v>386</c:v>
                </c:pt>
                <c:pt idx="318">
                  <c:v>387</c:v>
                </c:pt>
                <c:pt idx="319">
                  <c:v>388</c:v>
                </c:pt>
                <c:pt idx="320">
                  <c:v>389</c:v>
                </c:pt>
                <c:pt idx="321">
                  <c:v>390</c:v>
                </c:pt>
                <c:pt idx="322">
                  <c:v>391</c:v>
                </c:pt>
                <c:pt idx="323">
                  <c:v>392</c:v>
                </c:pt>
                <c:pt idx="324">
                  <c:v>393</c:v>
                </c:pt>
                <c:pt idx="325">
                  <c:v>394</c:v>
                </c:pt>
                <c:pt idx="326">
                  <c:v>395</c:v>
                </c:pt>
                <c:pt idx="327">
                  <c:v>396</c:v>
                </c:pt>
                <c:pt idx="328">
                  <c:v>397</c:v>
                </c:pt>
                <c:pt idx="329">
                  <c:v>398</c:v>
                </c:pt>
                <c:pt idx="330">
                  <c:v>399</c:v>
                </c:pt>
                <c:pt idx="331">
                  <c:v>400</c:v>
                </c:pt>
                <c:pt idx="332">
                  <c:v>401</c:v>
                </c:pt>
                <c:pt idx="333">
                  <c:v>402</c:v>
                </c:pt>
                <c:pt idx="334">
                  <c:v>403</c:v>
                </c:pt>
                <c:pt idx="335">
                  <c:v>404</c:v>
                </c:pt>
                <c:pt idx="336">
                  <c:v>405</c:v>
                </c:pt>
                <c:pt idx="337">
                  <c:v>406</c:v>
                </c:pt>
                <c:pt idx="338">
                  <c:v>407</c:v>
                </c:pt>
                <c:pt idx="339">
                  <c:v>408</c:v>
                </c:pt>
                <c:pt idx="340">
                  <c:v>409</c:v>
                </c:pt>
                <c:pt idx="341">
                  <c:v>410</c:v>
                </c:pt>
                <c:pt idx="342">
                  <c:v>411</c:v>
                </c:pt>
                <c:pt idx="343">
                  <c:v>412</c:v>
                </c:pt>
                <c:pt idx="344">
                  <c:v>413</c:v>
                </c:pt>
                <c:pt idx="345">
                  <c:v>414</c:v>
                </c:pt>
                <c:pt idx="346">
                  <c:v>415</c:v>
                </c:pt>
                <c:pt idx="347">
                  <c:v>416</c:v>
                </c:pt>
                <c:pt idx="348">
                  <c:v>417</c:v>
                </c:pt>
                <c:pt idx="349">
                  <c:v>418</c:v>
                </c:pt>
                <c:pt idx="350">
                  <c:v>419</c:v>
                </c:pt>
                <c:pt idx="351">
                  <c:v>420</c:v>
                </c:pt>
                <c:pt idx="352">
                  <c:v>421</c:v>
                </c:pt>
                <c:pt idx="353">
                  <c:v>422</c:v>
                </c:pt>
                <c:pt idx="354">
                  <c:v>423</c:v>
                </c:pt>
                <c:pt idx="355">
                  <c:v>424</c:v>
                </c:pt>
                <c:pt idx="356">
                  <c:v>425</c:v>
                </c:pt>
                <c:pt idx="357">
                  <c:v>426</c:v>
                </c:pt>
                <c:pt idx="358">
                  <c:v>427</c:v>
                </c:pt>
                <c:pt idx="359">
                  <c:v>428</c:v>
                </c:pt>
                <c:pt idx="360">
                  <c:v>429</c:v>
                </c:pt>
                <c:pt idx="361">
                  <c:v>430</c:v>
                </c:pt>
                <c:pt idx="362">
                  <c:v>431</c:v>
                </c:pt>
                <c:pt idx="363">
                  <c:v>432</c:v>
                </c:pt>
                <c:pt idx="364">
                  <c:v>433</c:v>
                </c:pt>
                <c:pt idx="365">
                  <c:v>434</c:v>
                </c:pt>
                <c:pt idx="366">
                  <c:v>435</c:v>
                </c:pt>
                <c:pt idx="367">
                  <c:v>436</c:v>
                </c:pt>
                <c:pt idx="368">
                  <c:v>437</c:v>
                </c:pt>
                <c:pt idx="369">
                  <c:v>438</c:v>
                </c:pt>
                <c:pt idx="370">
                  <c:v>439</c:v>
                </c:pt>
                <c:pt idx="371">
                  <c:v>440</c:v>
                </c:pt>
                <c:pt idx="372">
                  <c:v>441</c:v>
                </c:pt>
                <c:pt idx="373">
                  <c:v>442</c:v>
                </c:pt>
                <c:pt idx="374">
                  <c:v>443</c:v>
                </c:pt>
                <c:pt idx="375">
                  <c:v>444</c:v>
                </c:pt>
                <c:pt idx="376">
                  <c:v>445</c:v>
                </c:pt>
                <c:pt idx="377">
                  <c:v>446</c:v>
                </c:pt>
                <c:pt idx="378">
                  <c:v>447</c:v>
                </c:pt>
                <c:pt idx="379">
                  <c:v>448</c:v>
                </c:pt>
                <c:pt idx="380">
                  <c:v>449</c:v>
                </c:pt>
                <c:pt idx="381">
                  <c:v>450</c:v>
                </c:pt>
                <c:pt idx="382">
                  <c:v>451</c:v>
                </c:pt>
                <c:pt idx="383">
                  <c:v>452</c:v>
                </c:pt>
                <c:pt idx="384">
                  <c:v>453</c:v>
                </c:pt>
                <c:pt idx="385">
                  <c:v>454</c:v>
                </c:pt>
                <c:pt idx="386">
                  <c:v>455</c:v>
                </c:pt>
                <c:pt idx="387">
                  <c:v>456</c:v>
                </c:pt>
                <c:pt idx="388">
                  <c:v>457</c:v>
                </c:pt>
                <c:pt idx="389">
                  <c:v>458</c:v>
                </c:pt>
                <c:pt idx="390">
                  <c:v>459</c:v>
                </c:pt>
                <c:pt idx="391">
                  <c:v>460</c:v>
                </c:pt>
                <c:pt idx="392">
                  <c:v>461</c:v>
                </c:pt>
                <c:pt idx="393">
                  <c:v>462</c:v>
                </c:pt>
                <c:pt idx="394">
                  <c:v>463</c:v>
                </c:pt>
                <c:pt idx="395">
                  <c:v>464</c:v>
                </c:pt>
                <c:pt idx="396">
                  <c:v>465</c:v>
                </c:pt>
                <c:pt idx="397">
                  <c:v>466</c:v>
                </c:pt>
                <c:pt idx="398">
                  <c:v>467</c:v>
                </c:pt>
                <c:pt idx="399">
                  <c:v>468</c:v>
                </c:pt>
                <c:pt idx="400">
                  <c:v>469</c:v>
                </c:pt>
                <c:pt idx="401">
                  <c:v>470</c:v>
                </c:pt>
                <c:pt idx="402">
                  <c:v>471</c:v>
                </c:pt>
                <c:pt idx="403">
                  <c:v>486</c:v>
                </c:pt>
                <c:pt idx="404">
                  <c:v>487</c:v>
                </c:pt>
                <c:pt idx="405">
                  <c:v>488</c:v>
                </c:pt>
                <c:pt idx="406">
                  <c:v>489</c:v>
                </c:pt>
                <c:pt idx="407">
                  <c:v>490</c:v>
                </c:pt>
                <c:pt idx="408">
                  <c:v>491</c:v>
                </c:pt>
                <c:pt idx="409">
                  <c:v>492</c:v>
                </c:pt>
                <c:pt idx="410">
                  <c:v>493</c:v>
                </c:pt>
                <c:pt idx="411">
                  <c:v>494</c:v>
                </c:pt>
                <c:pt idx="412">
                  <c:v>495</c:v>
                </c:pt>
                <c:pt idx="413">
                  <c:v>496</c:v>
                </c:pt>
                <c:pt idx="414">
                  <c:v>497</c:v>
                </c:pt>
                <c:pt idx="415">
                  <c:v>498</c:v>
                </c:pt>
                <c:pt idx="416">
                  <c:v>499</c:v>
                </c:pt>
                <c:pt idx="417">
                  <c:v>500</c:v>
                </c:pt>
                <c:pt idx="418">
                  <c:v>501</c:v>
                </c:pt>
                <c:pt idx="419">
                  <c:v>502</c:v>
                </c:pt>
                <c:pt idx="420">
                  <c:v>503</c:v>
                </c:pt>
                <c:pt idx="421">
                  <c:v>504</c:v>
                </c:pt>
                <c:pt idx="422">
                  <c:v>505</c:v>
                </c:pt>
                <c:pt idx="423">
                  <c:v>506</c:v>
                </c:pt>
                <c:pt idx="424">
                  <c:v>507</c:v>
                </c:pt>
                <c:pt idx="425">
                  <c:v>508</c:v>
                </c:pt>
                <c:pt idx="426">
                  <c:v>509</c:v>
                </c:pt>
                <c:pt idx="427">
                  <c:v>510</c:v>
                </c:pt>
                <c:pt idx="428">
                  <c:v>511</c:v>
                </c:pt>
                <c:pt idx="429">
                  <c:v>512</c:v>
                </c:pt>
                <c:pt idx="430">
                  <c:v>513</c:v>
                </c:pt>
                <c:pt idx="431">
                  <c:v>514</c:v>
                </c:pt>
                <c:pt idx="432">
                  <c:v>515</c:v>
                </c:pt>
                <c:pt idx="433">
                  <c:v>516</c:v>
                </c:pt>
                <c:pt idx="434">
                  <c:v>517</c:v>
                </c:pt>
                <c:pt idx="435">
                  <c:v>518</c:v>
                </c:pt>
                <c:pt idx="436">
                  <c:v>519</c:v>
                </c:pt>
                <c:pt idx="437">
                  <c:v>520</c:v>
                </c:pt>
                <c:pt idx="438">
                  <c:v>521</c:v>
                </c:pt>
                <c:pt idx="439">
                  <c:v>522</c:v>
                </c:pt>
                <c:pt idx="440">
                  <c:v>523</c:v>
                </c:pt>
                <c:pt idx="441">
                  <c:v>524</c:v>
                </c:pt>
                <c:pt idx="442">
                  <c:v>525</c:v>
                </c:pt>
                <c:pt idx="443">
                  <c:v>526</c:v>
                </c:pt>
                <c:pt idx="444">
                  <c:v>527</c:v>
                </c:pt>
                <c:pt idx="445">
                  <c:v>528</c:v>
                </c:pt>
                <c:pt idx="446">
                  <c:v>529</c:v>
                </c:pt>
                <c:pt idx="447">
                  <c:v>530</c:v>
                </c:pt>
                <c:pt idx="448">
                  <c:v>531</c:v>
                </c:pt>
                <c:pt idx="449">
                  <c:v>532</c:v>
                </c:pt>
                <c:pt idx="450">
                  <c:v>533</c:v>
                </c:pt>
                <c:pt idx="451">
                  <c:v>534</c:v>
                </c:pt>
                <c:pt idx="452">
                  <c:v>535</c:v>
                </c:pt>
                <c:pt idx="453">
                  <c:v>536</c:v>
                </c:pt>
                <c:pt idx="454">
                  <c:v>537</c:v>
                </c:pt>
                <c:pt idx="455">
                  <c:v>538</c:v>
                </c:pt>
                <c:pt idx="456">
                  <c:v>539</c:v>
                </c:pt>
                <c:pt idx="457">
                  <c:v>540</c:v>
                </c:pt>
                <c:pt idx="458">
                  <c:v>541</c:v>
                </c:pt>
                <c:pt idx="459">
                  <c:v>542</c:v>
                </c:pt>
                <c:pt idx="460">
                  <c:v>543</c:v>
                </c:pt>
                <c:pt idx="461">
                  <c:v>544</c:v>
                </c:pt>
                <c:pt idx="462">
                  <c:v>545</c:v>
                </c:pt>
                <c:pt idx="463">
                  <c:v>546</c:v>
                </c:pt>
                <c:pt idx="464">
                  <c:v>547</c:v>
                </c:pt>
                <c:pt idx="465">
                  <c:v>548</c:v>
                </c:pt>
                <c:pt idx="466">
                  <c:v>549</c:v>
                </c:pt>
                <c:pt idx="467">
                  <c:v>550</c:v>
                </c:pt>
                <c:pt idx="468">
                  <c:v>551</c:v>
                </c:pt>
                <c:pt idx="469">
                  <c:v>552</c:v>
                </c:pt>
                <c:pt idx="470">
                  <c:v>553</c:v>
                </c:pt>
                <c:pt idx="471">
                  <c:v>554</c:v>
                </c:pt>
                <c:pt idx="472">
                  <c:v>555</c:v>
                </c:pt>
                <c:pt idx="473">
                  <c:v>556</c:v>
                </c:pt>
                <c:pt idx="474">
                  <c:v>557</c:v>
                </c:pt>
                <c:pt idx="475">
                  <c:v>558</c:v>
                </c:pt>
                <c:pt idx="476">
                  <c:v>559</c:v>
                </c:pt>
                <c:pt idx="477">
                  <c:v>560</c:v>
                </c:pt>
                <c:pt idx="478">
                  <c:v>561</c:v>
                </c:pt>
                <c:pt idx="479">
                  <c:v>562</c:v>
                </c:pt>
                <c:pt idx="480">
                  <c:v>563</c:v>
                </c:pt>
                <c:pt idx="481">
                  <c:v>564</c:v>
                </c:pt>
                <c:pt idx="482">
                  <c:v>565</c:v>
                </c:pt>
                <c:pt idx="483">
                  <c:v>566</c:v>
                </c:pt>
                <c:pt idx="484">
                  <c:v>567</c:v>
                </c:pt>
                <c:pt idx="485">
                  <c:v>568</c:v>
                </c:pt>
                <c:pt idx="486">
                  <c:v>569</c:v>
                </c:pt>
                <c:pt idx="487">
                  <c:v>570</c:v>
                </c:pt>
                <c:pt idx="488">
                  <c:v>571</c:v>
                </c:pt>
                <c:pt idx="489">
                  <c:v>572</c:v>
                </c:pt>
                <c:pt idx="490">
                  <c:v>573</c:v>
                </c:pt>
                <c:pt idx="491">
                  <c:v>574</c:v>
                </c:pt>
                <c:pt idx="492">
                  <c:v>575</c:v>
                </c:pt>
                <c:pt idx="493">
                  <c:v>576</c:v>
                </c:pt>
                <c:pt idx="494">
                  <c:v>577</c:v>
                </c:pt>
                <c:pt idx="495">
                  <c:v>578</c:v>
                </c:pt>
                <c:pt idx="496">
                  <c:v>579</c:v>
                </c:pt>
              </c:numCache>
            </c:numRef>
          </c:xVal>
          <c:yVal>
            <c:numRef>
              <c:f>'MIDGE O2 MODIFIED'!$F$11:$F$507</c:f>
              <c:numCache>
                <c:formatCode>General</c:formatCode>
                <c:ptCount val="497"/>
                <c:pt idx="0">
                  <c:v>30.83</c:v>
                </c:pt>
                <c:pt idx="1">
                  <c:v>30.72</c:v>
                </c:pt>
                <c:pt idx="2">
                  <c:v>30.74</c:v>
                </c:pt>
                <c:pt idx="3">
                  <c:v>30.96</c:v>
                </c:pt>
                <c:pt idx="4">
                  <c:v>30.74</c:v>
                </c:pt>
                <c:pt idx="5">
                  <c:v>29.76</c:v>
                </c:pt>
                <c:pt idx="6">
                  <c:v>29.34</c:v>
                </c:pt>
                <c:pt idx="7">
                  <c:v>29.19</c:v>
                </c:pt>
                <c:pt idx="8">
                  <c:v>29.07</c:v>
                </c:pt>
                <c:pt idx="9">
                  <c:v>29.01</c:v>
                </c:pt>
                <c:pt idx="10">
                  <c:v>29.01</c:v>
                </c:pt>
                <c:pt idx="11">
                  <c:v>28.82</c:v>
                </c:pt>
                <c:pt idx="12">
                  <c:v>28.77</c:v>
                </c:pt>
                <c:pt idx="13">
                  <c:v>28.63</c:v>
                </c:pt>
                <c:pt idx="14">
                  <c:v>28.73</c:v>
                </c:pt>
                <c:pt idx="15">
                  <c:v>28.69</c:v>
                </c:pt>
                <c:pt idx="16">
                  <c:v>28.7</c:v>
                </c:pt>
                <c:pt idx="17">
                  <c:v>28.69</c:v>
                </c:pt>
                <c:pt idx="18">
                  <c:v>28.79</c:v>
                </c:pt>
                <c:pt idx="19">
                  <c:v>28.87</c:v>
                </c:pt>
                <c:pt idx="20">
                  <c:v>28.94</c:v>
                </c:pt>
                <c:pt idx="21">
                  <c:v>28.99</c:v>
                </c:pt>
                <c:pt idx="22">
                  <c:v>29.03</c:v>
                </c:pt>
                <c:pt idx="23">
                  <c:v>29.02</c:v>
                </c:pt>
                <c:pt idx="24">
                  <c:v>29.05</c:v>
                </c:pt>
                <c:pt idx="25">
                  <c:v>29.09</c:v>
                </c:pt>
                <c:pt idx="26">
                  <c:v>29.1</c:v>
                </c:pt>
                <c:pt idx="27">
                  <c:v>29.09</c:v>
                </c:pt>
                <c:pt idx="28">
                  <c:v>29.11</c:v>
                </c:pt>
                <c:pt idx="29">
                  <c:v>29.13</c:v>
                </c:pt>
                <c:pt idx="30">
                  <c:v>29.19</c:v>
                </c:pt>
                <c:pt idx="31">
                  <c:v>29.24</c:v>
                </c:pt>
                <c:pt idx="32">
                  <c:v>29.36</c:v>
                </c:pt>
                <c:pt idx="33">
                  <c:v>28.92</c:v>
                </c:pt>
                <c:pt idx="34">
                  <c:v>28.74</c:v>
                </c:pt>
                <c:pt idx="35">
                  <c:v>28.81</c:v>
                </c:pt>
                <c:pt idx="36">
                  <c:v>29</c:v>
                </c:pt>
                <c:pt idx="37">
                  <c:v>29.05</c:v>
                </c:pt>
                <c:pt idx="38">
                  <c:v>29.14</c:v>
                </c:pt>
                <c:pt idx="39">
                  <c:v>28.89</c:v>
                </c:pt>
                <c:pt idx="40">
                  <c:v>29.1</c:v>
                </c:pt>
                <c:pt idx="41">
                  <c:v>29.18</c:v>
                </c:pt>
                <c:pt idx="42">
                  <c:v>29.29</c:v>
                </c:pt>
                <c:pt idx="43">
                  <c:v>29.38</c:v>
                </c:pt>
                <c:pt idx="44">
                  <c:v>29.32</c:v>
                </c:pt>
                <c:pt idx="45">
                  <c:v>29.37</c:v>
                </c:pt>
                <c:pt idx="46">
                  <c:v>29.37</c:v>
                </c:pt>
                <c:pt idx="47">
                  <c:v>29.35</c:v>
                </c:pt>
                <c:pt idx="48">
                  <c:v>29.33</c:v>
                </c:pt>
                <c:pt idx="49">
                  <c:v>29.39</c:v>
                </c:pt>
                <c:pt idx="50">
                  <c:v>29.42</c:v>
                </c:pt>
                <c:pt idx="51">
                  <c:v>29.32</c:v>
                </c:pt>
                <c:pt idx="52">
                  <c:v>29.22</c:v>
                </c:pt>
                <c:pt idx="53">
                  <c:v>29.07</c:v>
                </c:pt>
                <c:pt idx="54">
                  <c:v>28.89</c:v>
                </c:pt>
                <c:pt idx="55">
                  <c:v>28.62</c:v>
                </c:pt>
                <c:pt idx="56">
                  <c:v>28.61</c:v>
                </c:pt>
                <c:pt idx="57">
                  <c:v>28.41</c:v>
                </c:pt>
                <c:pt idx="58">
                  <c:v>28.36</c:v>
                </c:pt>
                <c:pt idx="59">
                  <c:v>28.2</c:v>
                </c:pt>
                <c:pt idx="60">
                  <c:v>28.24</c:v>
                </c:pt>
                <c:pt idx="61">
                  <c:v>28.21</c:v>
                </c:pt>
                <c:pt idx="62">
                  <c:v>28.16</c:v>
                </c:pt>
                <c:pt idx="63">
                  <c:v>28.11</c:v>
                </c:pt>
                <c:pt idx="64">
                  <c:v>28.11</c:v>
                </c:pt>
                <c:pt idx="65">
                  <c:v>28.24</c:v>
                </c:pt>
                <c:pt idx="66">
                  <c:v>28.26</c:v>
                </c:pt>
                <c:pt idx="67">
                  <c:v>28.48</c:v>
                </c:pt>
                <c:pt idx="68">
                  <c:v>28.8</c:v>
                </c:pt>
                <c:pt idx="69">
                  <c:v>29.03</c:v>
                </c:pt>
                <c:pt idx="70">
                  <c:v>29.16</c:v>
                </c:pt>
                <c:pt idx="71">
                  <c:v>29.09</c:v>
                </c:pt>
                <c:pt idx="72">
                  <c:v>28.91</c:v>
                </c:pt>
                <c:pt idx="73">
                  <c:v>28.71</c:v>
                </c:pt>
                <c:pt idx="74">
                  <c:v>28.54</c:v>
                </c:pt>
                <c:pt idx="75">
                  <c:v>28.4</c:v>
                </c:pt>
                <c:pt idx="76">
                  <c:v>28.53</c:v>
                </c:pt>
                <c:pt idx="77">
                  <c:v>28.56</c:v>
                </c:pt>
                <c:pt idx="78">
                  <c:v>28.74</c:v>
                </c:pt>
                <c:pt idx="79">
                  <c:v>28.87</c:v>
                </c:pt>
                <c:pt idx="80">
                  <c:v>28.88</c:v>
                </c:pt>
                <c:pt idx="81">
                  <c:v>28.83</c:v>
                </c:pt>
                <c:pt idx="82">
                  <c:v>28.77</c:v>
                </c:pt>
                <c:pt idx="83">
                  <c:v>28.79</c:v>
                </c:pt>
                <c:pt idx="84">
                  <c:v>28.74</c:v>
                </c:pt>
                <c:pt idx="85">
                  <c:v>28.83</c:v>
                </c:pt>
                <c:pt idx="86">
                  <c:v>28.7</c:v>
                </c:pt>
                <c:pt idx="87">
                  <c:v>28.62</c:v>
                </c:pt>
                <c:pt idx="88">
                  <c:v>28.46</c:v>
                </c:pt>
                <c:pt idx="89">
                  <c:v>28.36</c:v>
                </c:pt>
                <c:pt idx="90">
                  <c:v>28.51</c:v>
                </c:pt>
                <c:pt idx="91">
                  <c:v>28.55</c:v>
                </c:pt>
                <c:pt idx="92">
                  <c:v>28.56</c:v>
                </c:pt>
                <c:pt idx="93">
                  <c:v>28.64</c:v>
                </c:pt>
                <c:pt idx="94">
                  <c:v>28.69</c:v>
                </c:pt>
                <c:pt idx="95">
                  <c:v>28.9</c:v>
                </c:pt>
                <c:pt idx="96">
                  <c:v>29.39</c:v>
                </c:pt>
                <c:pt idx="97">
                  <c:v>29.58</c:v>
                </c:pt>
                <c:pt idx="98">
                  <c:v>27.91</c:v>
                </c:pt>
                <c:pt idx="99">
                  <c:v>26.4</c:v>
                </c:pt>
                <c:pt idx="100">
                  <c:v>26.74</c:v>
                </c:pt>
                <c:pt idx="101">
                  <c:v>27.05</c:v>
                </c:pt>
                <c:pt idx="102">
                  <c:v>27.88</c:v>
                </c:pt>
                <c:pt idx="103">
                  <c:v>28.14</c:v>
                </c:pt>
                <c:pt idx="104">
                  <c:v>28.44</c:v>
                </c:pt>
                <c:pt idx="105">
                  <c:v>28.58</c:v>
                </c:pt>
                <c:pt idx="106">
                  <c:v>28.69</c:v>
                </c:pt>
                <c:pt idx="107">
                  <c:v>28.7</c:v>
                </c:pt>
                <c:pt idx="108">
                  <c:v>28.59</c:v>
                </c:pt>
                <c:pt idx="109">
                  <c:v>28.78</c:v>
                </c:pt>
                <c:pt idx="110">
                  <c:v>28.65</c:v>
                </c:pt>
                <c:pt idx="111">
                  <c:v>28.77</c:v>
                </c:pt>
                <c:pt idx="112">
                  <c:v>28.76</c:v>
                </c:pt>
                <c:pt idx="113">
                  <c:v>28.59</c:v>
                </c:pt>
                <c:pt idx="114">
                  <c:v>28.55</c:v>
                </c:pt>
                <c:pt idx="115">
                  <c:v>28.38</c:v>
                </c:pt>
                <c:pt idx="116">
                  <c:v>28.49</c:v>
                </c:pt>
                <c:pt idx="117">
                  <c:v>28.63</c:v>
                </c:pt>
                <c:pt idx="118">
                  <c:v>28.74</c:v>
                </c:pt>
                <c:pt idx="119">
                  <c:v>28.7</c:v>
                </c:pt>
                <c:pt idx="120">
                  <c:v>28.74</c:v>
                </c:pt>
                <c:pt idx="121">
                  <c:v>28.63</c:v>
                </c:pt>
                <c:pt idx="122">
                  <c:v>28.64</c:v>
                </c:pt>
                <c:pt idx="123">
                  <c:v>28.63</c:v>
                </c:pt>
                <c:pt idx="124">
                  <c:v>28.5</c:v>
                </c:pt>
                <c:pt idx="125">
                  <c:v>28.5</c:v>
                </c:pt>
                <c:pt idx="126">
                  <c:v>28.62</c:v>
                </c:pt>
                <c:pt idx="127">
                  <c:v>28.66</c:v>
                </c:pt>
                <c:pt idx="128">
                  <c:v>28.7</c:v>
                </c:pt>
                <c:pt idx="129">
                  <c:v>28.76</c:v>
                </c:pt>
                <c:pt idx="130">
                  <c:v>28.8</c:v>
                </c:pt>
                <c:pt idx="131">
                  <c:v>28.8</c:v>
                </c:pt>
                <c:pt idx="132">
                  <c:v>28.84</c:v>
                </c:pt>
                <c:pt idx="133">
                  <c:v>28.89</c:v>
                </c:pt>
                <c:pt idx="134">
                  <c:v>28.97</c:v>
                </c:pt>
                <c:pt idx="135">
                  <c:v>29</c:v>
                </c:pt>
                <c:pt idx="136">
                  <c:v>28.86</c:v>
                </c:pt>
                <c:pt idx="137">
                  <c:v>28.81</c:v>
                </c:pt>
                <c:pt idx="138">
                  <c:v>28.64</c:v>
                </c:pt>
                <c:pt idx="139">
                  <c:v>28.59</c:v>
                </c:pt>
                <c:pt idx="140">
                  <c:v>28.54</c:v>
                </c:pt>
                <c:pt idx="141">
                  <c:v>28.41</c:v>
                </c:pt>
                <c:pt idx="142">
                  <c:v>28.36</c:v>
                </c:pt>
                <c:pt idx="143">
                  <c:v>28.39</c:v>
                </c:pt>
                <c:pt idx="144">
                  <c:v>28.44</c:v>
                </c:pt>
                <c:pt idx="145">
                  <c:v>28.53</c:v>
                </c:pt>
                <c:pt idx="146">
                  <c:v>28.57</c:v>
                </c:pt>
                <c:pt idx="147">
                  <c:v>28.68</c:v>
                </c:pt>
                <c:pt idx="148">
                  <c:v>28.84</c:v>
                </c:pt>
                <c:pt idx="149">
                  <c:v>28.98</c:v>
                </c:pt>
                <c:pt idx="150">
                  <c:v>29.11</c:v>
                </c:pt>
                <c:pt idx="151">
                  <c:v>29.16</c:v>
                </c:pt>
                <c:pt idx="152">
                  <c:v>29.16</c:v>
                </c:pt>
                <c:pt idx="153">
                  <c:v>29.21</c:v>
                </c:pt>
                <c:pt idx="154">
                  <c:v>29.22</c:v>
                </c:pt>
                <c:pt idx="155">
                  <c:v>29.23</c:v>
                </c:pt>
                <c:pt idx="156">
                  <c:v>29.1</c:v>
                </c:pt>
                <c:pt idx="157">
                  <c:v>29.11</c:v>
                </c:pt>
                <c:pt idx="158">
                  <c:v>28.98</c:v>
                </c:pt>
                <c:pt idx="159">
                  <c:v>28.9</c:v>
                </c:pt>
                <c:pt idx="160">
                  <c:v>28.79</c:v>
                </c:pt>
                <c:pt idx="161">
                  <c:v>28.66</c:v>
                </c:pt>
                <c:pt idx="162">
                  <c:v>28.73</c:v>
                </c:pt>
                <c:pt idx="163">
                  <c:v>28.77</c:v>
                </c:pt>
                <c:pt idx="164">
                  <c:v>28.92</c:v>
                </c:pt>
                <c:pt idx="165">
                  <c:v>29.01</c:v>
                </c:pt>
                <c:pt idx="166">
                  <c:v>29.13</c:v>
                </c:pt>
                <c:pt idx="167">
                  <c:v>29.23</c:v>
                </c:pt>
                <c:pt idx="168">
                  <c:v>29.44</c:v>
                </c:pt>
                <c:pt idx="169">
                  <c:v>29.5</c:v>
                </c:pt>
                <c:pt idx="170">
                  <c:v>29.66</c:v>
                </c:pt>
                <c:pt idx="171">
                  <c:v>29.67</c:v>
                </c:pt>
                <c:pt idx="172">
                  <c:v>29.5</c:v>
                </c:pt>
                <c:pt idx="173">
                  <c:v>29.35</c:v>
                </c:pt>
                <c:pt idx="174">
                  <c:v>29.16</c:v>
                </c:pt>
                <c:pt idx="175">
                  <c:v>28.94</c:v>
                </c:pt>
                <c:pt idx="176">
                  <c:v>28.69</c:v>
                </c:pt>
                <c:pt idx="177">
                  <c:v>28.51</c:v>
                </c:pt>
                <c:pt idx="178">
                  <c:v>28.34</c:v>
                </c:pt>
                <c:pt idx="179">
                  <c:v>28.23</c:v>
                </c:pt>
                <c:pt idx="180">
                  <c:v>28.05</c:v>
                </c:pt>
                <c:pt idx="181">
                  <c:v>28.12</c:v>
                </c:pt>
                <c:pt idx="182">
                  <c:v>28.22</c:v>
                </c:pt>
                <c:pt idx="183">
                  <c:v>28.44</c:v>
                </c:pt>
                <c:pt idx="184">
                  <c:v>28.53</c:v>
                </c:pt>
                <c:pt idx="185">
                  <c:v>28.75</c:v>
                </c:pt>
                <c:pt idx="186">
                  <c:v>29.05</c:v>
                </c:pt>
                <c:pt idx="187">
                  <c:v>29.18</c:v>
                </c:pt>
                <c:pt idx="188">
                  <c:v>29.32</c:v>
                </c:pt>
                <c:pt idx="189">
                  <c:v>29.41</c:v>
                </c:pt>
                <c:pt idx="190">
                  <c:v>29.56</c:v>
                </c:pt>
                <c:pt idx="191">
                  <c:v>29.52</c:v>
                </c:pt>
                <c:pt idx="192">
                  <c:v>29.53</c:v>
                </c:pt>
                <c:pt idx="193">
                  <c:v>29.41</c:v>
                </c:pt>
                <c:pt idx="194">
                  <c:v>29.63</c:v>
                </c:pt>
                <c:pt idx="195">
                  <c:v>29.79</c:v>
                </c:pt>
                <c:pt idx="196">
                  <c:v>29.81</c:v>
                </c:pt>
                <c:pt idx="197">
                  <c:v>29.77</c:v>
                </c:pt>
                <c:pt idx="198">
                  <c:v>29.92</c:v>
                </c:pt>
                <c:pt idx="199">
                  <c:v>30.06</c:v>
                </c:pt>
                <c:pt idx="200">
                  <c:v>29.76</c:v>
                </c:pt>
                <c:pt idx="201">
                  <c:v>28.82</c:v>
                </c:pt>
                <c:pt idx="202">
                  <c:v>28.46</c:v>
                </c:pt>
                <c:pt idx="203">
                  <c:v>28.35</c:v>
                </c:pt>
                <c:pt idx="204">
                  <c:v>28.46</c:v>
                </c:pt>
                <c:pt idx="205">
                  <c:v>28.61</c:v>
                </c:pt>
                <c:pt idx="206">
                  <c:v>28.71</c:v>
                </c:pt>
                <c:pt idx="207">
                  <c:v>28.79</c:v>
                </c:pt>
                <c:pt idx="208">
                  <c:v>28.81</c:v>
                </c:pt>
                <c:pt idx="209">
                  <c:v>28.84</c:v>
                </c:pt>
                <c:pt idx="210">
                  <c:v>28.82</c:v>
                </c:pt>
                <c:pt idx="211">
                  <c:v>28.78</c:v>
                </c:pt>
                <c:pt idx="212">
                  <c:v>28.77</c:v>
                </c:pt>
                <c:pt idx="213">
                  <c:v>28.76</c:v>
                </c:pt>
                <c:pt idx="214">
                  <c:v>28.74</c:v>
                </c:pt>
                <c:pt idx="215">
                  <c:v>28.74</c:v>
                </c:pt>
                <c:pt idx="216">
                  <c:v>28.75</c:v>
                </c:pt>
                <c:pt idx="217">
                  <c:v>28.75</c:v>
                </c:pt>
                <c:pt idx="218">
                  <c:v>28.73</c:v>
                </c:pt>
                <c:pt idx="219">
                  <c:v>28.79</c:v>
                </c:pt>
                <c:pt idx="220">
                  <c:v>28.77</c:v>
                </c:pt>
                <c:pt idx="221">
                  <c:v>28.48</c:v>
                </c:pt>
                <c:pt idx="222">
                  <c:v>28.7</c:v>
                </c:pt>
                <c:pt idx="223">
                  <c:v>28.68</c:v>
                </c:pt>
                <c:pt idx="224">
                  <c:v>28.72</c:v>
                </c:pt>
                <c:pt idx="225">
                  <c:v>28.66</c:v>
                </c:pt>
                <c:pt idx="226">
                  <c:v>28.66</c:v>
                </c:pt>
                <c:pt idx="227">
                  <c:v>28.7</c:v>
                </c:pt>
                <c:pt idx="228">
                  <c:v>28.71</c:v>
                </c:pt>
                <c:pt idx="229">
                  <c:v>28.73</c:v>
                </c:pt>
                <c:pt idx="230">
                  <c:v>28.8</c:v>
                </c:pt>
                <c:pt idx="231">
                  <c:v>28.74</c:v>
                </c:pt>
                <c:pt idx="232">
                  <c:v>28.75</c:v>
                </c:pt>
                <c:pt idx="233">
                  <c:v>28.71</c:v>
                </c:pt>
                <c:pt idx="234">
                  <c:v>28.62</c:v>
                </c:pt>
                <c:pt idx="235">
                  <c:v>28.56</c:v>
                </c:pt>
                <c:pt idx="236">
                  <c:v>28.69</c:v>
                </c:pt>
                <c:pt idx="237">
                  <c:v>28.66</c:v>
                </c:pt>
                <c:pt idx="238">
                  <c:v>28.59</c:v>
                </c:pt>
                <c:pt idx="239">
                  <c:v>28.57</c:v>
                </c:pt>
                <c:pt idx="240">
                  <c:v>28.47</c:v>
                </c:pt>
                <c:pt idx="241">
                  <c:v>28.44</c:v>
                </c:pt>
                <c:pt idx="242">
                  <c:v>28.42</c:v>
                </c:pt>
                <c:pt idx="243">
                  <c:v>28.36</c:v>
                </c:pt>
                <c:pt idx="244">
                  <c:v>28.36</c:v>
                </c:pt>
                <c:pt idx="245">
                  <c:v>28.34</c:v>
                </c:pt>
                <c:pt idx="246">
                  <c:v>28.4</c:v>
                </c:pt>
                <c:pt idx="247">
                  <c:v>28.45</c:v>
                </c:pt>
                <c:pt idx="248">
                  <c:v>28.46</c:v>
                </c:pt>
                <c:pt idx="249">
                  <c:v>28.52</c:v>
                </c:pt>
                <c:pt idx="250">
                  <c:v>28.54</c:v>
                </c:pt>
                <c:pt idx="251">
                  <c:v>28.61</c:v>
                </c:pt>
                <c:pt idx="252">
                  <c:v>28.74</c:v>
                </c:pt>
                <c:pt idx="253">
                  <c:v>28.81</c:v>
                </c:pt>
                <c:pt idx="254">
                  <c:v>28.84</c:v>
                </c:pt>
                <c:pt idx="255">
                  <c:v>28.84</c:v>
                </c:pt>
                <c:pt idx="256">
                  <c:v>28.87</c:v>
                </c:pt>
                <c:pt idx="257">
                  <c:v>28.9</c:v>
                </c:pt>
                <c:pt idx="258">
                  <c:v>28.94</c:v>
                </c:pt>
                <c:pt idx="259">
                  <c:v>28.95</c:v>
                </c:pt>
                <c:pt idx="260">
                  <c:v>28.97</c:v>
                </c:pt>
                <c:pt idx="261">
                  <c:v>28.98</c:v>
                </c:pt>
                <c:pt idx="262">
                  <c:v>28.97</c:v>
                </c:pt>
                <c:pt idx="263">
                  <c:v>28.87</c:v>
                </c:pt>
                <c:pt idx="264">
                  <c:v>28.83</c:v>
                </c:pt>
                <c:pt idx="265">
                  <c:v>28.86</c:v>
                </c:pt>
                <c:pt idx="266">
                  <c:v>28.57</c:v>
                </c:pt>
                <c:pt idx="267">
                  <c:v>28.5</c:v>
                </c:pt>
                <c:pt idx="268">
                  <c:v>28.36</c:v>
                </c:pt>
                <c:pt idx="269">
                  <c:v>28.09</c:v>
                </c:pt>
                <c:pt idx="270">
                  <c:v>27.92</c:v>
                </c:pt>
                <c:pt idx="271">
                  <c:v>27.88</c:v>
                </c:pt>
                <c:pt idx="272">
                  <c:v>28.08</c:v>
                </c:pt>
                <c:pt idx="273">
                  <c:v>28.22</c:v>
                </c:pt>
                <c:pt idx="274">
                  <c:v>28.34</c:v>
                </c:pt>
                <c:pt idx="275">
                  <c:v>28.2</c:v>
                </c:pt>
                <c:pt idx="276">
                  <c:v>28.51</c:v>
                </c:pt>
                <c:pt idx="277">
                  <c:v>28.55</c:v>
                </c:pt>
                <c:pt idx="278">
                  <c:v>28.53</c:v>
                </c:pt>
                <c:pt idx="279">
                  <c:v>28.32</c:v>
                </c:pt>
                <c:pt idx="280">
                  <c:v>28.48</c:v>
                </c:pt>
                <c:pt idx="281">
                  <c:v>28.52</c:v>
                </c:pt>
                <c:pt idx="282">
                  <c:v>28.47</c:v>
                </c:pt>
                <c:pt idx="283">
                  <c:v>28.55</c:v>
                </c:pt>
                <c:pt idx="284">
                  <c:v>28.62</c:v>
                </c:pt>
                <c:pt idx="285">
                  <c:v>28.49</c:v>
                </c:pt>
                <c:pt idx="286">
                  <c:v>28.71</c:v>
                </c:pt>
                <c:pt idx="287">
                  <c:v>28.58</c:v>
                </c:pt>
                <c:pt idx="288">
                  <c:v>28.66</c:v>
                </c:pt>
                <c:pt idx="289">
                  <c:v>28.63</c:v>
                </c:pt>
                <c:pt idx="290">
                  <c:v>28.8</c:v>
                </c:pt>
                <c:pt idx="291">
                  <c:v>28.82</c:v>
                </c:pt>
                <c:pt idx="292">
                  <c:v>28.86</c:v>
                </c:pt>
                <c:pt idx="293">
                  <c:v>28.98</c:v>
                </c:pt>
                <c:pt idx="294">
                  <c:v>29.02</c:v>
                </c:pt>
                <c:pt idx="295">
                  <c:v>28.29</c:v>
                </c:pt>
                <c:pt idx="296">
                  <c:v>28.58</c:v>
                </c:pt>
                <c:pt idx="297">
                  <c:v>28.31</c:v>
                </c:pt>
                <c:pt idx="298">
                  <c:v>28.13</c:v>
                </c:pt>
                <c:pt idx="299">
                  <c:v>28.37</c:v>
                </c:pt>
                <c:pt idx="300">
                  <c:v>28.63</c:v>
                </c:pt>
                <c:pt idx="301">
                  <c:v>28.85</c:v>
                </c:pt>
                <c:pt idx="302">
                  <c:v>28.98</c:v>
                </c:pt>
                <c:pt idx="303">
                  <c:v>29.11</c:v>
                </c:pt>
                <c:pt idx="304">
                  <c:v>29.17</c:v>
                </c:pt>
                <c:pt idx="305">
                  <c:v>29.16</c:v>
                </c:pt>
                <c:pt idx="306">
                  <c:v>29.27</c:v>
                </c:pt>
                <c:pt idx="307">
                  <c:v>29.29</c:v>
                </c:pt>
                <c:pt idx="308">
                  <c:v>29.23</c:v>
                </c:pt>
                <c:pt idx="309">
                  <c:v>29.24</c:v>
                </c:pt>
                <c:pt idx="310">
                  <c:v>29.23</c:v>
                </c:pt>
                <c:pt idx="311">
                  <c:v>29.19</c:v>
                </c:pt>
                <c:pt idx="312">
                  <c:v>29.21</c:v>
                </c:pt>
                <c:pt idx="313">
                  <c:v>29.2</c:v>
                </c:pt>
                <c:pt idx="314">
                  <c:v>29.07</c:v>
                </c:pt>
                <c:pt idx="315">
                  <c:v>29.11</c:v>
                </c:pt>
                <c:pt idx="316">
                  <c:v>29.08</c:v>
                </c:pt>
                <c:pt idx="317">
                  <c:v>29.14</c:v>
                </c:pt>
                <c:pt idx="318">
                  <c:v>29.26</c:v>
                </c:pt>
                <c:pt idx="319">
                  <c:v>29.3</c:v>
                </c:pt>
                <c:pt idx="320">
                  <c:v>28.75</c:v>
                </c:pt>
                <c:pt idx="321">
                  <c:v>29</c:v>
                </c:pt>
                <c:pt idx="322">
                  <c:v>29.17</c:v>
                </c:pt>
                <c:pt idx="323">
                  <c:v>29.33</c:v>
                </c:pt>
                <c:pt idx="324">
                  <c:v>29.39</c:v>
                </c:pt>
                <c:pt idx="325">
                  <c:v>29.37</c:v>
                </c:pt>
                <c:pt idx="326">
                  <c:v>29.46</c:v>
                </c:pt>
                <c:pt idx="327">
                  <c:v>29.47</c:v>
                </c:pt>
                <c:pt idx="328">
                  <c:v>29.4</c:v>
                </c:pt>
                <c:pt idx="329">
                  <c:v>29.38</c:v>
                </c:pt>
                <c:pt idx="330">
                  <c:v>29.24</c:v>
                </c:pt>
                <c:pt idx="331">
                  <c:v>29.26</c:v>
                </c:pt>
                <c:pt idx="332">
                  <c:v>29.2</c:v>
                </c:pt>
                <c:pt idx="333">
                  <c:v>29.36</c:v>
                </c:pt>
                <c:pt idx="334">
                  <c:v>29.33</c:v>
                </c:pt>
                <c:pt idx="335">
                  <c:v>29.33</c:v>
                </c:pt>
                <c:pt idx="336">
                  <c:v>29.39</c:v>
                </c:pt>
                <c:pt idx="337">
                  <c:v>29.24</c:v>
                </c:pt>
                <c:pt idx="338">
                  <c:v>29.41</c:v>
                </c:pt>
                <c:pt idx="339">
                  <c:v>29.25</c:v>
                </c:pt>
                <c:pt idx="340">
                  <c:v>29.25</c:v>
                </c:pt>
                <c:pt idx="341">
                  <c:v>29.14</c:v>
                </c:pt>
                <c:pt idx="342">
                  <c:v>29.09</c:v>
                </c:pt>
                <c:pt idx="343">
                  <c:v>29</c:v>
                </c:pt>
                <c:pt idx="344">
                  <c:v>28.79</c:v>
                </c:pt>
                <c:pt idx="345">
                  <c:v>28.82</c:v>
                </c:pt>
                <c:pt idx="346">
                  <c:v>28.81</c:v>
                </c:pt>
                <c:pt idx="347">
                  <c:v>28.74</c:v>
                </c:pt>
                <c:pt idx="348">
                  <c:v>28.75</c:v>
                </c:pt>
                <c:pt idx="349">
                  <c:v>28.73</c:v>
                </c:pt>
                <c:pt idx="350">
                  <c:v>28.74</c:v>
                </c:pt>
                <c:pt idx="351">
                  <c:v>28.81</c:v>
                </c:pt>
                <c:pt idx="352">
                  <c:v>28.92</c:v>
                </c:pt>
                <c:pt idx="353">
                  <c:v>29.03</c:v>
                </c:pt>
                <c:pt idx="354">
                  <c:v>28.85</c:v>
                </c:pt>
                <c:pt idx="355">
                  <c:v>29.07</c:v>
                </c:pt>
                <c:pt idx="356">
                  <c:v>28.98</c:v>
                </c:pt>
                <c:pt idx="357">
                  <c:v>28.93</c:v>
                </c:pt>
                <c:pt idx="358">
                  <c:v>28.77</c:v>
                </c:pt>
                <c:pt idx="359">
                  <c:v>28.74</c:v>
                </c:pt>
                <c:pt idx="360">
                  <c:v>28.77</c:v>
                </c:pt>
                <c:pt idx="361">
                  <c:v>28.74</c:v>
                </c:pt>
                <c:pt idx="362">
                  <c:v>28.76</c:v>
                </c:pt>
                <c:pt idx="363">
                  <c:v>28.72</c:v>
                </c:pt>
                <c:pt idx="364">
                  <c:v>28.7</c:v>
                </c:pt>
                <c:pt idx="365">
                  <c:v>28.69</c:v>
                </c:pt>
                <c:pt idx="366">
                  <c:v>28.67</c:v>
                </c:pt>
                <c:pt idx="367">
                  <c:v>28.61</c:v>
                </c:pt>
                <c:pt idx="368">
                  <c:v>28.49</c:v>
                </c:pt>
                <c:pt idx="369">
                  <c:v>28.43</c:v>
                </c:pt>
                <c:pt idx="370">
                  <c:v>28.3</c:v>
                </c:pt>
                <c:pt idx="371">
                  <c:v>28.51</c:v>
                </c:pt>
                <c:pt idx="372">
                  <c:v>28.61</c:v>
                </c:pt>
                <c:pt idx="373">
                  <c:v>28.7</c:v>
                </c:pt>
                <c:pt idx="374">
                  <c:v>28.73</c:v>
                </c:pt>
                <c:pt idx="375">
                  <c:v>28.75</c:v>
                </c:pt>
                <c:pt idx="376">
                  <c:v>28.78</c:v>
                </c:pt>
                <c:pt idx="377">
                  <c:v>28.83</c:v>
                </c:pt>
                <c:pt idx="378">
                  <c:v>28.83</c:v>
                </c:pt>
                <c:pt idx="379">
                  <c:v>28.88</c:v>
                </c:pt>
                <c:pt idx="380">
                  <c:v>29.06</c:v>
                </c:pt>
                <c:pt idx="381">
                  <c:v>29.16</c:v>
                </c:pt>
                <c:pt idx="382">
                  <c:v>29.24</c:v>
                </c:pt>
                <c:pt idx="383">
                  <c:v>29.28</c:v>
                </c:pt>
                <c:pt idx="384">
                  <c:v>29.22</c:v>
                </c:pt>
                <c:pt idx="385">
                  <c:v>29.38</c:v>
                </c:pt>
                <c:pt idx="386">
                  <c:v>29.46</c:v>
                </c:pt>
                <c:pt idx="387">
                  <c:v>29.6</c:v>
                </c:pt>
                <c:pt idx="388">
                  <c:v>29.62</c:v>
                </c:pt>
                <c:pt idx="389">
                  <c:v>29.74</c:v>
                </c:pt>
                <c:pt idx="390">
                  <c:v>29.77</c:v>
                </c:pt>
                <c:pt idx="391">
                  <c:v>28.71</c:v>
                </c:pt>
                <c:pt idx="392">
                  <c:v>28.27</c:v>
                </c:pt>
                <c:pt idx="393">
                  <c:v>28.04</c:v>
                </c:pt>
                <c:pt idx="394">
                  <c:v>27.94</c:v>
                </c:pt>
                <c:pt idx="395">
                  <c:v>27.83</c:v>
                </c:pt>
                <c:pt idx="396">
                  <c:v>27.74</c:v>
                </c:pt>
                <c:pt idx="397">
                  <c:v>27.8</c:v>
                </c:pt>
                <c:pt idx="398">
                  <c:v>27.87</c:v>
                </c:pt>
                <c:pt idx="399">
                  <c:v>27.93</c:v>
                </c:pt>
                <c:pt idx="400">
                  <c:v>27.9</c:v>
                </c:pt>
                <c:pt idx="401">
                  <c:v>27.9</c:v>
                </c:pt>
                <c:pt idx="402">
                  <c:v>25.06</c:v>
                </c:pt>
                <c:pt idx="403">
                  <c:v>24.12</c:v>
                </c:pt>
                <c:pt idx="404">
                  <c:v>25.89</c:v>
                </c:pt>
                <c:pt idx="405">
                  <c:v>27.16</c:v>
                </c:pt>
                <c:pt idx="406">
                  <c:v>27.96</c:v>
                </c:pt>
                <c:pt idx="407">
                  <c:v>28.49</c:v>
                </c:pt>
                <c:pt idx="408">
                  <c:v>28.8</c:v>
                </c:pt>
                <c:pt idx="409">
                  <c:v>28.97</c:v>
                </c:pt>
                <c:pt idx="410">
                  <c:v>29.11</c:v>
                </c:pt>
                <c:pt idx="411">
                  <c:v>29.24</c:v>
                </c:pt>
                <c:pt idx="412">
                  <c:v>29.05</c:v>
                </c:pt>
                <c:pt idx="413">
                  <c:v>29.31</c:v>
                </c:pt>
                <c:pt idx="414">
                  <c:v>29.37</c:v>
                </c:pt>
                <c:pt idx="415">
                  <c:v>29.41</c:v>
                </c:pt>
                <c:pt idx="416">
                  <c:v>29.41</c:v>
                </c:pt>
                <c:pt idx="417">
                  <c:v>29.43</c:v>
                </c:pt>
                <c:pt idx="418">
                  <c:v>29.42</c:v>
                </c:pt>
                <c:pt idx="419">
                  <c:v>29.41</c:v>
                </c:pt>
                <c:pt idx="420">
                  <c:v>29.28</c:v>
                </c:pt>
                <c:pt idx="421">
                  <c:v>29.46</c:v>
                </c:pt>
                <c:pt idx="422">
                  <c:v>29.36</c:v>
                </c:pt>
                <c:pt idx="423">
                  <c:v>29.26</c:v>
                </c:pt>
                <c:pt idx="424">
                  <c:v>29.16</c:v>
                </c:pt>
                <c:pt idx="425">
                  <c:v>29.1</c:v>
                </c:pt>
                <c:pt idx="426">
                  <c:v>29.1</c:v>
                </c:pt>
                <c:pt idx="427">
                  <c:v>29.24</c:v>
                </c:pt>
                <c:pt idx="428">
                  <c:v>29.31</c:v>
                </c:pt>
                <c:pt idx="429">
                  <c:v>29.48</c:v>
                </c:pt>
                <c:pt idx="430">
                  <c:v>29.48</c:v>
                </c:pt>
                <c:pt idx="431">
                  <c:v>29.49</c:v>
                </c:pt>
                <c:pt idx="432">
                  <c:v>29.55</c:v>
                </c:pt>
                <c:pt idx="433">
                  <c:v>29.58</c:v>
                </c:pt>
                <c:pt idx="434">
                  <c:v>29.6</c:v>
                </c:pt>
                <c:pt idx="435">
                  <c:v>29.66</c:v>
                </c:pt>
                <c:pt idx="436">
                  <c:v>29.66</c:v>
                </c:pt>
                <c:pt idx="437">
                  <c:v>29.65</c:v>
                </c:pt>
                <c:pt idx="438">
                  <c:v>29.64</c:v>
                </c:pt>
                <c:pt idx="439">
                  <c:v>29.79</c:v>
                </c:pt>
                <c:pt idx="440">
                  <c:v>29.56</c:v>
                </c:pt>
                <c:pt idx="441">
                  <c:v>29.79</c:v>
                </c:pt>
                <c:pt idx="442">
                  <c:v>29.8</c:v>
                </c:pt>
                <c:pt idx="443">
                  <c:v>29.75</c:v>
                </c:pt>
                <c:pt idx="444">
                  <c:v>29.76</c:v>
                </c:pt>
                <c:pt idx="445">
                  <c:v>29.74</c:v>
                </c:pt>
                <c:pt idx="446">
                  <c:v>29.74</c:v>
                </c:pt>
                <c:pt idx="447">
                  <c:v>29.75</c:v>
                </c:pt>
                <c:pt idx="448">
                  <c:v>29.74</c:v>
                </c:pt>
                <c:pt idx="449">
                  <c:v>29.9</c:v>
                </c:pt>
                <c:pt idx="450">
                  <c:v>29.8</c:v>
                </c:pt>
                <c:pt idx="451">
                  <c:v>29.8</c:v>
                </c:pt>
                <c:pt idx="452">
                  <c:v>29.81</c:v>
                </c:pt>
                <c:pt idx="453">
                  <c:v>29.78</c:v>
                </c:pt>
                <c:pt idx="454">
                  <c:v>29.51</c:v>
                </c:pt>
                <c:pt idx="455">
                  <c:v>29.72</c:v>
                </c:pt>
                <c:pt idx="456">
                  <c:v>29.72</c:v>
                </c:pt>
                <c:pt idx="457">
                  <c:v>29.83</c:v>
                </c:pt>
                <c:pt idx="458">
                  <c:v>29.82</c:v>
                </c:pt>
                <c:pt idx="459">
                  <c:v>29.78</c:v>
                </c:pt>
                <c:pt idx="460">
                  <c:v>29.87</c:v>
                </c:pt>
                <c:pt idx="461">
                  <c:v>29.88</c:v>
                </c:pt>
                <c:pt idx="462">
                  <c:v>29.93</c:v>
                </c:pt>
                <c:pt idx="463">
                  <c:v>29.93</c:v>
                </c:pt>
                <c:pt idx="464">
                  <c:v>29.93</c:v>
                </c:pt>
                <c:pt idx="465">
                  <c:v>29.78</c:v>
                </c:pt>
                <c:pt idx="466">
                  <c:v>29.63</c:v>
                </c:pt>
                <c:pt idx="467">
                  <c:v>29.36</c:v>
                </c:pt>
                <c:pt idx="468">
                  <c:v>29.6</c:v>
                </c:pt>
                <c:pt idx="469">
                  <c:v>29.46</c:v>
                </c:pt>
                <c:pt idx="470">
                  <c:v>29.75</c:v>
                </c:pt>
                <c:pt idx="471">
                  <c:v>29.81</c:v>
                </c:pt>
                <c:pt idx="472">
                  <c:v>29.64</c:v>
                </c:pt>
                <c:pt idx="473">
                  <c:v>29.89</c:v>
                </c:pt>
                <c:pt idx="474">
                  <c:v>29.9</c:v>
                </c:pt>
                <c:pt idx="475">
                  <c:v>29.72</c:v>
                </c:pt>
                <c:pt idx="476">
                  <c:v>29.68</c:v>
                </c:pt>
                <c:pt idx="477">
                  <c:v>29.51</c:v>
                </c:pt>
                <c:pt idx="478">
                  <c:v>29.23</c:v>
                </c:pt>
                <c:pt idx="479">
                  <c:v>29.56</c:v>
                </c:pt>
                <c:pt idx="480">
                  <c:v>29.63</c:v>
                </c:pt>
                <c:pt idx="481">
                  <c:v>29.56</c:v>
                </c:pt>
                <c:pt idx="482">
                  <c:v>29.28</c:v>
                </c:pt>
                <c:pt idx="483">
                  <c:v>29.51</c:v>
                </c:pt>
                <c:pt idx="484">
                  <c:v>27.9</c:v>
                </c:pt>
                <c:pt idx="485">
                  <c:v>28.28</c:v>
                </c:pt>
                <c:pt idx="486">
                  <c:v>28.91</c:v>
                </c:pt>
                <c:pt idx="487">
                  <c:v>29.3</c:v>
                </c:pt>
                <c:pt idx="488">
                  <c:v>29.5</c:v>
                </c:pt>
                <c:pt idx="489">
                  <c:v>29.63</c:v>
                </c:pt>
                <c:pt idx="490">
                  <c:v>29.77</c:v>
                </c:pt>
                <c:pt idx="491">
                  <c:v>29.75</c:v>
                </c:pt>
                <c:pt idx="492">
                  <c:v>29.69</c:v>
                </c:pt>
                <c:pt idx="493">
                  <c:v>29.66</c:v>
                </c:pt>
                <c:pt idx="494">
                  <c:v>29.48</c:v>
                </c:pt>
                <c:pt idx="495">
                  <c:v>29.4</c:v>
                </c:pt>
                <c:pt idx="496">
                  <c:v>29.4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GE O2 MODIFIED'!$A$11:$A$507</c:f>
              <c:numCache>
                <c:formatCode>General</c:formatCode>
                <c:ptCount val="49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0</c:v>
                </c:pt>
                <c:pt idx="22">
                  <c:v>91</c:v>
                </c:pt>
                <c:pt idx="23">
                  <c:v>92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2</c:v>
                </c:pt>
                <c:pt idx="34">
                  <c:v>103</c:v>
                </c:pt>
                <c:pt idx="35">
                  <c:v>104</c:v>
                </c:pt>
                <c:pt idx="36">
                  <c:v>105</c:v>
                </c:pt>
                <c:pt idx="37">
                  <c:v>106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110</c:v>
                </c:pt>
                <c:pt idx="42">
                  <c:v>111</c:v>
                </c:pt>
                <c:pt idx="43">
                  <c:v>112</c:v>
                </c:pt>
                <c:pt idx="44">
                  <c:v>113</c:v>
                </c:pt>
                <c:pt idx="45">
                  <c:v>114</c:v>
                </c:pt>
                <c:pt idx="46">
                  <c:v>115</c:v>
                </c:pt>
                <c:pt idx="47">
                  <c:v>116</c:v>
                </c:pt>
                <c:pt idx="48">
                  <c:v>117</c:v>
                </c:pt>
                <c:pt idx="49">
                  <c:v>118</c:v>
                </c:pt>
                <c:pt idx="50">
                  <c:v>119</c:v>
                </c:pt>
                <c:pt idx="51">
                  <c:v>120</c:v>
                </c:pt>
                <c:pt idx="52">
                  <c:v>121</c:v>
                </c:pt>
                <c:pt idx="53">
                  <c:v>122</c:v>
                </c:pt>
                <c:pt idx="54">
                  <c:v>123</c:v>
                </c:pt>
                <c:pt idx="55">
                  <c:v>124</c:v>
                </c:pt>
                <c:pt idx="56">
                  <c:v>125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29</c:v>
                </c:pt>
                <c:pt idx="61">
                  <c:v>130</c:v>
                </c:pt>
                <c:pt idx="62">
                  <c:v>131</c:v>
                </c:pt>
                <c:pt idx="63">
                  <c:v>132</c:v>
                </c:pt>
                <c:pt idx="64">
                  <c:v>133</c:v>
                </c:pt>
                <c:pt idx="65">
                  <c:v>134</c:v>
                </c:pt>
                <c:pt idx="66">
                  <c:v>135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9</c:v>
                </c:pt>
                <c:pt idx="71">
                  <c:v>140</c:v>
                </c:pt>
                <c:pt idx="72">
                  <c:v>141</c:v>
                </c:pt>
                <c:pt idx="73">
                  <c:v>142</c:v>
                </c:pt>
                <c:pt idx="74">
                  <c:v>143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4</c:v>
                </c:pt>
                <c:pt idx="86">
                  <c:v>155</c:v>
                </c:pt>
                <c:pt idx="87">
                  <c:v>156</c:v>
                </c:pt>
                <c:pt idx="88">
                  <c:v>157</c:v>
                </c:pt>
                <c:pt idx="89">
                  <c:v>158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2</c:v>
                </c:pt>
                <c:pt idx="94">
                  <c:v>163</c:v>
                </c:pt>
                <c:pt idx="95">
                  <c:v>164</c:v>
                </c:pt>
                <c:pt idx="96">
                  <c:v>165</c:v>
                </c:pt>
                <c:pt idx="97">
                  <c:v>166</c:v>
                </c:pt>
                <c:pt idx="98">
                  <c:v>167</c:v>
                </c:pt>
                <c:pt idx="99">
                  <c:v>168</c:v>
                </c:pt>
                <c:pt idx="100">
                  <c:v>169</c:v>
                </c:pt>
                <c:pt idx="101">
                  <c:v>170</c:v>
                </c:pt>
                <c:pt idx="102">
                  <c:v>171</c:v>
                </c:pt>
                <c:pt idx="103">
                  <c:v>172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7</c:v>
                </c:pt>
                <c:pt idx="109">
                  <c:v>178</c:v>
                </c:pt>
                <c:pt idx="110">
                  <c:v>179</c:v>
                </c:pt>
                <c:pt idx="111">
                  <c:v>180</c:v>
                </c:pt>
                <c:pt idx="112">
                  <c:v>181</c:v>
                </c:pt>
                <c:pt idx="113">
                  <c:v>182</c:v>
                </c:pt>
                <c:pt idx="114">
                  <c:v>183</c:v>
                </c:pt>
                <c:pt idx="115">
                  <c:v>184</c:v>
                </c:pt>
                <c:pt idx="116">
                  <c:v>185</c:v>
                </c:pt>
                <c:pt idx="117">
                  <c:v>186</c:v>
                </c:pt>
                <c:pt idx="118">
                  <c:v>187</c:v>
                </c:pt>
                <c:pt idx="119">
                  <c:v>188</c:v>
                </c:pt>
                <c:pt idx="120">
                  <c:v>189</c:v>
                </c:pt>
                <c:pt idx="121">
                  <c:v>190</c:v>
                </c:pt>
                <c:pt idx="122">
                  <c:v>191</c:v>
                </c:pt>
                <c:pt idx="123">
                  <c:v>192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6</c:v>
                </c:pt>
                <c:pt idx="128">
                  <c:v>197</c:v>
                </c:pt>
                <c:pt idx="129">
                  <c:v>198</c:v>
                </c:pt>
                <c:pt idx="130">
                  <c:v>199</c:v>
                </c:pt>
                <c:pt idx="131">
                  <c:v>200</c:v>
                </c:pt>
                <c:pt idx="132">
                  <c:v>201</c:v>
                </c:pt>
                <c:pt idx="133">
                  <c:v>202</c:v>
                </c:pt>
                <c:pt idx="134">
                  <c:v>203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8</c:v>
                </c:pt>
                <c:pt idx="140">
                  <c:v>209</c:v>
                </c:pt>
                <c:pt idx="141">
                  <c:v>210</c:v>
                </c:pt>
                <c:pt idx="142">
                  <c:v>211</c:v>
                </c:pt>
                <c:pt idx="143">
                  <c:v>212</c:v>
                </c:pt>
                <c:pt idx="144">
                  <c:v>213</c:v>
                </c:pt>
                <c:pt idx="145">
                  <c:v>214</c:v>
                </c:pt>
                <c:pt idx="146">
                  <c:v>215</c:v>
                </c:pt>
                <c:pt idx="147">
                  <c:v>216</c:v>
                </c:pt>
                <c:pt idx="148">
                  <c:v>217</c:v>
                </c:pt>
                <c:pt idx="149">
                  <c:v>218</c:v>
                </c:pt>
                <c:pt idx="150">
                  <c:v>219</c:v>
                </c:pt>
                <c:pt idx="151">
                  <c:v>220</c:v>
                </c:pt>
                <c:pt idx="152">
                  <c:v>221</c:v>
                </c:pt>
                <c:pt idx="153">
                  <c:v>222</c:v>
                </c:pt>
                <c:pt idx="154">
                  <c:v>223</c:v>
                </c:pt>
                <c:pt idx="155">
                  <c:v>224</c:v>
                </c:pt>
                <c:pt idx="156">
                  <c:v>225</c:v>
                </c:pt>
                <c:pt idx="157">
                  <c:v>226</c:v>
                </c:pt>
                <c:pt idx="158">
                  <c:v>227</c:v>
                </c:pt>
                <c:pt idx="159">
                  <c:v>228</c:v>
                </c:pt>
                <c:pt idx="160">
                  <c:v>229</c:v>
                </c:pt>
                <c:pt idx="161">
                  <c:v>230</c:v>
                </c:pt>
                <c:pt idx="162">
                  <c:v>231</c:v>
                </c:pt>
                <c:pt idx="163">
                  <c:v>232</c:v>
                </c:pt>
                <c:pt idx="164">
                  <c:v>233</c:v>
                </c:pt>
                <c:pt idx="165">
                  <c:v>234</c:v>
                </c:pt>
                <c:pt idx="166">
                  <c:v>235</c:v>
                </c:pt>
                <c:pt idx="167">
                  <c:v>236</c:v>
                </c:pt>
                <c:pt idx="168">
                  <c:v>237</c:v>
                </c:pt>
                <c:pt idx="169">
                  <c:v>238</c:v>
                </c:pt>
                <c:pt idx="170">
                  <c:v>239</c:v>
                </c:pt>
                <c:pt idx="171">
                  <c:v>240</c:v>
                </c:pt>
                <c:pt idx="172">
                  <c:v>241</c:v>
                </c:pt>
                <c:pt idx="173">
                  <c:v>242</c:v>
                </c:pt>
                <c:pt idx="174">
                  <c:v>243</c:v>
                </c:pt>
                <c:pt idx="175">
                  <c:v>244</c:v>
                </c:pt>
                <c:pt idx="176">
                  <c:v>245</c:v>
                </c:pt>
                <c:pt idx="177">
                  <c:v>246</c:v>
                </c:pt>
                <c:pt idx="178">
                  <c:v>247</c:v>
                </c:pt>
                <c:pt idx="179">
                  <c:v>248</c:v>
                </c:pt>
                <c:pt idx="180">
                  <c:v>249</c:v>
                </c:pt>
                <c:pt idx="181">
                  <c:v>250</c:v>
                </c:pt>
                <c:pt idx="182">
                  <c:v>251</c:v>
                </c:pt>
                <c:pt idx="183">
                  <c:v>252</c:v>
                </c:pt>
                <c:pt idx="184">
                  <c:v>253</c:v>
                </c:pt>
                <c:pt idx="185">
                  <c:v>254</c:v>
                </c:pt>
                <c:pt idx="186">
                  <c:v>255</c:v>
                </c:pt>
                <c:pt idx="187">
                  <c:v>256</c:v>
                </c:pt>
                <c:pt idx="188">
                  <c:v>257</c:v>
                </c:pt>
                <c:pt idx="189">
                  <c:v>258</c:v>
                </c:pt>
                <c:pt idx="190">
                  <c:v>259</c:v>
                </c:pt>
                <c:pt idx="191">
                  <c:v>260</c:v>
                </c:pt>
                <c:pt idx="192">
                  <c:v>261</c:v>
                </c:pt>
                <c:pt idx="193">
                  <c:v>262</c:v>
                </c:pt>
                <c:pt idx="194">
                  <c:v>263</c:v>
                </c:pt>
                <c:pt idx="195">
                  <c:v>264</c:v>
                </c:pt>
                <c:pt idx="196">
                  <c:v>265</c:v>
                </c:pt>
                <c:pt idx="197">
                  <c:v>266</c:v>
                </c:pt>
                <c:pt idx="198">
                  <c:v>267</c:v>
                </c:pt>
                <c:pt idx="199">
                  <c:v>268</c:v>
                </c:pt>
                <c:pt idx="200">
                  <c:v>269</c:v>
                </c:pt>
                <c:pt idx="201">
                  <c:v>270</c:v>
                </c:pt>
                <c:pt idx="202">
                  <c:v>271</c:v>
                </c:pt>
                <c:pt idx="203">
                  <c:v>272</c:v>
                </c:pt>
                <c:pt idx="204">
                  <c:v>273</c:v>
                </c:pt>
                <c:pt idx="205">
                  <c:v>274</c:v>
                </c:pt>
                <c:pt idx="206">
                  <c:v>275</c:v>
                </c:pt>
                <c:pt idx="207">
                  <c:v>276</c:v>
                </c:pt>
                <c:pt idx="208">
                  <c:v>277</c:v>
                </c:pt>
                <c:pt idx="209">
                  <c:v>278</c:v>
                </c:pt>
                <c:pt idx="210">
                  <c:v>279</c:v>
                </c:pt>
                <c:pt idx="211">
                  <c:v>280</c:v>
                </c:pt>
                <c:pt idx="212">
                  <c:v>281</c:v>
                </c:pt>
                <c:pt idx="213">
                  <c:v>282</c:v>
                </c:pt>
                <c:pt idx="214">
                  <c:v>283</c:v>
                </c:pt>
                <c:pt idx="215">
                  <c:v>284</c:v>
                </c:pt>
                <c:pt idx="216">
                  <c:v>285</c:v>
                </c:pt>
                <c:pt idx="217">
                  <c:v>286</c:v>
                </c:pt>
                <c:pt idx="218">
                  <c:v>287</c:v>
                </c:pt>
                <c:pt idx="219">
                  <c:v>288</c:v>
                </c:pt>
                <c:pt idx="220">
                  <c:v>289</c:v>
                </c:pt>
                <c:pt idx="221">
                  <c:v>290</c:v>
                </c:pt>
                <c:pt idx="222">
                  <c:v>291</c:v>
                </c:pt>
                <c:pt idx="223">
                  <c:v>292</c:v>
                </c:pt>
                <c:pt idx="224">
                  <c:v>293</c:v>
                </c:pt>
                <c:pt idx="225">
                  <c:v>294</c:v>
                </c:pt>
                <c:pt idx="226">
                  <c:v>295</c:v>
                </c:pt>
                <c:pt idx="227">
                  <c:v>296</c:v>
                </c:pt>
                <c:pt idx="228">
                  <c:v>297</c:v>
                </c:pt>
                <c:pt idx="229">
                  <c:v>298</c:v>
                </c:pt>
                <c:pt idx="230">
                  <c:v>299</c:v>
                </c:pt>
                <c:pt idx="231">
                  <c:v>300</c:v>
                </c:pt>
                <c:pt idx="232">
                  <c:v>301</c:v>
                </c:pt>
                <c:pt idx="233">
                  <c:v>302</c:v>
                </c:pt>
                <c:pt idx="234">
                  <c:v>303</c:v>
                </c:pt>
                <c:pt idx="235">
                  <c:v>304</c:v>
                </c:pt>
                <c:pt idx="236">
                  <c:v>305</c:v>
                </c:pt>
                <c:pt idx="237">
                  <c:v>306</c:v>
                </c:pt>
                <c:pt idx="238">
                  <c:v>307</c:v>
                </c:pt>
                <c:pt idx="239">
                  <c:v>308</c:v>
                </c:pt>
                <c:pt idx="240">
                  <c:v>309</c:v>
                </c:pt>
                <c:pt idx="241">
                  <c:v>310</c:v>
                </c:pt>
                <c:pt idx="242">
                  <c:v>311</c:v>
                </c:pt>
                <c:pt idx="243">
                  <c:v>312</c:v>
                </c:pt>
                <c:pt idx="244">
                  <c:v>313</c:v>
                </c:pt>
                <c:pt idx="245">
                  <c:v>314</c:v>
                </c:pt>
                <c:pt idx="246">
                  <c:v>315</c:v>
                </c:pt>
                <c:pt idx="247">
                  <c:v>316</c:v>
                </c:pt>
                <c:pt idx="248">
                  <c:v>317</c:v>
                </c:pt>
                <c:pt idx="249">
                  <c:v>318</c:v>
                </c:pt>
                <c:pt idx="250">
                  <c:v>319</c:v>
                </c:pt>
                <c:pt idx="251">
                  <c:v>320</c:v>
                </c:pt>
                <c:pt idx="252">
                  <c:v>321</c:v>
                </c:pt>
                <c:pt idx="253">
                  <c:v>322</c:v>
                </c:pt>
                <c:pt idx="254">
                  <c:v>323</c:v>
                </c:pt>
                <c:pt idx="255">
                  <c:v>324</c:v>
                </c:pt>
                <c:pt idx="256">
                  <c:v>325</c:v>
                </c:pt>
                <c:pt idx="257">
                  <c:v>326</c:v>
                </c:pt>
                <c:pt idx="258">
                  <c:v>327</c:v>
                </c:pt>
                <c:pt idx="259">
                  <c:v>328</c:v>
                </c:pt>
                <c:pt idx="260">
                  <c:v>329</c:v>
                </c:pt>
                <c:pt idx="261">
                  <c:v>330</c:v>
                </c:pt>
                <c:pt idx="262">
                  <c:v>331</c:v>
                </c:pt>
                <c:pt idx="263">
                  <c:v>332</c:v>
                </c:pt>
                <c:pt idx="264">
                  <c:v>333</c:v>
                </c:pt>
                <c:pt idx="265">
                  <c:v>334</c:v>
                </c:pt>
                <c:pt idx="266">
                  <c:v>335</c:v>
                </c:pt>
                <c:pt idx="267">
                  <c:v>336</c:v>
                </c:pt>
                <c:pt idx="268">
                  <c:v>337</c:v>
                </c:pt>
                <c:pt idx="269">
                  <c:v>338</c:v>
                </c:pt>
                <c:pt idx="270">
                  <c:v>339</c:v>
                </c:pt>
                <c:pt idx="271">
                  <c:v>340</c:v>
                </c:pt>
                <c:pt idx="272">
                  <c:v>341</c:v>
                </c:pt>
                <c:pt idx="273">
                  <c:v>342</c:v>
                </c:pt>
                <c:pt idx="274">
                  <c:v>343</c:v>
                </c:pt>
                <c:pt idx="275">
                  <c:v>344</c:v>
                </c:pt>
                <c:pt idx="276">
                  <c:v>345</c:v>
                </c:pt>
                <c:pt idx="277">
                  <c:v>346</c:v>
                </c:pt>
                <c:pt idx="278">
                  <c:v>347</c:v>
                </c:pt>
                <c:pt idx="279">
                  <c:v>348</c:v>
                </c:pt>
                <c:pt idx="280">
                  <c:v>349</c:v>
                </c:pt>
                <c:pt idx="281">
                  <c:v>350</c:v>
                </c:pt>
                <c:pt idx="282">
                  <c:v>351</c:v>
                </c:pt>
                <c:pt idx="283">
                  <c:v>352</c:v>
                </c:pt>
                <c:pt idx="284">
                  <c:v>353</c:v>
                </c:pt>
                <c:pt idx="285">
                  <c:v>354</c:v>
                </c:pt>
                <c:pt idx="286">
                  <c:v>355</c:v>
                </c:pt>
                <c:pt idx="287">
                  <c:v>356</c:v>
                </c:pt>
                <c:pt idx="288">
                  <c:v>357</c:v>
                </c:pt>
                <c:pt idx="289">
                  <c:v>358</c:v>
                </c:pt>
                <c:pt idx="290">
                  <c:v>359</c:v>
                </c:pt>
                <c:pt idx="291">
                  <c:v>360</c:v>
                </c:pt>
                <c:pt idx="292">
                  <c:v>361</c:v>
                </c:pt>
                <c:pt idx="293">
                  <c:v>362</c:v>
                </c:pt>
                <c:pt idx="294">
                  <c:v>363</c:v>
                </c:pt>
                <c:pt idx="295">
                  <c:v>364</c:v>
                </c:pt>
                <c:pt idx="296">
                  <c:v>365</c:v>
                </c:pt>
                <c:pt idx="297">
                  <c:v>366</c:v>
                </c:pt>
                <c:pt idx="298">
                  <c:v>367</c:v>
                </c:pt>
                <c:pt idx="299">
                  <c:v>368</c:v>
                </c:pt>
                <c:pt idx="300">
                  <c:v>369</c:v>
                </c:pt>
                <c:pt idx="301">
                  <c:v>370</c:v>
                </c:pt>
                <c:pt idx="302">
                  <c:v>371</c:v>
                </c:pt>
                <c:pt idx="303">
                  <c:v>372</c:v>
                </c:pt>
                <c:pt idx="304">
                  <c:v>373</c:v>
                </c:pt>
                <c:pt idx="305">
                  <c:v>374</c:v>
                </c:pt>
                <c:pt idx="306">
                  <c:v>375</c:v>
                </c:pt>
                <c:pt idx="307">
                  <c:v>376</c:v>
                </c:pt>
                <c:pt idx="308">
                  <c:v>377</c:v>
                </c:pt>
                <c:pt idx="309">
                  <c:v>378</c:v>
                </c:pt>
                <c:pt idx="310">
                  <c:v>379</c:v>
                </c:pt>
                <c:pt idx="311">
                  <c:v>380</c:v>
                </c:pt>
                <c:pt idx="312">
                  <c:v>381</c:v>
                </c:pt>
                <c:pt idx="313">
                  <c:v>382</c:v>
                </c:pt>
                <c:pt idx="314">
                  <c:v>383</c:v>
                </c:pt>
                <c:pt idx="315">
                  <c:v>384</c:v>
                </c:pt>
                <c:pt idx="316">
                  <c:v>385</c:v>
                </c:pt>
                <c:pt idx="317">
                  <c:v>386</c:v>
                </c:pt>
                <c:pt idx="318">
                  <c:v>387</c:v>
                </c:pt>
                <c:pt idx="319">
                  <c:v>388</c:v>
                </c:pt>
                <c:pt idx="320">
                  <c:v>389</c:v>
                </c:pt>
                <c:pt idx="321">
                  <c:v>390</c:v>
                </c:pt>
                <c:pt idx="322">
                  <c:v>391</c:v>
                </c:pt>
                <c:pt idx="323">
                  <c:v>392</c:v>
                </c:pt>
                <c:pt idx="324">
                  <c:v>393</c:v>
                </c:pt>
                <c:pt idx="325">
                  <c:v>394</c:v>
                </c:pt>
                <c:pt idx="326">
                  <c:v>395</c:v>
                </c:pt>
                <c:pt idx="327">
                  <c:v>396</c:v>
                </c:pt>
                <c:pt idx="328">
                  <c:v>397</c:v>
                </c:pt>
                <c:pt idx="329">
                  <c:v>398</c:v>
                </c:pt>
                <c:pt idx="330">
                  <c:v>399</c:v>
                </c:pt>
                <c:pt idx="331">
                  <c:v>400</c:v>
                </c:pt>
                <c:pt idx="332">
                  <c:v>401</c:v>
                </c:pt>
                <c:pt idx="333">
                  <c:v>402</c:v>
                </c:pt>
                <c:pt idx="334">
                  <c:v>403</c:v>
                </c:pt>
                <c:pt idx="335">
                  <c:v>404</c:v>
                </c:pt>
                <c:pt idx="336">
                  <c:v>405</c:v>
                </c:pt>
                <c:pt idx="337">
                  <c:v>406</c:v>
                </c:pt>
                <c:pt idx="338">
                  <c:v>407</c:v>
                </c:pt>
                <c:pt idx="339">
                  <c:v>408</c:v>
                </c:pt>
                <c:pt idx="340">
                  <c:v>409</c:v>
                </c:pt>
                <c:pt idx="341">
                  <c:v>410</c:v>
                </c:pt>
                <c:pt idx="342">
                  <c:v>411</c:v>
                </c:pt>
                <c:pt idx="343">
                  <c:v>412</c:v>
                </c:pt>
                <c:pt idx="344">
                  <c:v>413</c:v>
                </c:pt>
                <c:pt idx="345">
                  <c:v>414</c:v>
                </c:pt>
                <c:pt idx="346">
                  <c:v>415</c:v>
                </c:pt>
                <c:pt idx="347">
                  <c:v>416</c:v>
                </c:pt>
                <c:pt idx="348">
                  <c:v>417</c:v>
                </c:pt>
                <c:pt idx="349">
                  <c:v>418</c:v>
                </c:pt>
                <c:pt idx="350">
                  <c:v>419</c:v>
                </c:pt>
                <c:pt idx="351">
                  <c:v>420</c:v>
                </c:pt>
                <c:pt idx="352">
                  <c:v>421</c:v>
                </c:pt>
                <c:pt idx="353">
                  <c:v>422</c:v>
                </c:pt>
                <c:pt idx="354">
                  <c:v>423</c:v>
                </c:pt>
                <c:pt idx="355">
                  <c:v>424</c:v>
                </c:pt>
                <c:pt idx="356">
                  <c:v>425</c:v>
                </c:pt>
                <c:pt idx="357">
                  <c:v>426</c:v>
                </c:pt>
                <c:pt idx="358">
                  <c:v>427</c:v>
                </c:pt>
                <c:pt idx="359">
                  <c:v>428</c:v>
                </c:pt>
                <c:pt idx="360">
                  <c:v>429</c:v>
                </c:pt>
                <c:pt idx="361">
                  <c:v>430</c:v>
                </c:pt>
                <c:pt idx="362">
                  <c:v>431</c:v>
                </c:pt>
                <c:pt idx="363">
                  <c:v>432</c:v>
                </c:pt>
                <c:pt idx="364">
                  <c:v>433</c:v>
                </c:pt>
                <c:pt idx="365">
                  <c:v>434</c:v>
                </c:pt>
                <c:pt idx="366">
                  <c:v>435</c:v>
                </c:pt>
                <c:pt idx="367">
                  <c:v>436</c:v>
                </c:pt>
                <c:pt idx="368">
                  <c:v>437</c:v>
                </c:pt>
                <c:pt idx="369">
                  <c:v>438</c:v>
                </c:pt>
                <c:pt idx="370">
                  <c:v>439</c:v>
                </c:pt>
                <c:pt idx="371">
                  <c:v>440</c:v>
                </c:pt>
                <c:pt idx="372">
                  <c:v>441</c:v>
                </c:pt>
                <c:pt idx="373">
                  <c:v>442</c:v>
                </c:pt>
                <c:pt idx="374">
                  <c:v>443</c:v>
                </c:pt>
                <c:pt idx="375">
                  <c:v>444</c:v>
                </c:pt>
                <c:pt idx="376">
                  <c:v>445</c:v>
                </c:pt>
                <c:pt idx="377">
                  <c:v>446</c:v>
                </c:pt>
                <c:pt idx="378">
                  <c:v>447</c:v>
                </c:pt>
                <c:pt idx="379">
                  <c:v>448</c:v>
                </c:pt>
                <c:pt idx="380">
                  <c:v>449</c:v>
                </c:pt>
                <c:pt idx="381">
                  <c:v>450</c:v>
                </c:pt>
                <c:pt idx="382">
                  <c:v>451</c:v>
                </c:pt>
                <c:pt idx="383">
                  <c:v>452</c:v>
                </c:pt>
                <c:pt idx="384">
                  <c:v>453</c:v>
                </c:pt>
                <c:pt idx="385">
                  <c:v>454</c:v>
                </c:pt>
                <c:pt idx="386">
                  <c:v>455</c:v>
                </c:pt>
                <c:pt idx="387">
                  <c:v>456</c:v>
                </c:pt>
                <c:pt idx="388">
                  <c:v>457</c:v>
                </c:pt>
                <c:pt idx="389">
                  <c:v>458</c:v>
                </c:pt>
                <c:pt idx="390">
                  <c:v>459</c:v>
                </c:pt>
                <c:pt idx="391">
                  <c:v>460</c:v>
                </c:pt>
                <c:pt idx="392">
                  <c:v>461</c:v>
                </c:pt>
                <c:pt idx="393">
                  <c:v>462</c:v>
                </c:pt>
                <c:pt idx="394">
                  <c:v>463</c:v>
                </c:pt>
                <c:pt idx="395">
                  <c:v>464</c:v>
                </c:pt>
                <c:pt idx="396">
                  <c:v>465</c:v>
                </c:pt>
                <c:pt idx="397">
                  <c:v>466</c:v>
                </c:pt>
                <c:pt idx="398">
                  <c:v>467</c:v>
                </c:pt>
                <c:pt idx="399">
                  <c:v>468</c:v>
                </c:pt>
                <c:pt idx="400">
                  <c:v>469</c:v>
                </c:pt>
                <c:pt idx="401">
                  <c:v>470</c:v>
                </c:pt>
                <c:pt idx="402">
                  <c:v>471</c:v>
                </c:pt>
                <c:pt idx="403">
                  <c:v>486</c:v>
                </c:pt>
                <c:pt idx="404">
                  <c:v>487</c:v>
                </c:pt>
                <c:pt idx="405">
                  <c:v>488</c:v>
                </c:pt>
                <c:pt idx="406">
                  <c:v>489</c:v>
                </c:pt>
                <c:pt idx="407">
                  <c:v>490</c:v>
                </c:pt>
                <c:pt idx="408">
                  <c:v>491</c:v>
                </c:pt>
                <c:pt idx="409">
                  <c:v>492</c:v>
                </c:pt>
                <c:pt idx="410">
                  <c:v>493</c:v>
                </c:pt>
                <c:pt idx="411">
                  <c:v>494</c:v>
                </c:pt>
                <c:pt idx="412">
                  <c:v>495</c:v>
                </c:pt>
                <c:pt idx="413">
                  <c:v>496</c:v>
                </c:pt>
                <c:pt idx="414">
                  <c:v>497</c:v>
                </c:pt>
                <c:pt idx="415">
                  <c:v>498</c:v>
                </c:pt>
                <c:pt idx="416">
                  <c:v>499</c:v>
                </c:pt>
                <c:pt idx="417">
                  <c:v>500</c:v>
                </c:pt>
                <c:pt idx="418">
                  <c:v>501</c:v>
                </c:pt>
                <c:pt idx="419">
                  <c:v>502</c:v>
                </c:pt>
                <c:pt idx="420">
                  <c:v>503</c:v>
                </c:pt>
                <c:pt idx="421">
                  <c:v>504</c:v>
                </c:pt>
                <c:pt idx="422">
                  <c:v>505</c:v>
                </c:pt>
                <c:pt idx="423">
                  <c:v>506</c:v>
                </c:pt>
                <c:pt idx="424">
                  <c:v>507</c:v>
                </c:pt>
                <c:pt idx="425">
                  <c:v>508</c:v>
                </c:pt>
                <c:pt idx="426">
                  <c:v>509</c:v>
                </c:pt>
                <c:pt idx="427">
                  <c:v>510</c:v>
                </c:pt>
                <c:pt idx="428">
                  <c:v>511</c:v>
                </c:pt>
                <c:pt idx="429">
                  <c:v>512</c:v>
                </c:pt>
                <c:pt idx="430">
                  <c:v>513</c:v>
                </c:pt>
                <c:pt idx="431">
                  <c:v>514</c:v>
                </c:pt>
                <c:pt idx="432">
                  <c:v>515</c:v>
                </c:pt>
                <c:pt idx="433">
                  <c:v>516</c:v>
                </c:pt>
                <c:pt idx="434">
                  <c:v>517</c:v>
                </c:pt>
                <c:pt idx="435">
                  <c:v>518</c:v>
                </c:pt>
                <c:pt idx="436">
                  <c:v>519</c:v>
                </c:pt>
                <c:pt idx="437">
                  <c:v>520</c:v>
                </c:pt>
                <c:pt idx="438">
                  <c:v>521</c:v>
                </c:pt>
                <c:pt idx="439">
                  <c:v>522</c:v>
                </c:pt>
                <c:pt idx="440">
                  <c:v>523</c:v>
                </c:pt>
                <c:pt idx="441">
                  <c:v>524</c:v>
                </c:pt>
                <c:pt idx="442">
                  <c:v>525</c:v>
                </c:pt>
                <c:pt idx="443">
                  <c:v>526</c:v>
                </c:pt>
                <c:pt idx="444">
                  <c:v>527</c:v>
                </c:pt>
                <c:pt idx="445">
                  <c:v>528</c:v>
                </c:pt>
                <c:pt idx="446">
                  <c:v>529</c:v>
                </c:pt>
                <c:pt idx="447">
                  <c:v>530</c:v>
                </c:pt>
                <c:pt idx="448">
                  <c:v>531</c:v>
                </c:pt>
                <c:pt idx="449">
                  <c:v>532</c:v>
                </c:pt>
                <c:pt idx="450">
                  <c:v>533</c:v>
                </c:pt>
                <c:pt idx="451">
                  <c:v>534</c:v>
                </c:pt>
                <c:pt idx="452">
                  <c:v>535</c:v>
                </c:pt>
                <c:pt idx="453">
                  <c:v>536</c:v>
                </c:pt>
                <c:pt idx="454">
                  <c:v>537</c:v>
                </c:pt>
                <c:pt idx="455">
                  <c:v>538</c:v>
                </c:pt>
                <c:pt idx="456">
                  <c:v>539</c:v>
                </c:pt>
                <c:pt idx="457">
                  <c:v>540</c:v>
                </c:pt>
                <c:pt idx="458">
                  <c:v>541</c:v>
                </c:pt>
                <c:pt idx="459">
                  <c:v>542</c:v>
                </c:pt>
                <c:pt idx="460">
                  <c:v>543</c:v>
                </c:pt>
                <c:pt idx="461">
                  <c:v>544</c:v>
                </c:pt>
                <c:pt idx="462">
                  <c:v>545</c:v>
                </c:pt>
                <c:pt idx="463">
                  <c:v>546</c:v>
                </c:pt>
                <c:pt idx="464">
                  <c:v>547</c:v>
                </c:pt>
                <c:pt idx="465">
                  <c:v>548</c:v>
                </c:pt>
                <c:pt idx="466">
                  <c:v>549</c:v>
                </c:pt>
                <c:pt idx="467">
                  <c:v>550</c:v>
                </c:pt>
                <c:pt idx="468">
                  <c:v>551</c:v>
                </c:pt>
                <c:pt idx="469">
                  <c:v>552</c:v>
                </c:pt>
                <c:pt idx="470">
                  <c:v>553</c:v>
                </c:pt>
                <c:pt idx="471">
                  <c:v>554</c:v>
                </c:pt>
                <c:pt idx="472">
                  <c:v>555</c:v>
                </c:pt>
                <c:pt idx="473">
                  <c:v>556</c:v>
                </c:pt>
                <c:pt idx="474">
                  <c:v>557</c:v>
                </c:pt>
                <c:pt idx="475">
                  <c:v>558</c:v>
                </c:pt>
                <c:pt idx="476">
                  <c:v>559</c:v>
                </c:pt>
                <c:pt idx="477">
                  <c:v>560</c:v>
                </c:pt>
                <c:pt idx="478">
                  <c:v>561</c:v>
                </c:pt>
                <c:pt idx="479">
                  <c:v>562</c:v>
                </c:pt>
                <c:pt idx="480">
                  <c:v>563</c:v>
                </c:pt>
                <c:pt idx="481">
                  <c:v>564</c:v>
                </c:pt>
                <c:pt idx="482">
                  <c:v>565</c:v>
                </c:pt>
                <c:pt idx="483">
                  <c:v>566</c:v>
                </c:pt>
                <c:pt idx="484">
                  <c:v>567</c:v>
                </c:pt>
                <c:pt idx="485">
                  <c:v>568</c:v>
                </c:pt>
                <c:pt idx="486">
                  <c:v>569</c:v>
                </c:pt>
                <c:pt idx="487">
                  <c:v>570</c:v>
                </c:pt>
                <c:pt idx="488">
                  <c:v>571</c:v>
                </c:pt>
                <c:pt idx="489">
                  <c:v>572</c:v>
                </c:pt>
                <c:pt idx="490">
                  <c:v>573</c:v>
                </c:pt>
                <c:pt idx="491">
                  <c:v>574</c:v>
                </c:pt>
                <c:pt idx="492">
                  <c:v>575</c:v>
                </c:pt>
                <c:pt idx="493">
                  <c:v>576</c:v>
                </c:pt>
                <c:pt idx="494">
                  <c:v>577</c:v>
                </c:pt>
                <c:pt idx="495">
                  <c:v>578</c:v>
                </c:pt>
                <c:pt idx="496">
                  <c:v>579</c:v>
                </c:pt>
              </c:numCache>
            </c:numRef>
          </c:xVal>
          <c:yVal>
            <c:numRef>
              <c:f>'MIDGE O2 MODIFIED'!$G$11:$G$507</c:f>
              <c:numCache>
                <c:formatCode>General</c:formatCode>
                <c:ptCount val="497"/>
                <c:pt idx="0">
                  <c:v>26.49</c:v>
                </c:pt>
                <c:pt idx="1">
                  <c:v>26.47</c:v>
                </c:pt>
                <c:pt idx="2">
                  <c:v>26.44</c:v>
                </c:pt>
                <c:pt idx="3">
                  <c:v>26.39</c:v>
                </c:pt>
                <c:pt idx="4">
                  <c:v>26.44</c:v>
                </c:pt>
                <c:pt idx="5">
                  <c:v>25.48</c:v>
                </c:pt>
                <c:pt idx="6">
                  <c:v>25.13</c:v>
                </c:pt>
                <c:pt idx="7">
                  <c:v>25.05</c:v>
                </c:pt>
                <c:pt idx="8">
                  <c:v>25.02</c:v>
                </c:pt>
                <c:pt idx="9">
                  <c:v>24.96</c:v>
                </c:pt>
                <c:pt idx="10">
                  <c:v>24.95</c:v>
                </c:pt>
                <c:pt idx="11">
                  <c:v>24.81</c:v>
                </c:pt>
                <c:pt idx="12">
                  <c:v>24.83</c:v>
                </c:pt>
                <c:pt idx="13">
                  <c:v>24.75</c:v>
                </c:pt>
                <c:pt idx="14">
                  <c:v>24.73</c:v>
                </c:pt>
                <c:pt idx="15">
                  <c:v>24.74</c:v>
                </c:pt>
                <c:pt idx="16">
                  <c:v>24.73</c:v>
                </c:pt>
                <c:pt idx="17">
                  <c:v>24.78</c:v>
                </c:pt>
                <c:pt idx="18">
                  <c:v>24.82</c:v>
                </c:pt>
                <c:pt idx="19">
                  <c:v>24.89</c:v>
                </c:pt>
                <c:pt idx="20">
                  <c:v>24.99</c:v>
                </c:pt>
                <c:pt idx="21">
                  <c:v>25.1</c:v>
                </c:pt>
                <c:pt idx="22">
                  <c:v>25.06</c:v>
                </c:pt>
                <c:pt idx="23">
                  <c:v>25.11</c:v>
                </c:pt>
                <c:pt idx="24">
                  <c:v>25.19</c:v>
                </c:pt>
                <c:pt idx="25">
                  <c:v>25.13</c:v>
                </c:pt>
                <c:pt idx="26">
                  <c:v>25.15</c:v>
                </c:pt>
                <c:pt idx="27">
                  <c:v>25.25</c:v>
                </c:pt>
                <c:pt idx="28">
                  <c:v>25.12</c:v>
                </c:pt>
                <c:pt idx="29">
                  <c:v>25.31</c:v>
                </c:pt>
                <c:pt idx="30">
                  <c:v>25.34</c:v>
                </c:pt>
                <c:pt idx="31">
                  <c:v>25.32</c:v>
                </c:pt>
                <c:pt idx="32">
                  <c:v>25.4</c:v>
                </c:pt>
                <c:pt idx="33">
                  <c:v>25.38</c:v>
                </c:pt>
                <c:pt idx="34">
                  <c:v>25.27</c:v>
                </c:pt>
                <c:pt idx="35">
                  <c:v>25.39</c:v>
                </c:pt>
                <c:pt idx="36">
                  <c:v>25.48</c:v>
                </c:pt>
                <c:pt idx="37">
                  <c:v>25.51</c:v>
                </c:pt>
                <c:pt idx="38">
                  <c:v>25.57</c:v>
                </c:pt>
                <c:pt idx="39">
                  <c:v>25.04</c:v>
                </c:pt>
                <c:pt idx="40">
                  <c:v>25.1</c:v>
                </c:pt>
                <c:pt idx="41">
                  <c:v>25.26</c:v>
                </c:pt>
                <c:pt idx="42">
                  <c:v>25.39</c:v>
                </c:pt>
                <c:pt idx="43">
                  <c:v>25.43</c:v>
                </c:pt>
                <c:pt idx="44">
                  <c:v>25.45</c:v>
                </c:pt>
                <c:pt idx="45">
                  <c:v>25.42</c:v>
                </c:pt>
                <c:pt idx="46">
                  <c:v>25.42</c:v>
                </c:pt>
                <c:pt idx="47">
                  <c:v>25.44</c:v>
                </c:pt>
                <c:pt idx="48">
                  <c:v>25.33</c:v>
                </c:pt>
                <c:pt idx="49">
                  <c:v>25.2</c:v>
                </c:pt>
                <c:pt idx="50">
                  <c:v>25.19</c:v>
                </c:pt>
                <c:pt idx="51">
                  <c:v>25.15</c:v>
                </c:pt>
                <c:pt idx="52">
                  <c:v>25.08</c:v>
                </c:pt>
                <c:pt idx="53">
                  <c:v>24.93</c:v>
                </c:pt>
                <c:pt idx="54">
                  <c:v>24.81</c:v>
                </c:pt>
                <c:pt idx="55">
                  <c:v>24.82</c:v>
                </c:pt>
                <c:pt idx="56">
                  <c:v>24.8</c:v>
                </c:pt>
                <c:pt idx="57">
                  <c:v>24.95</c:v>
                </c:pt>
                <c:pt idx="58">
                  <c:v>24.26</c:v>
                </c:pt>
                <c:pt idx="59">
                  <c:v>24.51</c:v>
                </c:pt>
                <c:pt idx="60">
                  <c:v>25.17</c:v>
                </c:pt>
                <c:pt idx="61">
                  <c:v>25.22</c:v>
                </c:pt>
                <c:pt idx="62">
                  <c:v>25.28</c:v>
                </c:pt>
                <c:pt idx="63">
                  <c:v>25.34</c:v>
                </c:pt>
                <c:pt idx="64">
                  <c:v>25.37</c:v>
                </c:pt>
                <c:pt idx="65">
                  <c:v>25.38</c:v>
                </c:pt>
                <c:pt idx="66">
                  <c:v>25.28</c:v>
                </c:pt>
                <c:pt idx="67">
                  <c:v>25.35</c:v>
                </c:pt>
                <c:pt idx="68">
                  <c:v>25.21</c:v>
                </c:pt>
                <c:pt idx="69">
                  <c:v>25.21</c:v>
                </c:pt>
                <c:pt idx="70">
                  <c:v>25.05</c:v>
                </c:pt>
                <c:pt idx="71">
                  <c:v>24.39</c:v>
                </c:pt>
                <c:pt idx="72">
                  <c:v>24.98</c:v>
                </c:pt>
                <c:pt idx="73">
                  <c:v>24.95</c:v>
                </c:pt>
                <c:pt idx="74">
                  <c:v>24.95</c:v>
                </c:pt>
                <c:pt idx="75">
                  <c:v>24.98</c:v>
                </c:pt>
                <c:pt idx="76">
                  <c:v>24.96</c:v>
                </c:pt>
                <c:pt idx="77">
                  <c:v>24.98</c:v>
                </c:pt>
                <c:pt idx="78">
                  <c:v>24.93</c:v>
                </c:pt>
                <c:pt idx="79">
                  <c:v>24.87</c:v>
                </c:pt>
                <c:pt idx="80">
                  <c:v>24.86</c:v>
                </c:pt>
                <c:pt idx="81">
                  <c:v>24.85</c:v>
                </c:pt>
                <c:pt idx="82">
                  <c:v>24.75</c:v>
                </c:pt>
                <c:pt idx="83">
                  <c:v>24.74</c:v>
                </c:pt>
                <c:pt idx="84">
                  <c:v>24.94</c:v>
                </c:pt>
                <c:pt idx="85">
                  <c:v>25.05</c:v>
                </c:pt>
                <c:pt idx="86">
                  <c:v>24.6</c:v>
                </c:pt>
                <c:pt idx="87">
                  <c:v>24.99</c:v>
                </c:pt>
                <c:pt idx="88">
                  <c:v>24.95</c:v>
                </c:pt>
                <c:pt idx="89">
                  <c:v>24.64</c:v>
                </c:pt>
                <c:pt idx="90">
                  <c:v>24.08</c:v>
                </c:pt>
                <c:pt idx="91">
                  <c:v>24.59</c:v>
                </c:pt>
                <c:pt idx="92">
                  <c:v>24</c:v>
                </c:pt>
                <c:pt idx="93">
                  <c:v>24.51</c:v>
                </c:pt>
                <c:pt idx="94">
                  <c:v>24.63</c:v>
                </c:pt>
                <c:pt idx="95">
                  <c:v>24.29</c:v>
                </c:pt>
                <c:pt idx="96">
                  <c:v>24.95</c:v>
                </c:pt>
                <c:pt idx="97">
                  <c:v>24.97</c:v>
                </c:pt>
                <c:pt idx="98">
                  <c:v>23.63</c:v>
                </c:pt>
                <c:pt idx="99">
                  <c:v>22.1</c:v>
                </c:pt>
                <c:pt idx="100">
                  <c:v>22.69</c:v>
                </c:pt>
                <c:pt idx="101">
                  <c:v>23.4</c:v>
                </c:pt>
                <c:pt idx="102">
                  <c:v>24.04</c:v>
                </c:pt>
                <c:pt idx="103">
                  <c:v>24.43</c:v>
                </c:pt>
                <c:pt idx="104">
                  <c:v>24.63</c:v>
                </c:pt>
                <c:pt idx="105">
                  <c:v>24.71</c:v>
                </c:pt>
                <c:pt idx="106">
                  <c:v>24.87</c:v>
                </c:pt>
                <c:pt idx="107">
                  <c:v>24.88</c:v>
                </c:pt>
                <c:pt idx="108">
                  <c:v>24.94</c:v>
                </c:pt>
                <c:pt idx="109">
                  <c:v>24.94</c:v>
                </c:pt>
                <c:pt idx="110">
                  <c:v>24.94</c:v>
                </c:pt>
                <c:pt idx="111">
                  <c:v>24.88</c:v>
                </c:pt>
                <c:pt idx="112">
                  <c:v>24.8</c:v>
                </c:pt>
                <c:pt idx="113">
                  <c:v>24.83</c:v>
                </c:pt>
                <c:pt idx="114">
                  <c:v>24.77</c:v>
                </c:pt>
                <c:pt idx="115">
                  <c:v>24.74</c:v>
                </c:pt>
                <c:pt idx="116">
                  <c:v>24.84</c:v>
                </c:pt>
                <c:pt idx="117">
                  <c:v>24.86</c:v>
                </c:pt>
                <c:pt idx="118">
                  <c:v>24.98</c:v>
                </c:pt>
                <c:pt idx="119">
                  <c:v>25.01</c:v>
                </c:pt>
                <c:pt idx="120">
                  <c:v>24.95</c:v>
                </c:pt>
                <c:pt idx="121">
                  <c:v>24.92</c:v>
                </c:pt>
                <c:pt idx="122">
                  <c:v>24.88</c:v>
                </c:pt>
                <c:pt idx="123">
                  <c:v>24.81</c:v>
                </c:pt>
                <c:pt idx="124">
                  <c:v>24.74</c:v>
                </c:pt>
                <c:pt idx="125">
                  <c:v>24.8</c:v>
                </c:pt>
                <c:pt idx="126">
                  <c:v>24.86</c:v>
                </c:pt>
                <c:pt idx="127">
                  <c:v>24.85</c:v>
                </c:pt>
                <c:pt idx="128">
                  <c:v>24.9</c:v>
                </c:pt>
                <c:pt idx="129">
                  <c:v>24.89</c:v>
                </c:pt>
                <c:pt idx="130">
                  <c:v>24.87</c:v>
                </c:pt>
                <c:pt idx="131">
                  <c:v>24.85</c:v>
                </c:pt>
                <c:pt idx="132">
                  <c:v>24.87</c:v>
                </c:pt>
                <c:pt idx="133">
                  <c:v>24.92</c:v>
                </c:pt>
                <c:pt idx="134">
                  <c:v>24.93</c:v>
                </c:pt>
                <c:pt idx="135">
                  <c:v>24.89</c:v>
                </c:pt>
                <c:pt idx="136">
                  <c:v>24.83</c:v>
                </c:pt>
                <c:pt idx="137">
                  <c:v>24.77</c:v>
                </c:pt>
                <c:pt idx="138">
                  <c:v>24.71</c:v>
                </c:pt>
                <c:pt idx="139">
                  <c:v>24.65</c:v>
                </c:pt>
                <c:pt idx="140">
                  <c:v>24.53</c:v>
                </c:pt>
                <c:pt idx="141">
                  <c:v>24.39</c:v>
                </c:pt>
                <c:pt idx="142">
                  <c:v>24.3</c:v>
                </c:pt>
                <c:pt idx="143">
                  <c:v>24.33</c:v>
                </c:pt>
                <c:pt idx="144">
                  <c:v>24.28</c:v>
                </c:pt>
                <c:pt idx="145">
                  <c:v>24.26</c:v>
                </c:pt>
                <c:pt idx="146">
                  <c:v>24.3</c:v>
                </c:pt>
                <c:pt idx="147">
                  <c:v>24.39</c:v>
                </c:pt>
                <c:pt idx="148">
                  <c:v>24.45</c:v>
                </c:pt>
                <c:pt idx="149">
                  <c:v>24.48</c:v>
                </c:pt>
                <c:pt idx="150">
                  <c:v>24.5</c:v>
                </c:pt>
                <c:pt idx="151">
                  <c:v>24.74</c:v>
                </c:pt>
                <c:pt idx="152">
                  <c:v>24.82</c:v>
                </c:pt>
                <c:pt idx="153">
                  <c:v>24.96</c:v>
                </c:pt>
                <c:pt idx="154">
                  <c:v>25</c:v>
                </c:pt>
                <c:pt idx="155">
                  <c:v>25.03</c:v>
                </c:pt>
                <c:pt idx="156">
                  <c:v>24.99</c:v>
                </c:pt>
                <c:pt idx="157">
                  <c:v>24.94</c:v>
                </c:pt>
                <c:pt idx="158">
                  <c:v>25</c:v>
                </c:pt>
                <c:pt idx="159">
                  <c:v>25.17</c:v>
                </c:pt>
                <c:pt idx="160">
                  <c:v>25.25</c:v>
                </c:pt>
                <c:pt idx="161">
                  <c:v>25.29</c:v>
                </c:pt>
                <c:pt idx="162">
                  <c:v>24.58</c:v>
                </c:pt>
                <c:pt idx="163">
                  <c:v>24.44</c:v>
                </c:pt>
                <c:pt idx="164">
                  <c:v>24.39</c:v>
                </c:pt>
                <c:pt idx="165">
                  <c:v>24.39</c:v>
                </c:pt>
                <c:pt idx="166">
                  <c:v>24.22</c:v>
                </c:pt>
                <c:pt idx="167">
                  <c:v>24.12</c:v>
                </c:pt>
                <c:pt idx="168">
                  <c:v>24.05</c:v>
                </c:pt>
                <c:pt idx="169">
                  <c:v>24.02</c:v>
                </c:pt>
                <c:pt idx="170">
                  <c:v>23.91</c:v>
                </c:pt>
                <c:pt idx="171">
                  <c:v>23.9</c:v>
                </c:pt>
                <c:pt idx="172">
                  <c:v>24.02</c:v>
                </c:pt>
                <c:pt idx="173">
                  <c:v>24.12</c:v>
                </c:pt>
                <c:pt idx="174">
                  <c:v>24.19</c:v>
                </c:pt>
                <c:pt idx="175">
                  <c:v>24.47</c:v>
                </c:pt>
                <c:pt idx="176">
                  <c:v>24.37</c:v>
                </c:pt>
                <c:pt idx="177">
                  <c:v>24.54</c:v>
                </c:pt>
                <c:pt idx="178">
                  <c:v>24.46</c:v>
                </c:pt>
                <c:pt idx="179">
                  <c:v>24.37</c:v>
                </c:pt>
                <c:pt idx="180">
                  <c:v>24.46</c:v>
                </c:pt>
                <c:pt idx="181">
                  <c:v>24.45</c:v>
                </c:pt>
                <c:pt idx="182">
                  <c:v>24.3</c:v>
                </c:pt>
                <c:pt idx="183">
                  <c:v>23.94</c:v>
                </c:pt>
                <c:pt idx="184">
                  <c:v>23.66</c:v>
                </c:pt>
                <c:pt idx="185">
                  <c:v>23.85</c:v>
                </c:pt>
                <c:pt idx="186">
                  <c:v>23.92</c:v>
                </c:pt>
                <c:pt idx="187">
                  <c:v>24.16</c:v>
                </c:pt>
                <c:pt idx="188">
                  <c:v>24.18</c:v>
                </c:pt>
                <c:pt idx="189">
                  <c:v>24.29</c:v>
                </c:pt>
                <c:pt idx="190">
                  <c:v>24.41</c:v>
                </c:pt>
                <c:pt idx="191">
                  <c:v>24.37</c:v>
                </c:pt>
                <c:pt idx="192">
                  <c:v>24.54</c:v>
                </c:pt>
                <c:pt idx="193">
                  <c:v>24.63</c:v>
                </c:pt>
                <c:pt idx="194">
                  <c:v>24.84</c:v>
                </c:pt>
                <c:pt idx="195">
                  <c:v>24.76</c:v>
                </c:pt>
                <c:pt idx="196">
                  <c:v>24.74</c:v>
                </c:pt>
                <c:pt idx="197">
                  <c:v>24.69</c:v>
                </c:pt>
                <c:pt idx="198">
                  <c:v>24.81</c:v>
                </c:pt>
                <c:pt idx="199">
                  <c:v>24.84</c:v>
                </c:pt>
                <c:pt idx="200">
                  <c:v>24.6</c:v>
                </c:pt>
                <c:pt idx="201">
                  <c:v>23.82</c:v>
                </c:pt>
                <c:pt idx="202">
                  <c:v>23.62</c:v>
                </c:pt>
                <c:pt idx="203">
                  <c:v>23.58</c:v>
                </c:pt>
                <c:pt idx="204">
                  <c:v>23.76</c:v>
                </c:pt>
                <c:pt idx="205">
                  <c:v>23.67</c:v>
                </c:pt>
                <c:pt idx="206">
                  <c:v>23.71</c:v>
                </c:pt>
                <c:pt idx="207">
                  <c:v>23.91</c:v>
                </c:pt>
                <c:pt idx="208">
                  <c:v>23.81</c:v>
                </c:pt>
                <c:pt idx="209">
                  <c:v>23.89</c:v>
                </c:pt>
                <c:pt idx="210">
                  <c:v>23.8</c:v>
                </c:pt>
                <c:pt idx="211">
                  <c:v>23.93</c:v>
                </c:pt>
                <c:pt idx="212">
                  <c:v>23.96</c:v>
                </c:pt>
                <c:pt idx="213">
                  <c:v>23.87</c:v>
                </c:pt>
                <c:pt idx="214">
                  <c:v>23.91</c:v>
                </c:pt>
                <c:pt idx="215">
                  <c:v>23.77</c:v>
                </c:pt>
                <c:pt idx="216">
                  <c:v>23.88</c:v>
                </c:pt>
                <c:pt idx="217">
                  <c:v>24.05</c:v>
                </c:pt>
                <c:pt idx="218">
                  <c:v>23.82</c:v>
                </c:pt>
                <c:pt idx="219">
                  <c:v>23.93</c:v>
                </c:pt>
                <c:pt idx="220">
                  <c:v>24.02</c:v>
                </c:pt>
                <c:pt idx="221">
                  <c:v>23.9</c:v>
                </c:pt>
                <c:pt idx="222">
                  <c:v>23.79</c:v>
                </c:pt>
                <c:pt idx="223">
                  <c:v>24.01</c:v>
                </c:pt>
                <c:pt idx="224">
                  <c:v>24.03</c:v>
                </c:pt>
                <c:pt idx="225">
                  <c:v>24.05</c:v>
                </c:pt>
                <c:pt idx="226">
                  <c:v>24.15</c:v>
                </c:pt>
                <c:pt idx="227">
                  <c:v>24.15</c:v>
                </c:pt>
                <c:pt idx="228">
                  <c:v>24.15</c:v>
                </c:pt>
                <c:pt idx="229">
                  <c:v>24.22</c:v>
                </c:pt>
                <c:pt idx="230">
                  <c:v>24.23</c:v>
                </c:pt>
                <c:pt idx="231">
                  <c:v>24.03</c:v>
                </c:pt>
                <c:pt idx="232">
                  <c:v>24.07</c:v>
                </c:pt>
                <c:pt idx="233">
                  <c:v>24.01</c:v>
                </c:pt>
                <c:pt idx="234">
                  <c:v>23.76</c:v>
                </c:pt>
                <c:pt idx="235">
                  <c:v>23.57</c:v>
                </c:pt>
                <c:pt idx="236">
                  <c:v>23.62</c:v>
                </c:pt>
                <c:pt idx="237">
                  <c:v>23.4</c:v>
                </c:pt>
                <c:pt idx="238">
                  <c:v>23.53</c:v>
                </c:pt>
                <c:pt idx="239">
                  <c:v>23.45</c:v>
                </c:pt>
                <c:pt idx="240">
                  <c:v>23.49</c:v>
                </c:pt>
                <c:pt idx="241">
                  <c:v>23.48</c:v>
                </c:pt>
                <c:pt idx="242">
                  <c:v>23.47</c:v>
                </c:pt>
                <c:pt idx="243">
                  <c:v>23.59</c:v>
                </c:pt>
                <c:pt idx="244">
                  <c:v>23.63</c:v>
                </c:pt>
                <c:pt idx="245">
                  <c:v>23.54</c:v>
                </c:pt>
                <c:pt idx="246">
                  <c:v>23.64</c:v>
                </c:pt>
                <c:pt idx="247">
                  <c:v>23.43</c:v>
                </c:pt>
                <c:pt idx="248">
                  <c:v>23.44</c:v>
                </c:pt>
                <c:pt idx="249">
                  <c:v>23.42</c:v>
                </c:pt>
                <c:pt idx="250">
                  <c:v>23.42</c:v>
                </c:pt>
                <c:pt idx="251">
                  <c:v>23.43</c:v>
                </c:pt>
                <c:pt idx="252">
                  <c:v>23.46</c:v>
                </c:pt>
                <c:pt idx="253">
                  <c:v>23.53</c:v>
                </c:pt>
                <c:pt idx="254">
                  <c:v>23.42</c:v>
                </c:pt>
                <c:pt idx="255">
                  <c:v>23.45</c:v>
                </c:pt>
                <c:pt idx="256">
                  <c:v>23.46</c:v>
                </c:pt>
                <c:pt idx="257">
                  <c:v>23.53</c:v>
                </c:pt>
                <c:pt idx="258">
                  <c:v>23.44</c:v>
                </c:pt>
                <c:pt idx="259">
                  <c:v>23.39</c:v>
                </c:pt>
                <c:pt idx="260">
                  <c:v>23.42</c:v>
                </c:pt>
                <c:pt idx="261">
                  <c:v>23.48</c:v>
                </c:pt>
                <c:pt idx="262">
                  <c:v>23.6</c:v>
                </c:pt>
                <c:pt idx="263">
                  <c:v>23.53</c:v>
                </c:pt>
                <c:pt idx="264">
                  <c:v>23.49</c:v>
                </c:pt>
                <c:pt idx="265">
                  <c:v>23.29</c:v>
                </c:pt>
                <c:pt idx="266">
                  <c:v>23.22</c:v>
                </c:pt>
                <c:pt idx="267">
                  <c:v>23.1</c:v>
                </c:pt>
                <c:pt idx="268">
                  <c:v>22.97</c:v>
                </c:pt>
                <c:pt idx="269">
                  <c:v>22.91</c:v>
                </c:pt>
                <c:pt idx="270">
                  <c:v>23.11</c:v>
                </c:pt>
                <c:pt idx="271">
                  <c:v>23.18</c:v>
                </c:pt>
                <c:pt idx="272">
                  <c:v>23.32</c:v>
                </c:pt>
                <c:pt idx="273">
                  <c:v>23.23</c:v>
                </c:pt>
                <c:pt idx="274">
                  <c:v>23.27</c:v>
                </c:pt>
                <c:pt idx="275">
                  <c:v>23.43</c:v>
                </c:pt>
                <c:pt idx="276">
                  <c:v>23.41</c:v>
                </c:pt>
                <c:pt idx="277">
                  <c:v>23.33</c:v>
                </c:pt>
                <c:pt idx="278">
                  <c:v>23.38</c:v>
                </c:pt>
                <c:pt idx="279">
                  <c:v>23.39</c:v>
                </c:pt>
                <c:pt idx="280">
                  <c:v>23.47</c:v>
                </c:pt>
                <c:pt idx="281">
                  <c:v>23.68</c:v>
                </c:pt>
                <c:pt idx="282">
                  <c:v>23.58</c:v>
                </c:pt>
                <c:pt idx="283">
                  <c:v>23.5</c:v>
                </c:pt>
                <c:pt idx="284">
                  <c:v>23.3</c:v>
                </c:pt>
                <c:pt idx="285">
                  <c:v>23.22</c:v>
                </c:pt>
                <c:pt idx="286">
                  <c:v>23.42</c:v>
                </c:pt>
                <c:pt idx="287">
                  <c:v>23.39</c:v>
                </c:pt>
                <c:pt idx="288">
                  <c:v>23.45</c:v>
                </c:pt>
                <c:pt idx="289">
                  <c:v>23.58</c:v>
                </c:pt>
                <c:pt idx="290">
                  <c:v>23.69</c:v>
                </c:pt>
                <c:pt idx="291">
                  <c:v>23.85</c:v>
                </c:pt>
                <c:pt idx="292">
                  <c:v>23.9</c:v>
                </c:pt>
                <c:pt idx="293">
                  <c:v>23.9</c:v>
                </c:pt>
                <c:pt idx="294">
                  <c:v>24.11</c:v>
                </c:pt>
                <c:pt idx="295">
                  <c:v>23.68</c:v>
                </c:pt>
                <c:pt idx="296">
                  <c:v>23.7</c:v>
                </c:pt>
                <c:pt idx="297">
                  <c:v>23.33</c:v>
                </c:pt>
                <c:pt idx="298">
                  <c:v>23.44</c:v>
                </c:pt>
                <c:pt idx="299">
                  <c:v>23.6</c:v>
                </c:pt>
                <c:pt idx="300">
                  <c:v>23.78</c:v>
                </c:pt>
                <c:pt idx="301">
                  <c:v>23.88</c:v>
                </c:pt>
                <c:pt idx="302">
                  <c:v>23.88</c:v>
                </c:pt>
                <c:pt idx="303">
                  <c:v>23.95</c:v>
                </c:pt>
                <c:pt idx="304">
                  <c:v>23.88</c:v>
                </c:pt>
                <c:pt idx="305">
                  <c:v>24.02</c:v>
                </c:pt>
                <c:pt idx="306">
                  <c:v>24.07</c:v>
                </c:pt>
                <c:pt idx="307">
                  <c:v>24.02</c:v>
                </c:pt>
                <c:pt idx="308">
                  <c:v>23.97</c:v>
                </c:pt>
                <c:pt idx="309">
                  <c:v>24.07</c:v>
                </c:pt>
                <c:pt idx="310">
                  <c:v>24.14</c:v>
                </c:pt>
                <c:pt idx="311">
                  <c:v>24.07</c:v>
                </c:pt>
                <c:pt idx="312">
                  <c:v>24.04</c:v>
                </c:pt>
                <c:pt idx="313">
                  <c:v>24.1</c:v>
                </c:pt>
                <c:pt idx="314">
                  <c:v>24.16</c:v>
                </c:pt>
                <c:pt idx="315">
                  <c:v>24.24</c:v>
                </c:pt>
                <c:pt idx="316">
                  <c:v>24.29</c:v>
                </c:pt>
                <c:pt idx="317">
                  <c:v>24.35</c:v>
                </c:pt>
                <c:pt idx="318">
                  <c:v>24.28</c:v>
                </c:pt>
                <c:pt idx="319">
                  <c:v>24.24</c:v>
                </c:pt>
                <c:pt idx="320">
                  <c:v>24.06</c:v>
                </c:pt>
                <c:pt idx="321">
                  <c:v>23.91</c:v>
                </c:pt>
                <c:pt idx="322">
                  <c:v>24.12</c:v>
                </c:pt>
                <c:pt idx="323">
                  <c:v>24.27</c:v>
                </c:pt>
                <c:pt idx="324">
                  <c:v>24.46</c:v>
                </c:pt>
                <c:pt idx="325">
                  <c:v>24.42</c:v>
                </c:pt>
                <c:pt idx="326">
                  <c:v>24.42</c:v>
                </c:pt>
                <c:pt idx="327">
                  <c:v>24.3</c:v>
                </c:pt>
                <c:pt idx="328">
                  <c:v>24.37</c:v>
                </c:pt>
                <c:pt idx="329">
                  <c:v>24.28</c:v>
                </c:pt>
                <c:pt idx="330">
                  <c:v>24.24</c:v>
                </c:pt>
                <c:pt idx="331">
                  <c:v>24.31</c:v>
                </c:pt>
                <c:pt idx="332">
                  <c:v>24.17</c:v>
                </c:pt>
                <c:pt idx="333">
                  <c:v>23.95</c:v>
                </c:pt>
                <c:pt idx="334">
                  <c:v>23.81</c:v>
                </c:pt>
                <c:pt idx="335">
                  <c:v>23.81</c:v>
                </c:pt>
                <c:pt idx="336">
                  <c:v>23.85</c:v>
                </c:pt>
                <c:pt idx="337">
                  <c:v>24.04</c:v>
                </c:pt>
                <c:pt idx="338">
                  <c:v>23.9</c:v>
                </c:pt>
                <c:pt idx="339">
                  <c:v>23.99</c:v>
                </c:pt>
                <c:pt idx="340">
                  <c:v>23.85</c:v>
                </c:pt>
                <c:pt idx="341">
                  <c:v>23.94</c:v>
                </c:pt>
                <c:pt idx="342">
                  <c:v>23.8</c:v>
                </c:pt>
                <c:pt idx="343">
                  <c:v>23.77</c:v>
                </c:pt>
                <c:pt idx="344">
                  <c:v>23.97</c:v>
                </c:pt>
                <c:pt idx="345">
                  <c:v>23.84</c:v>
                </c:pt>
                <c:pt idx="346">
                  <c:v>23.85</c:v>
                </c:pt>
                <c:pt idx="347">
                  <c:v>23.92</c:v>
                </c:pt>
                <c:pt idx="348">
                  <c:v>24.01</c:v>
                </c:pt>
                <c:pt idx="349">
                  <c:v>23.89</c:v>
                </c:pt>
                <c:pt idx="350">
                  <c:v>23.92</c:v>
                </c:pt>
                <c:pt idx="351">
                  <c:v>24.03</c:v>
                </c:pt>
                <c:pt idx="352">
                  <c:v>23.95</c:v>
                </c:pt>
                <c:pt idx="353">
                  <c:v>23.99</c:v>
                </c:pt>
                <c:pt idx="354">
                  <c:v>23.93</c:v>
                </c:pt>
                <c:pt idx="355">
                  <c:v>23.87</c:v>
                </c:pt>
                <c:pt idx="356">
                  <c:v>23.8</c:v>
                </c:pt>
                <c:pt idx="357">
                  <c:v>23.58</c:v>
                </c:pt>
                <c:pt idx="358">
                  <c:v>23.39</c:v>
                </c:pt>
                <c:pt idx="359">
                  <c:v>23.37</c:v>
                </c:pt>
                <c:pt idx="360">
                  <c:v>23.37</c:v>
                </c:pt>
                <c:pt idx="361">
                  <c:v>23.12</c:v>
                </c:pt>
                <c:pt idx="362">
                  <c:v>23.53</c:v>
                </c:pt>
                <c:pt idx="363">
                  <c:v>23.48</c:v>
                </c:pt>
                <c:pt idx="364">
                  <c:v>23.61</c:v>
                </c:pt>
                <c:pt idx="365">
                  <c:v>23.65</c:v>
                </c:pt>
                <c:pt idx="366">
                  <c:v>23.79</c:v>
                </c:pt>
                <c:pt idx="367">
                  <c:v>23.71</c:v>
                </c:pt>
                <c:pt idx="368">
                  <c:v>23.86</c:v>
                </c:pt>
                <c:pt idx="369">
                  <c:v>23.9</c:v>
                </c:pt>
                <c:pt idx="370">
                  <c:v>23.94</c:v>
                </c:pt>
                <c:pt idx="371">
                  <c:v>23.95</c:v>
                </c:pt>
                <c:pt idx="372">
                  <c:v>23.92</c:v>
                </c:pt>
                <c:pt idx="373">
                  <c:v>23.64</c:v>
                </c:pt>
                <c:pt idx="374">
                  <c:v>23.46</c:v>
                </c:pt>
                <c:pt idx="375">
                  <c:v>23.23</c:v>
                </c:pt>
                <c:pt idx="376">
                  <c:v>23.33</c:v>
                </c:pt>
                <c:pt idx="377">
                  <c:v>23.49</c:v>
                </c:pt>
                <c:pt idx="378">
                  <c:v>23.58</c:v>
                </c:pt>
                <c:pt idx="379">
                  <c:v>23.74</c:v>
                </c:pt>
                <c:pt idx="380">
                  <c:v>23.8</c:v>
                </c:pt>
                <c:pt idx="381">
                  <c:v>23.95</c:v>
                </c:pt>
                <c:pt idx="382">
                  <c:v>24.01</c:v>
                </c:pt>
                <c:pt idx="383">
                  <c:v>24.03</c:v>
                </c:pt>
                <c:pt idx="384">
                  <c:v>24.06</c:v>
                </c:pt>
                <c:pt idx="385">
                  <c:v>24.16</c:v>
                </c:pt>
                <c:pt idx="386">
                  <c:v>24.34</c:v>
                </c:pt>
                <c:pt idx="387">
                  <c:v>24.32</c:v>
                </c:pt>
                <c:pt idx="388">
                  <c:v>24.51</c:v>
                </c:pt>
                <c:pt idx="389">
                  <c:v>24.47</c:v>
                </c:pt>
                <c:pt idx="390">
                  <c:v>24.49</c:v>
                </c:pt>
                <c:pt idx="391">
                  <c:v>23.87</c:v>
                </c:pt>
                <c:pt idx="392">
                  <c:v>23.26</c:v>
                </c:pt>
                <c:pt idx="393">
                  <c:v>23.17</c:v>
                </c:pt>
                <c:pt idx="394">
                  <c:v>23.13</c:v>
                </c:pt>
                <c:pt idx="395">
                  <c:v>23.02</c:v>
                </c:pt>
                <c:pt idx="396">
                  <c:v>23.13</c:v>
                </c:pt>
                <c:pt idx="397">
                  <c:v>23.14</c:v>
                </c:pt>
                <c:pt idx="398">
                  <c:v>23.18</c:v>
                </c:pt>
                <c:pt idx="399">
                  <c:v>23.21</c:v>
                </c:pt>
                <c:pt idx="400">
                  <c:v>23.16</c:v>
                </c:pt>
                <c:pt idx="401">
                  <c:v>23.17</c:v>
                </c:pt>
                <c:pt idx="402">
                  <c:v>20.91</c:v>
                </c:pt>
                <c:pt idx="403">
                  <c:v>20.86</c:v>
                </c:pt>
                <c:pt idx="404">
                  <c:v>22.16</c:v>
                </c:pt>
                <c:pt idx="405">
                  <c:v>22.98</c:v>
                </c:pt>
                <c:pt idx="406">
                  <c:v>23.41</c:v>
                </c:pt>
                <c:pt idx="407">
                  <c:v>23.72</c:v>
                </c:pt>
                <c:pt idx="408">
                  <c:v>24</c:v>
                </c:pt>
                <c:pt idx="409">
                  <c:v>24.01</c:v>
                </c:pt>
                <c:pt idx="410">
                  <c:v>24.07</c:v>
                </c:pt>
                <c:pt idx="411">
                  <c:v>24.08</c:v>
                </c:pt>
                <c:pt idx="412">
                  <c:v>24.09</c:v>
                </c:pt>
                <c:pt idx="413">
                  <c:v>24.13</c:v>
                </c:pt>
                <c:pt idx="414">
                  <c:v>24.08</c:v>
                </c:pt>
                <c:pt idx="415">
                  <c:v>24.12</c:v>
                </c:pt>
                <c:pt idx="416">
                  <c:v>24.01</c:v>
                </c:pt>
                <c:pt idx="417">
                  <c:v>24.01</c:v>
                </c:pt>
                <c:pt idx="418">
                  <c:v>24</c:v>
                </c:pt>
                <c:pt idx="419">
                  <c:v>24.06</c:v>
                </c:pt>
                <c:pt idx="420">
                  <c:v>24.11</c:v>
                </c:pt>
                <c:pt idx="421">
                  <c:v>24.1</c:v>
                </c:pt>
                <c:pt idx="422">
                  <c:v>23.99</c:v>
                </c:pt>
                <c:pt idx="423">
                  <c:v>23.88</c:v>
                </c:pt>
                <c:pt idx="424">
                  <c:v>23.92</c:v>
                </c:pt>
                <c:pt idx="425">
                  <c:v>23.91</c:v>
                </c:pt>
                <c:pt idx="426">
                  <c:v>23.89</c:v>
                </c:pt>
                <c:pt idx="427">
                  <c:v>23.89</c:v>
                </c:pt>
                <c:pt idx="428">
                  <c:v>24</c:v>
                </c:pt>
                <c:pt idx="429">
                  <c:v>23.98</c:v>
                </c:pt>
                <c:pt idx="430">
                  <c:v>24</c:v>
                </c:pt>
                <c:pt idx="431">
                  <c:v>23.96</c:v>
                </c:pt>
                <c:pt idx="432">
                  <c:v>24.06</c:v>
                </c:pt>
                <c:pt idx="433">
                  <c:v>24.05</c:v>
                </c:pt>
                <c:pt idx="434">
                  <c:v>24.06</c:v>
                </c:pt>
                <c:pt idx="435">
                  <c:v>24.13</c:v>
                </c:pt>
                <c:pt idx="436">
                  <c:v>24.18</c:v>
                </c:pt>
                <c:pt idx="437">
                  <c:v>24.18</c:v>
                </c:pt>
                <c:pt idx="438">
                  <c:v>24.16</c:v>
                </c:pt>
                <c:pt idx="439">
                  <c:v>24.12</c:v>
                </c:pt>
                <c:pt idx="440">
                  <c:v>24.12</c:v>
                </c:pt>
                <c:pt idx="441">
                  <c:v>24.14</c:v>
                </c:pt>
                <c:pt idx="442">
                  <c:v>23.86</c:v>
                </c:pt>
                <c:pt idx="443">
                  <c:v>23.98</c:v>
                </c:pt>
                <c:pt idx="444">
                  <c:v>23.82</c:v>
                </c:pt>
                <c:pt idx="445">
                  <c:v>23.79</c:v>
                </c:pt>
                <c:pt idx="446">
                  <c:v>23.88</c:v>
                </c:pt>
                <c:pt idx="447">
                  <c:v>23.66</c:v>
                </c:pt>
                <c:pt idx="448">
                  <c:v>23.88</c:v>
                </c:pt>
                <c:pt idx="449">
                  <c:v>24.22</c:v>
                </c:pt>
                <c:pt idx="450">
                  <c:v>24.24</c:v>
                </c:pt>
                <c:pt idx="451">
                  <c:v>24.24</c:v>
                </c:pt>
                <c:pt idx="452">
                  <c:v>24.02</c:v>
                </c:pt>
                <c:pt idx="453">
                  <c:v>24.03</c:v>
                </c:pt>
                <c:pt idx="454">
                  <c:v>24.1</c:v>
                </c:pt>
                <c:pt idx="455">
                  <c:v>23.95</c:v>
                </c:pt>
                <c:pt idx="456">
                  <c:v>24.11</c:v>
                </c:pt>
                <c:pt idx="457">
                  <c:v>24.1</c:v>
                </c:pt>
                <c:pt idx="458">
                  <c:v>24.02</c:v>
                </c:pt>
                <c:pt idx="459">
                  <c:v>24.16</c:v>
                </c:pt>
                <c:pt idx="460">
                  <c:v>24.22</c:v>
                </c:pt>
                <c:pt idx="461">
                  <c:v>24.14</c:v>
                </c:pt>
                <c:pt idx="462">
                  <c:v>24.37</c:v>
                </c:pt>
                <c:pt idx="463">
                  <c:v>24.24</c:v>
                </c:pt>
                <c:pt idx="464">
                  <c:v>24.28</c:v>
                </c:pt>
                <c:pt idx="465">
                  <c:v>24.27</c:v>
                </c:pt>
                <c:pt idx="466">
                  <c:v>24.33</c:v>
                </c:pt>
                <c:pt idx="467">
                  <c:v>24.24</c:v>
                </c:pt>
                <c:pt idx="468">
                  <c:v>24.46</c:v>
                </c:pt>
                <c:pt idx="469">
                  <c:v>24.62</c:v>
                </c:pt>
                <c:pt idx="470">
                  <c:v>24.57</c:v>
                </c:pt>
                <c:pt idx="471">
                  <c:v>24.66</c:v>
                </c:pt>
                <c:pt idx="472">
                  <c:v>24.49</c:v>
                </c:pt>
                <c:pt idx="473">
                  <c:v>24.44</c:v>
                </c:pt>
                <c:pt idx="474">
                  <c:v>24.4</c:v>
                </c:pt>
                <c:pt idx="475">
                  <c:v>24.42</c:v>
                </c:pt>
                <c:pt idx="476">
                  <c:v>24.46</c:v>
                </c:pt>
                <c:pt idx="477">
                  <c:v>24.39</c:v>
                </c:pt>
                <c:pt idx="478">
                  <c:v>24.38</c:v>
                </c:pt>
                <c:pt idx="479">
                  <c:v>24.37</c:v>
                </c:pt>
                <c:pt idx="480">
                  <c:v>24.36</c:v>
                </c:pt>
                <c:pt idx="481">
                  <c:v>24.41</c:v>
                </c:pt>
                <c:pt idx="482">
                  <c:v>24.33</c:v>
                </c:pt>
                <c:pt idx="483">
                  <c:v>24.47</c:v>
                </c:pt>
                <c:pt idx="484">
                  <c:v>24.63</c:v>
                </c:pt>
                <c:pt idx="485">
                  <c:v>24.5</c:v>
                </c:pt>
                <c:pt idx="486">
                  <c:v>24.4</c:v>
                </c:pt>
                <c:pt idx="487">
                  <c:v>23.21</c:v>
                </c:pt>
                <c:pt idx="488">
                  <c:v>23.6</c:v>
                </c:pt>
                <c:pt idx="489">
                  <c:v>23.95</c:v>
                </c:pt>
                <c:pt idx="490">
                  <c:v>24.31</c:v>
                </c:pt>
                <c:pt idx="491">
                  <c:v>24.49</c:v>
                </c:pt>
                <c:pt idx="492">
                  <c:v>24.47</c:v>
                </c:pt>
                <c:pt idx="493">
                  <c:v>24.58</c:v>
                </c:pt>
                <c:pt idx="494">
                  <c:v>24.66</c:v>
                </c:pt>
                <c:pt idx="495">
                  <c:v>24.77</c:v>
                </c:pt>
                <c:pt idx="496">
                  <c:v>24.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GE O2 MODIFIED'!$A$11:$A$507</c:f>
              <c:numCache>
                <c:formatCode>General</c:formatCode>
                <c:ptCount val="49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0</c:v>
                </c:pt>
                <c:pt idx="22">
                  <c:v>91</c:v>
                </c:pt>
                <c:pt idx="23">
                  <c:v>92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2</c:v>
                </c:pt>
                <c:pt idx="34">
                  <c:v>103</c:v>
                </c:pt>
                <c:pt idx="35">
                  <c:v>104</c:v>
                </c:pt>
                <c:pt idx="36">
                  <c:v>105</c:v>
                </c:pt>
                <c:pt idx="37">
                  <c:v>106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110</c:v>
                </c:pt>
                <c:pt idx="42">
                  <c:v>111</c:v>
                </c:pt>
                <c:pt idx="43">
                  <c:v>112</c:v>
                </c:pt>
                <c:pt idx="44">
                  <c:v>113</c:v>
                </c:pt>
                <c:pt idx="45">
                  <c:v>114</c:v>
                </c:pt>
                <c:pt idx="46">
                  <c:v>115</c:v>
                </c:pt>
                <c:pt idx="47">
                  <c:v>116</c:v>
                </c:pt>
                <c:pt idx="48">
                  <c:v>117</c:v>
                </c:pt>
                <c:pt idx="49">
                  <c:v>118</c:v>
                </c:pt>
                <c:pt idx="50">
                  <c:v>119</c:v>
                </c:pt>
                <c:pt idx="51">
                  <c:v>120</c:v>
                </c:pt>
                <c:pt idx="52">
                  <c:v>121</c:v>
                </c:pt>
                <c:pt idx="53">
                  <c:v>122</c:v>
                </c:pt>
                <c:pt idx="54">
                  <c:v>123</c:v>
                </c:pt>
                <c:pt idx="55">
                  <c:v>124</c:v>
                </c:pt>
                <c:pt idx="56">
                  <c:v>125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29</c:v>
                </c:pt>
                <c:pt idx="61">
                  <c:v>130</c:v>
                </c:pt>
                <c:pt idx="62">
                  <c:v>131</c:v>
                </c:pt>
                <c:pt idx="63">
                  <c:v>132</c:v>
                </c:pt>
                <c:pt idx="64">
                  <c:v>133</c:v>
                </c:pt>
                <c:pt idx="65">
                  <c:v>134</c:v>
                </c:pt>
                <c:pt idx="66">
                  <c:v>135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9</c:v>
                </c:pt>
                <c:pt idx="71">
                  <c:v>140</c:v>
                </c:pt>
                <c:pt idx="72">
                  <c:v>141</c:v>
                </c:pt>
                <c:pt idx="73">
                  <c:v>142</c:v>
                </c:pt>
                <c:pt idx="74">
                  <c:v>143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4</c:v>
                </c:pt>
                <c:pt idx="86">
                  <c:v>155</c:v>
                </c:pt>
                <c:pt idx="87">
                  <c:v>156</c:v>
                </c:pt>
                <c:pt idx="88">
                  <c:v>157</c:v>
                </c:pt>
                <c:pt idx="89">
                  <c:v>158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2</c:v>
                </c:pt>
                <c:pt idx="94">
                  <c:v>163</c:v>
                </c:pt>
                <c:pt idx="95">
                  <c:v>164</c:v>
                </c:pt>
                <c:pt idx="96">
                  <c:v>165</c:v>
                </c:pt>
                <c:pt idx="97">
                  <c:v>166</c:v>
                </c:pt>
                <c:pt idx="98">
                  <c:v>167</c:v>
                </c:pt>
                <c:pt idx="99">
                  <c:v>168</c:v>
                </c:pt>
                <c:pt idx="100">
                  <c:v>169</c:v>
                </c:pt>
                <c:pt idx="101">
                  <c:v>170</c:v>
                </c:pt>
                <c:pt idx="102">
                  <c:v>171</c:v>
                </c:pt>
                <c:pt idx="103">
                  <c:v>172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7</c:v>
                </c:pt>
                <c:pt idx="109">
                  <c:v>178</c:v>
                </c:pt>
                <c:pt idx="110">
                  <c:v>179</c:v>
                </c:pt>
                <c:pt idx="111">
                  <c:v>180</c:v>
                </c:pt>
                <c:pt idx="112">
                  <c:v>181</c:v>
                </c:pt>
                <c:pt idx="113">
                  <c:v>182</c:v>
                </c:pt>
                <c:pt idx="114">
                  <c:v>183</c:v>
                </c:pt>
                <c:pt idx="115">
                  <c:v>184</c:v>
                </c:pt>
                <c:pt idx="116">
                  <c:v>185</c:v>
                </c:pt>
                <c:pt idx="117">
                  <c:v>186</c:v>
                </c:pt>
                <c:pt idx="118">
                  <c:v>187</c:v>
                </c:pt>
                <c:pt idx="119">
                  <c:v>188</c:v>
                </c:pt>
                <c:pt idx="120">
                  <c:v>189</c:v>
                </c:pt>
                <c:pt idx="121">
                  <c:v>190</c:v>
                </c:pt>
                <c:pt idx="122">
                  <c:v>191</c:v>
                </c:pt>
                <c:pt idx="123">
                  <c:v>192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6</c:v>
                </c:pt>
                <c:pt idx="128">
                  <c:v>197</c:v>
                </c:pt>
                <c:pt idx="129">
                  <c:v>198</c:v>
                </c:pt>
                <c:pt idx="130">
                  <c:v>199</c:v>
                </c:pt>
                <c:pt idx="131">
                  <c:v>200</c:v>
                </c:pt>
                <c:pt idx="132">
                  <c:v>201</c:v>
                </c:pt>
                <c:pt idx="133">
                  <c:v>202</c:v>
                </c:pt>
                <c:pt idx="134">
                  <c:v>203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8</c:v>
                </c:pt>
                <c:pt idx="140">
                  <c:v>209</c:v>
                </c:pt>
                <c:pt idx="141">
                  <c:v>210</c:v>
                </c:pt>
                <c:pt idx="142">
                  <c:v>211</c:v>
                </c:pt>
                <c:pt idx="143">
                  <c:v>212</c:v>
                </c:pt>
                <c:pt idx="144">
                  <c:v>213</c:v>
                </c:pt>
                <c:pt idx="145">
                  <c:v>214</c:v>
                </c:pt>
                <c:pt idx="146">
                  <c:v>215</c:v>
                </c:pt>
                <c:pt idx="147">
                  <c:v>216</c:v>
                </c:pt>
                <c:pt idx="148">
                  <c:v>217</c:v>
                </c:pt>
                <c:pt idx="149">
                  <c:v>218</c:v>
                </c:pt>
                <c:pt idx="150">
                  <c:v>219</c:v>
                </c:pt>
                <c:pt idx="151">
                  <c:v>220</c:v>
                </c:pt>
                <c:pt idx="152">
                  <c:v>221</c:v>
                </c:pt>
                <c:pt idx="153">
                  <c:v>222</c:v>
                </c:pt>
                <c:pt idx="154">
                  <c:v>223</c:v>
                </c:pt>
                <c:pt idx="155">
                  <c:v>224</c:v>
                </c:pt>
                <c:pt idx="156">
                  <c:v>225</c:v>
                </c:pt>
                <c:pt idx="157">
                  <c:v>226</c:v>
                </c:pt>
                <c:pt idx="158">
                  <c:v>227</c:v>
                </c:pt>
                <c:pt idx="159">
                  <c:v>228</c:v>
                </c:pt>
                <c:pt idx="160">
                  <c:v>229</c:v>
                </c:pt>
                <c:pt idx="161">
                  <c:v>230</c:v>
                </c:pt>
                <c:pt idx="162">
                  <c:v>231</c:v>
                </c:pt>
                <c:pt idx="163">
                  <c:v>232</c:v>
                </c:pt>
                <c:pt idx="164">
                  <c:v>233</c:v>
                </c:pt>
                <c:pt idx="165">
                  <c:v>234</c:v>
                </c:pt>
                <c:pt idx="166">
                  <c:v>235</c:v>
                </c:pt>
                <c:pt idx="167">
                  <c:v>236</c:v>
                </c:pt>
                <c:pt idx="168">
                  <c:v>237</c:v>
                </c:pt>
                <c:pt idx="169">
                  <c:v>238</c:v>
                </c:pt>
                <c:pt idx="170">
                  <c:v>239</c:v>
                </c:pt>
                <c:pt idx="171">
                  <c:v>240</c:v>
                </c:pt>
                <c:pt idx="172">
                  <c:v>241</c:v>
                </c:pt>
                <c:pt idx="173">
                  <c:v>242</c:v>
                </c:pt>
                <c:pt idx="174">
                  <c:v>243</c:v>
                </c:pt>
                <c:pt idx="175">
                  <c:v>244</c:v>
                </c:pt>
                <c:pt idx="176">
                  <c:v>245</c:v>
                </c:pt>
                <c:pt idx="177">
                  <c:v>246</c:v>
                </c:pt>
                <c:pt idx="178">
                  <c:v>247</c:v>
                </c:pt>
                <c:pt idx="179">
                  <c:v>248</c:v>
                </c:pt>
                <c:pt idx="180">
                  <c:v>249</c:v>
                </c:pt>
                <c:pt idx="181">
                  <c:v>250</c:v>
                </c:pt>
                <c:pt idx="182">
                  <c:v>251</c:v>
                </c:pt>
                <c:pt idx="183">
                  <c:v>252</c:v>
                </c:pt>
                <c:pt idx="184">
                  <c:v>253</c:v>
                </c:pt>
                <c:pt idx="185">
                  <c:v>254</c:v>
                </c:pt>
                <c:pt idx="186">
                  <c:v>255</c:v>
                </c:pt>
                <c:pt idx="187">
                  <c:v>256</c:v>
                </c:pt>
                <c:pt idx="188">
                  <c:v>257</c:v>
                </c:pt>
                <c:pt idx="189">
                  <c:v>258</c:v>
                </c:pt>
                <c:pt idx="190">
                  <c:v>259</c:v>
                </c:pt>
                <c:pt idx="191">
                  <c:v>260</c:v>
                </c:pt>
                <c:pt idx="192">
                  <c:v>261</c:v>
                </c:pt>
                <c:pt idx="193">
                  <c:v>262</c:v>
                </c:pt>
                <c:pt idx="194">
                  <c:v>263</c:v>
                </c:pt>
                <c:pt idx="195">
                  <c:v>264</c:v>
                </c:pt>
                <c:pt idx="196">
                  <c:v>265</c:v>
                </c:pt>
                <c:pt idx="197">
                  <c:v>266</c:v>
                </c:pt>
                <c:pt idx="198">
                  <c:v>267</c:v>
                </c:pt>
                <c:pt idx="199">
                  <c:v>268</c:v>
                </c:pt>
                <c:pt idx="200">
                  <c:v>269</c:v>
                </c:pt>
                <c:pt idx="201">
                  <c:v>270</c:v>
                </c:pt>
                <c:pt idx="202">
                  <c:v>271</c:v>
                </c:pt>
                <c:pt idx="203">
                  <c:v>272</c:v>
                </c:pt>
                <c:pt idx="204">
                  <c:v>273</c:v>
                </c:pt>
                <c:pt idx="205">
                  <c:v>274</c:v>
                </c:pt>
                <c:pt idx="206">
                  <c:v>275</c:v>
                </c:pt>
                <c:pt idx="207">
                  <c:v>276</c:v>
                </c:pt>
                <c:pt idx="208">
                  <c:v>277</c:v>
                </c:pt>
                <c:pt idx="209">
                  <c:v>278</c:v>
                </c:pt>
                <c:pt idx="210">
                  <c:v>279</c:v>
                </c:pt>
                <c:pt idx="211">
                  <c:v>280</c:v>
                </c:pt>
                <c:pt idx="212">
                  <c:v>281</c:v>
                </c:pt>
                <c:pt idx="213">
                  <c:v>282</c:v>
                </c:pt>
                <c:pt idx="214">
                  <c:v>283</c:v>
                </c:pt>
                <c:pt idx="215">
                  <c:v>284</c:v>
                </c:pt>
                <c:pt idx="216">
                  <c:v>285</c:v>
                </c:pt>
                <c:pt idx="217">
                  <c:v>286</c:v>
                </c:pt>
                <c:pt idx="218">
                  <c:v>287</c:v>
                </c:pt>
                <c:pt idx="219">
                  <c:v>288</c:v>
                </c:pt>
                <c:pt idx="220">
                  <c:v>289</c:v>
                </c:pt>
                <c:pt idx="221">
                  <c:v>290</c:v>
                </c:pt>
                <c:pt idx="222">
                  <c:v>291</c:v>
                </c:pt>
                <c:pt idx="223">
                  <c:v>292</c:v>
                </c:pt>
                <c:pt idx="224">
                  <c:v>293</c:v>
                </c:pt>
                <c:pt idx="225">
                  <c:v>294</c:v>
                </c:pt>
                <c:pt idx="226">
                  <c:v>295</c:v>
                </c:pt>
                <c:pt idx="227">
                  <c:v>296</c:v>
                </c:pt>
                <c:pt idx="228">
                  <c:v>297</c:v>
                </c:pt>
                <c:pt idx="229">
                  <c:v>298</c:v>
                </c:pt>
                <c:pt idx="230">
                  <c:v>299</c:v>
                </c:pt>
                <c:pt idx="231">
                  <c:v>300</c:v>
                </c:pt>
                <c:pt idx="232">
                  <c:v>301</c:v>
                </c:pt>
                <c:pt idx="233">
                  <c:v>302</c:v>
                </c:pt>
                <c:pt idx="234">
                  <c:v>303</c:v>
                </c:pt>
                <c:pt idx="235">
                  <c:v>304</c:v>
                </c:pt>
                <c:pt idx="236">
                  <c:v>305</c:v>
                </c:pt>
                <c:pt idx="237">
                  <c:v>306</c:v>
                </c:pt>
                <c:pt idx="238">
                  <c:v>307</c:v>
                </c:pt>
                <c:pt idx="239">
                  <c:v>308</c:v>
                </c:pt>
                <c:pt idx="240">
                  <c:v>309</c:v>
                </c:pt>
                <c:pt idx="241">
                  <c:v>310</c:v>
                </c:pt>
                <c:pt idx="242">
                  <c:v>311</c:v>
                </c:pt>
                <c:pt idx="243">
                  <c:v>312</c:v>
                </c:pt>
                <c:pt idx="244">
                  <c:v>313</c:v>
                </c:pt>
                <c:pt idx="245">
                  <c:v>314</c:v>
                </c:pt>
                <c:pt idx="246">
                  <c:v>315</c:v>
                </c:pt>
                <c:pt idx="247">
                  <c:v>316</c:v>
                </c:pt>
                <c:pt idx="248">
                  <c:v>317</c:v>
                </c:pt>
                <c:pt idx="249">
                  <c:v>318</c:v>
                </c:pt>
                <c:pt idx="250">
                  <c:v>319</c:v>
                </c:pt>
                <c:pt idx="251">
                  <c:v>320</c:v>
                </c:pt>
                <c:pt idx="252">
                  <c:v>321</c:v>
                </c:pt>
                <c:pt idx="253">
                  <c:v>322</c:v>
                </c:pt>
                <c:pt idx="254">
                  <c:v>323</c:v>
                </c:pt>
                <c:pt idx="255">
                  <c:v>324</c:v>
                </c:pt>
                <c:pt idx="256">
                  <c:v>325</c:v>
                </c:pt>
                <c:pt idx="257">
                  <c:v>326</c:v>
                </c:pt>
                <c:pt idx="258">
                  <c:v>327</c:v>
                </c:pt>
                <c:pt idx="259">
                  <c:v>328</c:v>
                </c:pt>
                <c:pt idx="260">
                  <c:v>329</c:v>
                </c:pt>
                <c:pt idx="261">
                  <c:v>330</c:v>
                </c:pt>
                <c:pt idx="262">
                  <c:v>331</c:v>
                </c:pt>
                <c:pt idx="263">
                  <c:v>332</c:v>
                </c:pt>
                <c:pt idx="264">
                  <c:v>333</c:v>
                </c:pt>
                <c:pt idx="265">
                  <c:v>334</c:v>
                </c:pt>
                <c:pt idx="266">
                  <c:v>335</c:v>
                </c:pt>
                <c:pt idx="267">
                  <c:v>336</c:v>
                </c:pt>
                <c:pt idx="268">
                  <c:v>337</c:v>
                </c:pt>
                <c:pt idx="269">
                  <c:v>338</c:v>
                </c:pt>
                <c:pt idx="270">
                  <c:v>339</c:v>
                </c:pt>
                <c:pt idx="271">
                  <c:v>340</c:v>
                </c:pt>
                <c:pt idx="272">
                  <c:v>341</c:v>
                </c:pt>
                <c:pt idx="273">
                  <c:v>342</c:v>
                </c:pt>
                <c:pt idx="274">
                  <c:v>343</c:v>
                </c:pt>
                <c:pt idx="275">
                  <c:v>344</c:v>
                </c:pt>
                <c:pt idx="276">
                  <c:v>345</c:v>
                </c:pt>
                <c:pt idx="277">
                  <c:v>346</c:v>
                </c:pt>
                <c:pt idx="278">
                  <c:v>347</c:v>
                </c:pt>
                <c:pt idx="279">
                  <c:v>348</c:v>
                </c:pt>
                <c:pt idx="280">
                  <c:v>349</c:v>
                </c:pt>
                <c:pt idx="281">
                  <c:v>350</c:v>
                </c:pt>
                <c:pt idx="282">
                  <c:v>351</c:v>
                </c:pt>
                <c:pt idx="283">
                  <c:v>352</c:v>
                </c:pt>
                <c:pt idx="284">
                  <c:v>353</c:v>
                </c:pt>
                <c:pt idx="285">
                  <c:v>354</c:v>
                </c:pt>
                <c:pt idx="286">
                  <c:v>355</c:v>
                </c:pt>
                <c:pt idx="287">
                  <c:v>356</c:v>
                </c:pt>
                <c:pt idx="288">
                  <c:v>357</c:v>
                </c:pt>
                <c:pt idx="289">
                  <c:v>358</c:v>
                </c:pt>
                <c:pt idx="290">
                  <c:v>359</c:v>
                </c:pt>
                <c:pt idx="291">
                  <c:v>360</c:v>
                </c:pt>
                <c:pt idx="292">
                  <c:v>361</c:v>
                </c:pt>
                <c:pt idx="293">
                  <c:v>362</c:v>
                </c:pt>
                <c:pt idx="294">
                  <c:v>363</c:v>
                </c:pt>
                <c:pt idx="295">
                  <c:v>364</c:v>
                </c:pt>
                <c:pt idx="296">
                  <c:v>365</c:v>
                </c:pt>
                <c:pt idx="297">
                  <c:v>366</c:v>
                </c:pt>
                <c:pt idx="298">
                  <c:v>367</c:v>
                </c:pt>
                <c:pt idx="299">
                  <c:v>368</c:v>
                </c:pt>
                <c:pt idx="300">
                  <c:v>369</c:v>
                </c:pt>
                <c:pt idx="301">
                  <c:v>370</c:v>
                </c:pt>
                <c:pt idx="302">
                  <c:v>371</c:v>
                </c:pt>
                <c:pt idx="303">
                  <c:v>372</c:v>
                </c:pt>
                <c:pt idx="304">
                  <c:v>373</c:v>
                </c:pt>
                <c:pt idx="305">
                  <c:v>374</c:v>
                </c:pt>
                <c:pt idx="306">
                  <c:v>375</c:v>
                </c:pt>
                <c:pt idx="307">
                  <c:v>376</c:v>
                </c:pt>
                <c:pt idx="308">
                  <c:v>377</c:v>
                </c:pt>
                <c:pt idx="309">
                  <c:v>378</c:v>
                </c:pt>
                <c:pt idx="310">
                  <c:v>379</c:v>
                </c:pt>
                <c:pt idx="311">
                  <c:v>380</c:v>
                </c:pt>
                <c:pt idx="312">
                  <c:v>381</c:v>
                </c:pt>
                <c:pt idx="313">
                  <c:v>382</c:v>
                </c:pt>
                <c:pt idx="314">
                  <c:v>383</c:v>
                </c:pt>
                <c:pt idx="315">
                  <c:v>384</c:v>
                </c:pt>
                <c:pt idx="316">
                  <c:v>385</c:v>
                </c:pt>
                <c:pt idx="317">
                  <c:v>386</c:v>
                </c:pt>
                <c:pt idx="318">
                  <c:v>387</c:v>
                </c:pt>
                <c:pt idx="319">
                  <c:v>388</c:v>
                </c:pt>
                <c:pt idx="320">
                  <c:v>389</c:v>
                </c:pt>
                <c:pt idx="321">
                  <c:v>390</c:v>
                </c:pt>
                <c:pt idx="322">
                  <c:v>391</c:v>
                </c:pt>
                <c:pt idx="323">
                  <c:v>392</c:v>
                </c:pt>
                <c:pt idx="324">
                  <c:v>393</c:v>
                </c:pt>
                <c:pt idx="325">
                  <c:v>394</c:v>
                </c:pt>
                <c:pt idx="326">
                  <c:v>395</c:v>
                </c:pt>
                <c:pt idx="327">
                  <c:v>396</c:v>
                </c:pt>
                <c:pt idx="328">
                  <c:v>397</c:v>
                </c:pt>
                <c:pt idx="329">
                  <c:v>398</c:v>
                </c:pt>
                <c:pt idx="330">
                  <c:v>399</c:v>
                </c:pt>
                <c:pt idx="331">
                  <c:v>400</c:v>
                </c:pt>
                <c:pt idx="332">
                  <c:v>401</c:v>
                </c:pt>
                <c:pt idx="333">
                  <c:v>402</c:v>
                </c:pt>
                <c:pt idx="334">
                  <c:v>403</c:v>
                </c:pt>
                <c:pt idx="335">
                  <c:v>404</c:v>
                </c:pt>
                <c:pt idx="336">
                  <c:v>405</c:v>
                </c:pt>
                <c:pt idx="337">
                  <c:v>406</c:v>
                </c:pt>
                <c:pt idx="338">
                  <c:v>407</c:v>
                </c:pt>
                <c:pt idx="339">
                  <c:v>408</c:v>
                </c:pt>
                <c:pt idx="340">
                  <c:v>409</c:v>
                </c:pt>
                <c:pt idx="341">
                  <c:v>410</c:v>
                </c:pt>
                <c:pt idx="342">
                  <c:v>411</c:v>
                </c:pt>
                <c:pt idx="343">
                  <c:v>412</c:v>
                </c:pt>
                <c:pt idx="344">
                  <c:v>413</c:v>
                </c:pt>
                <c:pt idx="345">
                  <c:v>414</c:v>
                </c:pt>
                <c:pt idx="346">
                  <c:v>415</c:v>
                </c:pt>
                <c:pt idx="347">
                  <c:v>416</c:v>
                </c:pt>
                <c:pt idx="348">
                  <c:v>417</c:v>
                </c:pt>
                <c:pt idx="349">
                  <c:v>418</c:v>
                </c:pt>
                <c:pt idx="350">
                  <c:v>419</c:v>
                </c:pt>
                <c:pt idx="351">
                  <c:v>420</c:v>
                </c:pt>
                <c:pt idx="352">
                  <c:v>421</c:v>
                </c:pt>
                <c:pt idx="353">
                  <c:v>422</c:v>
                </c:pt>
                <c:pt idx="354">
                  <c:v>423</c:v>
                </c:pt>
                <c:pt idx="355">
                  <c:v>424</c:v>
                </c:pt>
                <c:pt idx="356">
                  <c:v>425</c:v>
                </c:pt>
                <c:pt idx="357">
                  <c:v>426</c:v>
                </c:pt>
                <c:pt idx="358">
                  <c:v>427</c:v>
                </c:pt>
                <c:pt idx="359">
                  <c:v>428</c:v>
                </c:pt>
                <c:pt idx="360">
                  <c:v>429</c:v>
                </c:pt>
                <c:pt idx="361">
                  <c:v>430</c:v>
                </c:pt>
                <c:pt idx="362">
                  <c:v>431</c:v>
                </c:pt>
                <c:pt idx="363">
                  <c:v>432</c:v>
                </c:pt>
                <c:pt idx="364">
                  <c:v>433</c:v>
                </c:pt>
                <c:pt idx="365">
                  <c:v>434</c:v>
                </c:pt>
                <c:pt idx="366">
                  <c:v>435</c:v>
                </c:pt>
                <c:pt idx="367">
                  <c:v>436</c:v>
                </c:pt>
                <c:pt idx="368">
                  <c:v>437</c:v>
                </c:pt>
                <c:pt idx="369">
                  <c:v>438</c:v>
                </c:pt>
                <c:pt idx="370">
                  <c:v>439</c:v>
                </c:pt>
                <c:pt idx="371">
                  <c:v>440</c:v>
                </c:pt>
                <c:pt idx="372">
                  <c:v>441</c:v>
                </c:pt>
                <c:pt idx="373">
                  <c:v>442</c:v>
                </c:pt>
                <c:pt idx="374">
                  <c:v>443</c:v>
                </c:pt>
                <c:pt idx="375">
                  <c:v>444</c:v>
                </c:pt>
                <c:pt idx="376">
                  <c:v>445</c:v>
                </c:pt>
                <c:pt idx="377">
                  <c:v>446</c:v>
                </c:pt>
                <c:pt idx="378">
                  <c:v>447</c:v>
                </c:pt>
                <c:pt idx="379">
                  <c:v>448</c:v>
                </c:pt>
                <c:pt idx="380">
                  <c:v>449</c:v>
                </c:pt>
                <c:pt idx="381">
                  <c:v>450</c:v>
                </c:pt>
                <c:pt idx="382">
                  <c:v>451</c:v>
                </c:pt>
                <c:pt idx="383">
                  <c:v>452</c:v>
                </c:pt>
                <c:pt idx="384">
                  <c:v>453</c:v>
                </c:pt>
                <c:pt idx="385">
                  <c:v>454</c:v>
                </c:pt>
                <c:pt idx="386">
                  <c:v>455</c:v>
                </c:pt>
                <c:pt idx="387">
                  <c:v>456</c:v>
                </c:pt>
                <c:pt idx="388">
                  <c:v>457</c:v>
                </c:pt>
                <c:pt idx="389">
                  <c:v>458</c:v>
                </c:pt>
                <c:pt idx="390">
                  <c:v>459</c:v>
                </c:pt>
                <c:pt idx="391">
                  <c:v>460</c:v>
                </c:pt>
                <c:pt idx="392">
                  <c:v>461</c:v>
                </c:pt>
                <c:pt idx="393">
                  <c:v>462</c:v>
                </c:pt>
                <c:pt idx="394">
                  <c:v>463</c:v>
                </c:pt>
                <c:pt idx="395">
                  <c:v>464</c:v>
                </c:pt>
                <c:pt idx="396">
                  <c:v>465</c:v>
                </c:pt>
                <c:pt idx="397">
                  <c:v>466</c:v>
                </c:pt>
                <c:pt idx="398">
                  <c:v>467</c:v>
                </c:pt>
                <c:pt idx="399">
                  <c:v>468</c:v>
                </c:pt>
                <c:pt idx="400">
                  <c:v>469</c:v>
                </c:pt>
                <c:pt idx="401">
                  <c:v>470</c:v>
                </c:pt>
                <c:pt idx="402">
                  <c:v>471</c:v>
                </c:pt>
                <c:pt idx="403">
                  <c:v>486</c:v>
                </c:pt>
                <c:pt idx="404">
                  <c:v>487</c:v>
                </c:pt>
                <c:pt idx="405">
                  <c:v>488</c:v>
                </c:pt>
                <c:pt idx="406">
                  <c:v>489</c:v>
                </c:pt>
                <c:pt idx="407">
                  <c:v>490</c:v>
                </c:pt>
                <c:pt idx="408">
                  <c:v>491</c:v>
                </c:pt>
                <c:pt idx="409">
                  <c:v>492</c:v>
                </c:pt>
                <c:pt idx="410">
                  <c:v>493</c:v>
                </c:pt>
                <c:pt idx="411">
                  <c:v>494</c:v>
                </c:pt>
                <c:pt idx="412">
                  <c:v>495</c:v>
                </c:pt>
                <c:pt idx="413">
                  <c:v>496</c:v>
                </c:pt>
                <c:pt idx="414">
                  <c:v>497</c:v>
                </c:pt>
                <c:pt idx="415">
                  <c:v>498</c:v>
                </c:pt>
                <c:pt idx="416">
                  <c:v>499</c:v>
                </c:pt>
                <c:pt idx="417">
                  <c:v>500</c:v>
                </c:pt>
                <c:pt idx="418">
                  <c:v>501</c:v>
                </c:pt>
                <c:pt idx="419">
                  <c:v>502</c:v>
                </c:pt>
                <c:pt idx="420">
                  <c:v>503</c:v>
                </c:pt>
                <c:pt idx="421">
                  <c:v>504</c:v>
                </c:pt>
                <c:pt idx="422">
                  <c:v>505</c:v>
                </c:pt>
                <c:pt idx="423">
                  <c:v>506</c:v>
                </c:pt>
                <c:pt idx="424">
                  <c:v>507</c:v>
                </c:pt>
                <c:pt idx="425">
                  <c:v>508</c:v>
                </c:pt>
                <c:pt idx="426">
                  <c:v>509</c:v>
                </c:pt>
                <c:pt idx="427">
                  <c:v>510</c:v>
                </c:pt>
                <c:pt idx="428">
                  <c:v>511</c:v>
                </c:pt>
                <c:pt idx="429">
                  <c:v>512</c:v>
                </c:pt>
                <c:pt idx="430">
                  <c:v>513</c:v>
                </c:pt>
                <c:pt idx="431">
                  <c:v>514</c:v>
                </c:pt>
                <c:pt idx="432">
                  <c:v>515</c:v>
                </c:pt>
                <c:pt idx="433">
                  <c:v>516</c:v>
                </c:pt>
                <c:pt idx="434">
                  <c:v>517</c:v>
                </c:pt>
                <c:pt idx="435">
                  <c:v>518</c:v>
                </c:pt>
                <c:pt idx="436">
                  <c:v>519</c:v>
                </c:pt>
                <c:pt idx="437">
                  <c:v>520</c:v>
                </c:pt>
                <c:pt idx="438">
                  <c:v>521</c:v>
                </c:pt>
                <c:pt idx="439">
                  <c:v>522</c:v>
                </c:pt>
                <c:pt idx="440">
                  <c:v>523</c:v>
                </c:pt>
                <c:pt idx="441">
                  <c:v>524</c:v>
                </c:pt>
                <c:pt idx="442">
                  <c:v>525</c:v>
                </c:pt>
                <c:pt idx="443">
                  <c:v>526</c:v>
                </c:pt>
                <c:pt idx="444">
                  <c:v>527</c:v>
                </c:pt>
                <c:pt idx="445">
                  <c:v>528</c:v>
                </c:pt>
                <c:pt idx="446">
                  <c:v>529</c:v>
                </c:pt>
                <c:pt idx="447">
                  <c:v>530</c:v>
                </c:pt>
                <c:pt idx="448">
                  <c:v>531</c:v>
                </c:pt>
                <c:pt idx="449">
                  <c:v>532</c:v>
                </c:pt>
                <c:pt idx="450">
                  <c:v>533</c:v>
                </c:pt>
                <c:pt idx="451">
                  <c:v>534</c:v>
                </c:pt>
                <c:pt idx="452">
                  <c:v>535</c:v>
                </c:pt>
                <c:pt idx="453">
                  <c:v>536</c:v>
                </c:pt>
                <c:pt idx="454">
                  <c:v>537</c:v>
                </c:pt>
                <c:pt idx="455">
                  <c:v>538</c:v>
                </c:pt>
                <c:pt idx="456">
                  <c:v>539</c:v>
                </c:pt>
                <c:pt idx="457">
                  <c:v>540</c:v>
                </c:pt>
                <c:pt idx="458">
                  <c:v>541</c:v>
                </c:pt>
                <c:pt idx="459">
                  <c:v>542</c:v>
                </c:pt>
                <c:pt idx="460">
                  <c:v>543</c:v>
                </c:pt>
                <c:pt idx="461">
                  <c:v>544</c:v>
                </c:pt>
                <c:pt idx="462">
                  <c:v>545</c:v>
                </c:pt>
                <c:pt idx="463">
                  <c:v>546</c:v>
                </c:pt>
                <c:pt idx="464">
                  <c:v>547</c:v>
                </c:pt>
                <c:pt idx="465">
                  <c:v>548</c:v>
                </c:pt>
                <c:pt idx="466">
                  <c:v>549</c:v>
                </c:pt>
                <c:pt idx="467">
                  <c:v>550</c:v>
                </c:pt>
                <c:pt idx="468">
                  <c:v>551</c:v>
                </c:pt>
                <c:pt idx="469">
                  <c:v>552</c:v>
                </c:pt>
                <c:pt idx="470">
                  <c:v>553</c:v>
                </c:pt>
                <c:pt idx="471">
                  <c:v>554</c:v>
                </c:pt>
                <c:pt idx="472">
                  <c:v>555</c:v>
                </c:pt>
                <c:pt idx="473">
                  <c:v>556</c:v>
                </c:pt>
                <c:pt idx="474">
                  <c:v>557</c:v>
                </c:pt>
                <c:pt idx="475">
                  <c:v>558</c:v>
                </c:pt>
                <c:pt idx="476">
                  <c:v>559</c:v>
                </c:pt>
                <c:pt idx="477">
                  <c:v>560</c:v>
                </c:pt>
                <c:pt idx="478">
                  <c:v>561</c:v>
                </c:pt>
                <c:pt idx="479">
                  <c:v>562</c:v>
                </c:pt>
                <c:pt idx="480">
                  <c:v>563</c:v>
                </c:pt>
                <c:pt idx="481">
                  <c:v>564</c:v>
                </c:pt>
                <c:pt idx="482">
                  <c:v>565</c:v>
                </c:pt>
                <c:pt idx="483">
                  <c:v>566</c:v>
                </c:pt>
                <c:pt idx="484">
                  <c:v>567</c:v>
                </c:pt>
                <c:pt idx="485">
                  <c:v>568</c:v>
                </c:pt>
                <c:pt idx="486">
                  <c:v>569</c:v>
                </c:pt>
                <c:pt idx="487">
                  <c:v>570</c:v>
                </c:pt>
                <c:pt idx="488">
                  <c:v>571</c:v>
                </c:pt>
                <c:pt idx="489">
                  <c:v>572</c:v>
                </c:pt>
                <c:pt idx="490">
                  <c:v>573</c:v>
                </c:pt>
                <c:pt idx="491">
                  <c:v>574</c:v>
                </c:pt>
                <c:pt idx="492">
                  <c:v>575</c:v>
                </c:pt>
                <c:pt idx="493">
                  <c:v>576</c:v>
                </c:pt>
                <c:pt idx="494">
                  <c:v>577</c:v>
                </c:pt>
                <c:pt idx="495">
                  <c:v>578</c:v>
                </c:pt>
                <c:pt idx="496">
                  <c:v>579</c:v>
                </c:pt>
              </c:numCache>
            </c:numRef>
          </c:xVal>
          <c:yVal>
            <c:numRef>
              <c:f>'MIDGE O2 MODIFIED'!$H$11:$H$507</c:f>
              <c:numCache>
                <c:formatCode>General</c:formatCode>
                <c:ptCount val="497"/>
                <c:pt idx="0">
                  <c:v>16.75</c:v>
                </c:pt>
                <c:pt idx="1">
                  <c:v>16.81</c:v>
                </c:pt>
                <c:pt idx="2">
                  <c:v>16.82</c:v>
                </c:pt>
                <c:pt idx="3">
                  <c:v>16.67</c:v>
                </c:pt>
                <c:pt idx="4">
                  <c:v>16</c:v>
                </c:pt>
                <c:pt idx="5">
                  <c:v>15.08</c:v>
                </c:pt>
                <c:pt idx="6">
                  <c:v>13.98</c:v>
                </c:pt>
                <c:pt idx="7">
                  <c:v>13.4</c:v>
                </c:pt>
                <c:pt idx="8">
                  <c:v>12.95</c:v>
                </c:pt>
                <c:pt idx="9">
                  <c:v>12.28</c:v>
                </c:pt>
                <c:pt idx="10">
                  <c:v>12.4</c:v>
                </c:pt>
                <c:pt idx="11">
                  <c:v>12.27</c:v>
                </c:pt>
                <c:pt idx="12">
                  <c:v>12.14</c:v>
                </c:pt>
                <c:pt idx="13">
                  <c:v>11.98</c:v>
                </c:pt>
                <c:pt idx="14">
                  <c:v>12.1</c:v>
                </c:pt>
                <c:pt idx="15">
                  <c:v>12.11</c:v>
                </c:pt>
                <c:pt idx="16">
                  <c:v>12.1</c:v>
                </c:pt>
                <c:pt idx="17">
                  <c:v>12.13</c:v>
                </c:pt>
                <c:pt idx="18">
                  <c:v>12.25</c:v>
                </c:pt>
                <c:pt idx="19">
                  <c:v>12.28</c:v>
                </c:pt>
                <c:pt idx="20">
                  <c:v>12.45</c:v>
                </c:pt>
                <c:pt idx="21">
                  <c:v>12.52</c:v>
                </c:pt>
                <c:pt idx="22">
                  <c:v>12.57</c:v>
                </c:pt>
                <c:pt idx="23">
                  <c:v>12.76</c:v>
                </c:pt>
                <c:pt idx="24">
                  <c:v>12.82</c:v>
                </c:pt>
                <c:pt idx="25">
                  <c:v>12.83</c:v>
                </c:pt>
                <c:pt idx="26">
                  <c:v>12.97</c:v>
                </c:pt>
                <c:pt idx="27">
                  <c:v>13.01</c:v>
                </c:pt>
                <c:pt idx="28">
                  <c:v>12.93</c:v>
                </c:pt>
                <c:pt idx="29">
                  <c:v>12.24</c:v>
                </c:pt>
                <c:pt idx="30">
                  <c:v>12.06</c:v>
                </c:pt>
                <c:pt idx="31">
                  <c:v>12.81</c:v>
                </c:pt>
                <c:pt idx="32">
                  <c:v>12.5</c:v>
                </c:pt>
                <c:pt idx="33">
                  <c:v>12.93</c:v>
                </c:pt>
                <c:pt idx="34">
                  <c:v>12.93</c:v>
                </c:pt>
                <c:pt idx="35">
                  <c:v>13.19</c:v>
                </c:pt>
                <c:pt idx="36">
                  <c:v>13.27</c:v>
                </c:pt>
                <c:pt idx="37">
                  <c:v>13.39</c:v>
                </c:pt>
                <c:pt idx="38">
                  <c:v>13.28</c:v>
                </c:pt>
                <c:pt idx="39">
                  <c:v>13.45</c:v>
                </c:pt>
                <c:pt idx="40">
                  <c:v>13.56</c:v>
                </c:pt>
                <c:pt idx="41">
                  <c:v>13.65</c:v>
                </c:pt>
                <c:pt idx="42">
                  <c:v>13.59</c:v>
                </c:pt>
                <c:pt idx="43">
                  <c:v>13.63</c:v>
                </c:pt>
                <c:pt idx="44">
                  <c:v>13.58</c:v>
                </c:pt>
                <c:pt idx="45">
                  <c:v>13.64</c:v>
                </c:pt>
                <c:pt idx="46">
                  <c:v>13.69</c:v>
                </c:pt>
                <c:pt idx="47">
                  <c:v>13.69</c:v>
                </c:pt>
                <c:pt idx="48">
                  <c:v>13.79</c:v>
                </c:pt>
                <c:pt idx="49">
                  <c:v>13.7</c:v>
                </c:pt>
                <c:pt idx="50">
                  <c:v>13.64</c:v>
                </c:pt>
                <c:pt idx="51">
                  <c:v>13.5</c:v>
                </c:pt>
                <c:pt idx="52">
                  <c:v>13.3</c:v>
                </c:pt>
                <c:pt idx="53">
                  <c:v>13.19</c:v>
                </c:pt>
                <c:pt idx="54">
                  <c:v>13.14</c:v>
                </c:pt>
                <c:pt idx="55">
                  <c:v>13.05</c:v>
                </c:pt>
                <c:pt idx="56">
                  <c:v>13.08</c:v>
                </c:pt>
                <c:pt idx="57">
                  <c:v>12.68</c:v>
                </c:pt>
                <c:pt idx="58">
                  <c:v>13.14</c:v>
                </c:pt>
                <c:pt idx="59">
                  <c:v>13.27</c:v>
                </c:pt>
                <c:pt idx="60">
                  <c:v>13.37</c:v>
                </c:pt>
                <c:pt idx="61">
                  <c:v>13.4</c:v>
                </c:pt>
                <c:pt idx="62">
                  <c:v>13.54</c:v>
                </c:pt>
                <c:pt idx="63">
                  <c:v>13.79</c:v>
                </c:pt>
                <c:pt idx="64">
                  <c:v>13.95</c:v>
                </c:pt>
                <c:pt idx="65">
                  <c:v>13.83</c:v>
                </c:pt>
                <c:pt idx="66">
                  <c:v>13.87</c:v>
                </c:pt>
                <c:pt idx="67">
                  <c:v>13.83</c:v>
                </c:pt>
                <c:pt idx="68">
                  <c:v>13.86</c:v>
                </c:pt>
                <c:pt idx="69">
                  <c:v>13.81</c:v>
                </c:pt>
                <c:pt idx="70">
                  <c:v>13.88</c:v>
                </c:pt>
                <c:pt idx="71">
                  <c:v>13.77</c:v>
                </c:pt>
                <c:pt idx="72">
                  <c:v>14.01</c:v>
                </c:pt>
                <c:pt idx="73">
                  <c:v>14.12</c:v>
                </c:pt>
                <c:pt idx="74">
                  <c:v>13.57</c:v>
                </c:pt>
                <c:pt idx="75">
                  <c:v>14.17</c:v>
                </c:pt>
                <c:pt idx="76">
                  <c:v>14.44</c:v>
                </c:pt>
                <c:pt idx="77">
                  <c:v>14.5</c:v>
                </c:pt>
                <c:pt idx="78">
                  <c:v>14.6</c:v>
                </c:pt>
                <c:pt idx="79">
                  <c:v>14.64</c:v>
                </c:pt>
                <c:pt idx="80">
                  <c:v>14.74</c:v>
                </c:pt>
                <c:pt idx="81">
                  <c:v>14.7</c:v>
                </c:pt>
                <c:pt idx="82">
                  <c:v>14.29</c:v>
                </c:pt>
                <c:pt idx="83">
                  <c:v>14.26</c:v>
                </c:pt>
                <c:pt idx="84">
                  <c:v>13.74</c:v>
                </c:pt>
                <c:pt idx="85">
                  <c:v>13.72</c:v>
                </c:pt>
                <c:pt idx="86">
                  <c:v>13.59</c:v>
                </c:pt>
                <c:pt idx="87">
                  <c:v>13.46</c:v>
                </c:pt>
                <c:pt idx="88">
                  <c:v>13.52</c:v>
                </c:pt>
                <c:pt idx="89">
                  <c:v>13.52</c:v>
                </c:pt>
                <c:pt idx="90">
                  <c:v>13.57</c:v>
                </c:pt>
                <c:pt idx="91">
                  <c:v>13.65</c:v>
                </c:pt>
                <c:pt idx="92">
                  <c:v>13.85</c:v>
                </c:pt>
                <c:pt idx="93">
                  <c:v>14.13</c:v>
                </c:pt>
                <c:pt idx="94">
                  <c:v>14.54</c:v>
                </c:pt>
                <c:pt idx="95">
                  <c:v>14.79</c:v>
                </c:pt>
                <c:pt idx="96">
                  <c:v>15.08</c:v>
                </c:pt>
                <c:pt idx="97">
                  <c:v>15.1</c:v>
                </c:pt>
                <c:pt idx="98">
                  <c:v>14.38</c:v>
                </c:pt>
                <c:pt idx="99">
                  <c:v>12.99</c:v>
                </c:pt>
                <c:pt idx="100">
                  <c:v>12.2</c:v>
                </c:pt>
                <c:pt idx="101">
                  <c:v>11.82</c:v>
                </c:pt>
                <c:pt idx="102">
                  <c:v>11.68</c:v>
                </c:pt>
                <c:pt idx="103">
                  <c:v>11.58</c:v>
                </c:pt>
                <c:pt idx="104">
                  <c:v>11.19</c:v>
                </c:pt>
                <c:pt idx="105">
                  <c:v>11.24</c:v>
                </c:pt>
                <c:pt idx="106">
                  <c:v>11.27</c:v>
                </c:pt>
                <c:pt idx="107">
                  <c:v>11.35</c:v>
                </c:pt>
                <c:pt idx="108">
                  <c:v>11.38</c:v>
                </c:pt>
                <c:pt idx="109">
                  <c:v>11.45</c:v>
                </c:pt>
                <c:pt idx="110">
                  <c:v>11.35</c:v>
                </c:pt>
                <c:pt idx="111">
                  <c:v>11.3</c:v>
                </c:pt>
                <c:pt idx="112">
                  <c:v>11.35</c:v>
                </c:pt>
                <c:pt idx="113">
                  <c:v>11.32</c:v>
                </c:pt>
                <c:pt idx="114">
                  <c:v>11.33</c:v>
                </c:pt>
                <c:pt idx="115">
                  <c:v>11.25</c:v>
                </c:pt>
                <c:pt idx="116">
                  <c:v>11.31</c:v>
                </c:pt>
                <c:pt idx="117">
                  <c:v>11.44</c:v>
                </c:pt>
                <c:pt idx="118">
                  <c:v>11.59</c:v>
                </c:pt>
                <c:pt idx="119">
                  <c:v>11.67</c:v>
                </c:pt>
                <c:pt idx="120">
                  <c:v>11.63</c:v>
                </c:pt>
                <c:pt idx="121">
                  <c:v>11.59</c:v>
                </c:pt>
                <c:pt idx="122">
                  <c:v>11.55</c:v>
                </c:pt>
                <c:pt idx="123">
                  <c:v>11.58</c:v>
                </c:pt>
                <c:pt idx="124">
                  <c:v>11.58</c:v>
                </c:pt>
                <c:pt idx="125">
                  <c:v>11.43</c:v>
                </c:pt>
                <c:pt idx="126">
                  <c:v>11.6</c:v>
                </c:pt>
                <c:pt idx="127">
                  <c:v>11.69</c:v>
                </c:pt>
                <c:pt idx="128">
                  <c:v>11.73</c:v>
                </c:pt>
                <c:pt idx="129">
                  <c:v>11.77</c:v>
                </c:pt>
                <c:pt idx="130">
                  <c:v>11.8</c:v>
                </c:pt>
                <c:pt idx="131">
                  <c:v>11.89</c:v>
                </c:pt>
                <c:pt idx="132">
                  <c:v>11.82</c:v>
                </c:pt>
                <c:pt idx="133">
                  <c:v>11.89</c:v>
                </c:pt>
                <c:pt idx="134">
                  <c:v>11.96</c:v>
                </c:pt>
                <c:pt idx="135">
                  <c:v>12.06</c:v>
                </c:pt>
                <c:pt idx="136">
                  <c:v>12.08</c:v>
                </c:pt>
                <c:pt idx="137">
                  <c:v>11.64</c:v>
                </c:pt>
                <c:pt idx="138">
                  <c:v>11.99</c:v>
                </c:pt>
                <c:pt idx="139">
                  <c:v>12</c:v>
                </c:pt>
                <c:pt idx="140">
                  <c:v>12.27</c:v>
                </c:pt>
                <c:pt idx="141">
                  <c:v>12.26</c:v>
                </c:pt>
                <c:pt idx="142">
                  <c:v>12.02</c:v>
                </c:pt>
                <c:pt idx="143">
                  <c:v>12.02</c:v>
                </c:pt>
                <c:pt idx="144">
                  <c:v>11.92</c:v>
                </c:pt>
                <c:pt idx="145">
                  <c:v>11.87</c:v>
                </c:pt>
                <c:pt idx="146">
                  <c:v>11.79</c:v>
                </c:pt>
                <c:pt idx="147">
                  <c:v>11.76</c:v>
                </c:pt>
                <c:pt idx="148">
                  <c:v>11.76</c:v>
                </c:pt>
                <c:pt idx="149">
                  <c:v>11.84</c:v>
                </c:pt>
                <c:pt idx="150">
                  <c:v>11.92</c:v>
                </c:pt>
                <c:pt idx="151">
                  <c:v>12</c:v>
                </c:pt>
                <c:pt idx="152">
                  <c:v>12.12</c:v>
                </c:pt>
                <c:pt idx="153">
                  <c:v>12.29</c:v>
                </c:pt>
                <c:pt idx="154">
                  <c:v>12.36</c:v>
                </c:pt>
                <c:pt idx="155">
                  <c:v>12.39</c:v>
                </c:pt>
                <c:pt idx="156">
                  <c:v>12.44</c:v>
                </c:pt>
                <c:pt idx="157">
                  <c:v>12.71</c:v>
                </c:pt>
                <c:pt idx="158">
                  <c:v>12.75</c:v>
                </c:pt>
                <c:pt idx="159">
                  <c:v>12.71</c:v>
                </c:pt>
                <c:pt idx="160">
                  <c:v>12.76</c:v>
                </c:pt>
                <c:pt idx="161">
                  <c:v>12.76</c:v>
                </c:pt>
                <c:pt idx="162">
                  <c:v>12.77</c:v>
                </c:pt>
                <c:pt idx="163">
                  <c:v>12.75</c:v>
                </c:pt>
                <c:pt idx="164">
                  <c:v>12.71</c:v>
                </c:pt>
                <c:pt idx="165">
                  <c:v>12.78</c:v>
                </c:pt>
                <c:pt idx="166">
                  <c:v>12.85</c:v>
                </c:pt>
                <c:pt idx="167">
                  <c:v>12.83</c:v>
                </c:pt>
                <c:pt idx="168">
                  <c:v>12.87</c:v>
                </c:pt>
                <c:pt idx="169">
                  <c:v>13.04</c:v>
                </c:pt>
                <c:pt idx="170">
                  <c:v>13.17</c:v>
                </c:pt>
                <c:pt idx="171">
                  <c:v>13.24</c:v>
                </c:pt>
                <c:pt idx="172">
                  <c:v>13.26</c:v>
                </c:pt>
                <c:pt idx="173">
                  <c:v>13.28</c:v>
                </c:pt>
                <c:pt idx="174">
                  <c:v>13.21</c:v>
                </c:pt>
                <c:pt idx="175">
                  <c:v>13.21</c:v>
                </c:pt>
                <c:pt idx="176">
                  <c:v>13.2</c:v>
                </c:pt>
                <c:pt idx="177">
                  <c:v>13.1</c:v>
                </c:pt>
                <c:pt idx="178">
                  <c:v>12.96</c:v>
                </c:pt>
                <c:pt idx="179">
                  <c:v>12.73</c:v>
                </c:pt>
                <c:pt idx="180">
                  <c:v>12.71</c:v>
                </c:pt>
                <c:pt idx="181">
                  <c:v>12.68</c:v>
                </c:pt>
                <c:pt idx="182">
                  <c:v>12.73</c:v>
                </c:pt>
                <c:pt idx="183">
                  <c:v>12.93</c:v>
                </c:pt>
                <c:pt idx="184">
                  <c:v>13.13</c:v>
                </c:pt>
                <c:pt idx="185">
                  <c:v>13.24</c:v>
                </c:pt>
                <c:pt idx="186">
                  <c:v>13.41</c:v>
                </c:pt>
                <c:pt idx="187">
                  <c:v>13.47</c:v>
                </c:pt>
                <c:pt idx="188">
                  <c:v>13.61</c:v>
                </c:pt>
                <c:pt idx="189">
                  <c:v>13.8</c:v>
                </c:pt>
                <c:pt idx="190">
                  <c:v>13.86</c:v>
                </c:pt>
                <c:pt idx="191">
                  <c:v>13.83</c:v>
                </c:pt>
                <c:pt idx="192">
                  <c:v>13.89</c:v>
                </c:pt>
                <c:pt idx="193">
                  <c:v>13.92</c:v>
                </c:pt>
                <c:pt idx="194">
                  <c:v>14.01</c:v>
                </c:pt>
                <c:pt idx="195">
                  <c:v>13.99</c:v>
                </c:pt>
                <c:pt idx="196">
                  <c:v>14.14</c:v>
                </c:pt>
                <c:pt idx="197">
                  <c:v>14.12</c:v>
                </c:pt>
                <c:pt idx="198">
                  <c:v>14.27</c:v>
                </c:pt>
                <c:pt idx="199">
                  <c:v>14.33</c:v>
                </c:pt>
                <c:pt idx="200">
                  <c:v>14.25</c:v>
                </c:pt>
                <c:pt idx="201">
                  <c:v>13.62</c:v>
                </c:pt>
                <c:pt idx="202">
                  <c:v>12.95</c:v>
                </c:pt>
                <c:pt idx="203">
                  <c:v>12.41</c:v>
                </c:pt>
                <c:pt idx="204">
                  <c:v>11.92</c:v>
                </c:pt>
                <c:pt idx="205">
                  <c:v>11.71</c:v>
                </c:pt>
                <c:pt idx="206">
                  <c:v>11.46</c:v>
                </c:pt>
                <c:pt idx="207">
                  <c:v>11.41</c:v>
                </c:pt>
                <c:pt idx="208">
                  <c:v>11</c:v>
                </c:pt>
                <c:pt idx="209">
                  <c:v>11.3</c:v>
                </c:pt>
                <c:pt idx="210">
                  <c:v>11.21</c:v>
                </c:pt>
                <c:pt idx="211">
                  <c:v>11.23</c:v>
                </c:pt>
                <c:pt idx="212">
                  <c:v>11.11</c:v>
                </c:pt>
                <c:pt idx="213">
                  <c:v>11.14</c:v>
                </c:pt>
                <c:pt idx="214">
                  <c:v>11.15</c:v>
                </c:pt>
                <c:pt idx="215">
                  <c:v>11.12</c:v>
                </c:pt>
                <c:pt idx="216">
                  <c:v>11.21</c:v>
                </c:pt>
                <c:pt idx="217">
                  <c:v>11.1</c:v>
                </c:pt>
                <c:pt idx="218">
                  <c:v>11.14</c:v>
                </c:pt>
                <c:pt idx="219">
                  <c:v>11.17</c:v>
                </c:pt>
                <c:pt idx="220">
                  <c:v>11.13</c:v>
                </c:pt>
                <c:pt idx="221">
                  <c:v>10.88</c:v>
                </c:pt>
                <c:pt idx="222">
                  <c:v>11.06</c:v>
                </c:pt>
                <c:pt idx="223">
                  <c:v>11.24</c:v>
                </c:pt>
                <c:pt idx="224">
                  <c:v>11.34</c:v>
                </c:pt>
                <c:pt idx="225">
                  <c:v>11.44</c:v>
                </c:pt>
                <c:pt idx="226">
                  <c:v>11.46</c:v>
                </c:pt>
                <c:pt idx="227">
                  <c:v>11.58</c:v>
                </c:pt>
                <c:pt idx="228">
                  <c:v>11.54</c:v>
                </c:pt>
                <c:pt idx="229">
                  <c:v>11.55</c:v>
                </c:pt>
                <c:pt idx="230">
                  <c:v>11.61</c:v>
                </c:pt>
                <c:pt idx="231">
                  <c:v>11.67</c:v>
                </c:pt>
                <c:pt idx="232">
                  <c:v>11.34</c:v>
                </c:pt>
                <c:pt idx="233">
                  <c:v>11.48</c:v>
                </c:pt>
                <c:pt idx="234">
                  <c:v>11.65</c:v>
                </c:pt>
                <c:pt idx="235">
                  <c:v>11.67</c:v>
                </c:pt>
                <c:pt idx="236">
                  <c:v>11.68</c:v>
                </c:pt>
                <c:pt idx="237">
                  <c:v>11.75</c:v>
                </c:pt>
                <c:pt idx="238">
                  <c:v>11.84</c:v>
                </c:pt>
                <c:pt idx="239">
                  <c:v>11.71</c:v>
                </c:pt>
                <c:pt idx="240">
                  <c:v>11.61</c:v>
                </c:pt>
                <c:pt idx="241">
                  <c:v>11.44</c:v>
                </c:pt>
                <c:pt idx="242">
                  <c:v>11.32</c:v>
                </c:pt>
                <c:pt idx="243">
                  <c:v>11.13</c:v>
                </c:pt>
                <c:pt idx="244">
                  <c:v>10.92</c:v>
                </c:pt>
                <c:pt idx="245">
                  <c:v>11.05</c:v>
                </c:pt>
                <c:pt idx="246">
                  <c:v>11.04</c:v>
                </c:pt>
                <c:pt idx="247">
                  <c:v>11.1</c:v>
                </c:pt>
                <c:pt idx="248">
                  <c:v>11.25</c:v>
                </c:pt>
                <c:pt idx="249">
                  <c:v>11.32</c:v>
                </c:pt>
                <c:pt idx="250">
                  <c:v>11.47</c:v>
                </c:pt>
                <c:pt idx="251">
                  <c:v>11.58</c:v>
                </c:pt>
                <c:pt idx="252">
                  <c:v>11.61</c:v>
                </c:pt>
                <c:pt idx="253">
                  <c:v>11.69</c:v>
                </c:pt>
                <c:pt idx="254">
                  <c:v>11.7</c:v>
                </c:pt>
                <c:pt idx="255">
                  <c:v>11.76</c:v>
                </c:pt>
                <c:pt idx="256">
                  <c:v>11.81</c:v>
                </c:pt>
                <c:pt idx="257">
                  <c:v>11.87</c:v>
                </c:pt>
                <c:pt idx="258">
                  <c:v>11.91</c:v>
                </c:pt>
                <c:pt idx="259">
                  <c:v>11.92</c:v>
                </c:pt>
                <c:pt idx="260">
                  <c:v>11.99</c:v>
                </c:pt>
                <c:pt idx="261">
                  <c:v>12.02</c:v>
                </c:pt>
                <c:pt idx="262">
                  <c:v>12.1</c:v>
                </c:pt>
                <c:pt idx="263">
                  <c:v>12.12</c:v>
                </c:pt>
                <c:pt idx="264">
                  <c:v>12.11</c:v>
                </c:pt>
                <c:pt idx="265">
                  <c:v>12.12</c:v>
                </c:pt>
                <c:pt idx="266">
                  <c:v>12.24</c:v>
                </c:pt>
                <c:pt idx="267">
                  <c:v>12.32</c:v>
                </c:pt>
                <c:pt idx="268">
                  <c:v>12.29</c:v>
                </c:pt>
                <c:pt idx="269">
                  <c:v>12.36</c:v>
                </c:pt>
                <c:pt idx="270">
                  <c:v>12.36</c:v>
                </c:pt>
                <c:pt idx="271">
                  <c:v>12.32</c:v>
                </c:pt>
                <c:pt idx="272">
                  <c:v>12.34</c:v>
                </c:pt>
                <c:pt idx="273">
                  <c:v>12.24</c:v>
                </c:pt>
                <c:pt idx="274">
                  <c:v>12.32</c:v>
                </c:pt>
                <c:pt idx="275">
                  <c:v>12.26</c:v>
                </c:pt>
                <c:pt idx="276">
                  <c:v>12.18</c:v>
                </c:pt>
                <c:pt idx="277">
                  <c:v>12.04</c:v>
                </c:pt>
                <c:pt idx="278">
                  <c:v>11.98</c:v>
                </c:pt>
                <c:pt idx="279">
                  <c:v>11.87</c:v>
                </c:pt>
                <c:pt idx="280">
                  <c:v>11.87</c:v>
                </c:pt>
                <c:pt idx="281">
                  <c:v>11.88</c:v>
                </c:pt>
                <c:pt idx="282">
                  <c:v>12.05</c:v>
                </c:pt>
                <c:pt idx="283">
                  <c:v>12.21</c:v>
                </c:pt>
                <c:pt idx="284">
                  <c:v>12.33</c:v>
                </c:pt>
                <c:pt idx="285">
                  <c:v>12.37</c:v>
                </c:pt>
                <c:pt idx="286">
                  <c:v>12.46</c:v>
                </c:pt>
                <c:pt idx="287">
                  <c:v>12.53</c:v>
                </c:pt>
                <c:pt idx="288">
                  <c:v>12.54</c:v>
                </c:pt>
                <c:pt idx="289">
                  <c:v>12.55</c:v>
                </c:pt>
                <c:pt idx="290">
                  <c:v>12.62</c:v>
                </c:pt>
                <c:pt idx="291">
                  <c:v>12.43</c:v>
                </c:pt>
                <c:pt idx="292">
                  <c:v>12.53</c:v>
                </c:pt>
                <c:pt idx="293">
                  <c:v>12.5</c:v>
                </c:pt>
                <c:pt idx="294">
                  <c:v>12.42</c:v>
                </c:pt>
                <c:pt idx="295">
                  <c:v>12.42</c:v>
                </c:pt>
                <c:pt idx="296">
                  <c:v>12.31</c:v>
                </c:pt>
                <c:pt idx="297">
                  <c:v>12.25</c:v>
                </c:pt>
                <c:pt idx="298">
                  <c:v>12.33</c:v>
                </c:pt>
                <c:pt idx="299">
                  <c:v>12.34</c:v>
                </c:pt>
                <c:pt idx="300">
                  <c:v>12.4</c:v>
                </c:pt>
                <c:pt idx="301">
                  <c:v>12.6</c:v>
                </c:pt>
                <c:pt idx="302">
                  <c:v>12.51</c:v>
                </c:pt>
                <c:pt idx="303">
                  <c:v>12.58</c:v>
                </c:pt>
                <c:pt idx="304">
                  <c:v>12.6</c:v>
                </c:pt>
                <c:pt idx="305">
                  <c:v>12.72</c:v>
                </c:pt>
                <c:pt idx="306">
                  <c:v>12.64</c:v>
                </c:pt>
                <c:pt idx="307">
                  <c:v>12.71</c:v>
                </c:pt>
                <c:pt idx="308">
                  <c:v>12.79</c:v>
                </c:pt>
                <c:pt idx="309">
                  <c:v>12.88</c:v>
                </c:pt>
                <c:pt idx="310">
                  <c:v>12.95</c:v>
                </c:pt>
                <c:pt idx="311">
                  <c:v>13.13</c:v>
                </c:pt>
                <c:pt idx="312">
                  <c:v>13.07</c:v>
                </c:pt>
                <c:pt idx="313">
                  <c:v>13.12</c:v>
                </c:pt>
                <c:pt idx="314">
                  <c:v>13.19</c:v>
                </c:pt>
                <c:pt idx="315">
                  <c:v>13.28</c:v>
                </c:pt>
                <c:pt idx="316">
                  <c:v>13.36</c:v>
                </c:pt>
                <c:pt idx="317">
                  <c:v>13.45</c:v>
                </c:pt>
                <c:pt idx="318">
                  <c:v>13.51</c:v>
                </c:pt>
                <c:pt idx="319">
                  <c:v>13.65</c:v>
                </c:pt>
                <c:pt idx="320">
                  <c:v>13.58</c:v>
                </c:pt>
                <c:pt idx="321">
                  <c:v>13.31</c:v>
                </c:pt>
                <c:pt idx="322">
                  <c:v>13.43</c:v>
                </c:pt>
                <c:pt idx="323">
                  <c:v>13.61</c:v>
                </c:pt>
                <c:pt idx="324">
                  <c:v>13.69</c:v>
                </c:pt>
                <c:pt idx="325">
                  <c:v>13.77</c:v>
                </c:pt>
                <c:pt idx="326">
                  <c:v>13.84</c:v>
                </c:pt>
                <c:pt idx="327">
                  <c:v>14.01</c:v>
                </c:pt>
                <c:pt idx="328">
                  <c:v>13.99</c:v>
                </c:pt>
                <c:pt idx="329">
                  <c:v>14.06</c:v>
                </c:pt>
                <c:pt idx="330">
                  <c:v>14.23</c:v>
                </c:pt>
                <c:pt idx="331">
                  <c:v>14.25</c:v>
                </c:pt>
                <c:pt idx="332">
                  <c:v>14.41</c:v>
                </c:pt>
                <c:pt idx="333">
                  <c:v>14.33</c:v>
                </c:pt>
                <c:pt idx="334">
                  <c:v>14.33</c:v>
                </c:pt>
                <c:pt idx="335">
                  <c:v>14.26</c:v>
                </c:pt>
                <c:pt idx="336">
                  <c:v>14.35</c:v>
                </c:pt>
                <c:pt idx="337">
                  <c:v>14.34</c:v>
                </c:pt>
                <c:pt idx="338">
                  <c:v>14.34</c:v>
                </c:pt>
                <c:pt idx="339">
                  <c:v>14.27</c:v>
                </c:pt>
                <c:pt idx="340">
                  <c:v>14.27</c:v>
                </c:pt>
                <c:pt idx="341">
                  <c:v>14.54</c:v>
                </c:pt>
                <c:pt idx="342">
                  <c:v>14.39</c:v>
                </c:pt>
                <c:pt idx="343">
                  <c:v>14.49</c:v>
                </c:pt>
                <c:pt idx="344">
                  <c:v>14.56</c:v>
                </c:pt>
                <c:pt idx="345">
                  <c:v>14.54</c:v>
                </c:pt>
                <c:pt idx="346">
                  <c:v>14.39</c:v>
                </c:pt>
                <c:pt idx="347">
                  <c:v>14.43</c:v>
                </c:pt>
                <c:pt idx="348">
                  <c:v>14.37</c:v>
                </c:pt>
                <c:pt idx="349">
                  <c:v>14.33</c:v>
                </c:pt>
                <c:pt idx="350">
                  <c:v>14.42</c:v>
                </c:pt>
                <c:pt idx="351">
                  <c:v>14.47</c:v>
                </c:pt>
                <c:pt idx="352">
                  <c:v>14.39</c:v>
                </c:pt>
                <c:pt idx="353">
                  <c:v>14.52</c:v>
                </c:pt>
                <c:pt idx="354">
                  <c:v>14.51</c:v>
                </c:pt>
                <c:pt idx="355">
                  <c:v>14.48</c:v>
                </c:pt>
                <c:pt idx="356">
                  <c:v>14.48</c:v>
                </c:pt>
                <c:pt idx="357">
                  <c:v>14.42</c:v>
                </c:pt>
                <c:pt idx="358">
                  <c:v>14.46</c:v>
                </c:pt>
                <c:pt idx="359">
                  <c:v>14.3</c:v>
                </c:pt>
                <c:pt idx="360">
                  <c:v>14.1</c:v>
                </c:pt>
                <c:pt idx="361">
                  <c:v>14.04</c:v>
                </c:pt>
                <c:pt idx="362">
                  <c:v>14.14</c:v>
                </c:pt>
                <c:pt idx="363">
                  <c:v>14.33</c:v>
                </c:pt>
                <c:pt idx="364">
                  <c:v>14.5</c:v>
                </c:pt>
                <c:pt idx="365">
                  <c:v>14.64</c:v>
                </c:pt>
                <c:pt idx="366">
                  <c:v>14.79</c:v>
                </c:pt>
                <c:pt idx="367">
                  <c:v>14.83</c:v>
                </c:pt>
                <c:pt idx="368">
                  <c:v>14.98</c:v>
                </c:pt>
                <c:pt idx="369">
                  <c:v>15.08</c:v>
                </c:pt>
                <c:pt idx="370">
                  <c:v>15.11</c:v>
                </c:pt>
                <c:pt idx="371">
                  <c:v>15.14</c:v>
                </c:pt>
                <c:pt idx="372">
                  <c:v>15.16</c:v>
                </c:pt>
                <c:pt idx="373">
                  <c:v>15.17</c:v>
                </c:pt>
                <c:pt idx="374">
                  <c:v>15.2</c:v>
                </c:pt>
                <c:pt idx="375">
                  <c:v>15.25</c:v>
                </c:pt>
                <c:pt idx="376">
                  <c:v>15.23</c:v>
                </c:pt>
                <c:pt idx="377">
                  <c:v>15.33</c:v>
                </c:pt>
                <c:pt idx="378">
                  <c:v>15.43</c:v>
                </c:pt>
                <c:pt idx="379">
                  <c:v>15.54</c:v>
                </c:pt>
                <c:pt idx="380">
                  <c:v>15.6</c:v>
                </c:pt>
                <c:pt idx="381">
                  <c:v>15.61</c:v>
                </c:pt>
                <c:pt idx="382">
                  <c:v>15.76</c:v>
                </c:pt>
                <c:pt idx="383">
                  <c:v>15.85</c:v>
                </c:pt>
                <c:pt idx="384">
                  <c:v>15.79</c:v>
                </c:pt>
                <c:pt idx="385">
                  <c:v>15.87</c:v>
                </c:pt>
                <c:pt idx="386">
                  <c:v>15.9</c:v>
                </c:pt>
                <c:pt idx="387">
                  <c:v>16.07</c:v>
                </c:pt>
                <c:pt idx="388">
                  <c:v>16.13</c:v>
                </c:pt>
                <c:pt idx="389">
                  <c:v>16.24</c:v>
                </c:pt>
                <c:pt idx="390">
                  <c:v>16.34</c:v>
                </c:pt>
                <c:pt idx="391">
                  <c:v>16.06</c:v>
                </c:pt>
                <c:pt idx="392">
                  <c:v>14.89</c:v>
                </c:pt>
                <c:pt idx="393">
                  <c:v>13.87</c:v>
                </c:pt>
                <c:pt idx="394">
                  <c:v>13.08</c:v>
                </c:pt>
                <c:pt idx="395">
                  <c:v>12.38</c:v>
                </c:pt>
                <c:pt idx="396">
                  <c:v>12.13</c:v>
                </c:pt>
                <c:pt idx="397">
                  <c:v>11.88</c:v>
                </c:pt>
                <c:pt idx="398">
                  <c:v>11.69</c:v>
                </c:pt>
                <c:pt idx="399">
                  <c:v>11.47</c:v>
                </c:pt>
                <c:pt idx="400">
                  <c:v>11.49</c:v>
                </c:pt>
                <c:pt idx="401">
                  <c:v>11.48</c:v>
                </c:pt>
                <c:pt idx="402">
                  <c:v>10.47</c:v>
                </c:pt>
                <c:pt idx="403">
                  <c:v>10.64</c:v>
                </c:pt>
                <c:pt idx="404">
                  <c:v>11.73</c:v>
                </c:pt>
                <c:pt idx="405">
                  <c:v>12.16</c:v>
                </c:pt>
                <c:pt idx="406">
                  <c:v>12.3</c:v>
                </c:pt>
                <c:pt idx="407">
                  <c:v>12.35</c:v>
                </c:pt>
                <c:pt idx="408">
                  <c:v>12.38</c:v>
                </c:pt>
                <c:pt idx="409">
                  <c:v>12.46</c:v>
                </c:pt>
                <c:pt idx="410">
                  <c:v>12.42</c:v>
                </c:pt>
                <c:pt idx="411">
                  <c:v>12.5</c:v>
                </c:pt>
                <c:pt idx="412">
                  <c:v>12.43</c:v>
                </c:pt>
                <c:pt idx="413">
                  <c:v>12.52</c:v>
                </c:pt>
                <c:pt idx="414">
                  <c:v>12.53</c:v>
                </c:pt>
                <c:pt idx="415">
                  <c:v>12.33</c:v>
                </c:pt>
                <c:pt idx="416">
                  <c:v>12.39</c:v>
                </c:pt>
                <c:pt idx="417">
                  <c:v>12.39</c:v>
                </c:pt>
                <c:pt idx="418">
                  <c:v>12.36</c:v>
                </c:pt>
                <c:pt idx="419">
                  <c:v>12.34</c:v>
                </c:pt>
                <c:pt idx="420">
                  <c:v>12.28</c:v>
                </c:pt>
                <c:pt idx="421">
                  <c:v>12.26</c:v>
                </c:pt>
                <c:pt idx="422">
                  <c:v>12.32</c:v>
                </c:pt>
                <c:pt idx="423">
                  <c:v>12.36</c:v>
                </c:pt>
                <c:pt idx="424">
                  <c:v>12.38</c:v>
                </c:pt>
                <c:pt idx="425">
                  <c:v>12.44</c:v>
                </c:pt>
                <c:pt idx="426">
                  <c:v>12.44</c:v>
                </c:pt>
                <c:pt idx="427">
                  <c:v>12.4</c:v>
                </c:pt>
                <c:pt idx="428">
                  <c:v>12.43</c:v>
                </c:pt>
                <c:pt idx="429">
                  <c:v>12.42</c:v>
                </c:pt>
                <c:pt idx="430">
                  <c:v>12.41</c:v>
                </c:pt>
                <c:pt idx="431">
                  <c:v>12.49</c:v>
                </c:pt>
                <c:pt idx="432">
                  <c:v>12.51</c:v>
                </c:pt>
                <c:pt idx="433">
                  <c:v>12.52</c:v>
                </c:pt>
                <c:pt idx="434">
                  <c:v>12.54</c:v>
                </c:pt>
                <c:pt idx="435">
                  <c:v>12.76</c:v>
                </c:pt>
                <c:pt idx="436">
                  <c:v>12.81</c:v>
                </c:pt>
                <c:pt idx="437">
                  <c:v>12.88</c:v>
                </c:pt>
                <c:pt idx="438">
                  <c:v>12.95</c:v>
                </c:pt>
                <c:pt idx="439">
                  <c:v>12.97</c:v>
                </c:pt>
                <c:pt idx="440">
                  <c:v>13.02</c:v>
                </c:pt>
                <c:pt idx="441">
                  <c:v>13.07</c:v>
                </c:pt>
                <c:pt idx="442">
                  <c:v>13.02</c:v>
                </c:pt>
                <c:pt idx="443">
                  <c:v>13.06</c:v>
                </c:pt>
                <c:pt idx="444">
                  <c:v>13.16</c:v>
                </c:pt>
                <c:pt idx="445">
                  <c:v>13.21</c:v>
                </c:pt>
                <c:pt idx="446">
                  <c:v>13.21</c:v>
                </c:pt>
                <c:pt idx="447">
                  <c:v>13.25</c:v>
                </c:pt>
                <c:pt idx="448">
                  <c:v>13.2</c:v>
                </c:pt>
                <c:pt idx="449">
                  <c:v>13.23</c:v>
                </c:pt>
                <c:pt idx="450">
                  <c:v>13.22</c:v>
                </c:pt>
                <c:pt idx="451">
                  <c:v>13.15</c:v>
                </c:pt>
                <c:pt idx="452">
                  <c:v>13.26</c:v>
                </c:pt>
                <c:pt idx="453">
                  <c:v>13.13</c:v>
                </c:pt>
                <c:pt idx="454">
                  <c:v>13.3</c:v>
                </c:pt>
                <c:pt idx="455">
                  <c:v>13.33</c:v>
                </c:pt>
                <c:pt idx="456">
                  <c:v>13.4</c:v>
                </c:pt>
                <c:pt idx="457">
                  <c:v>13.55</c:v>
                </c:pt>
                <c:pt idx="458">
                  <c:v>13.57</c:v>
                </c:pt>
                <c:pt idx="459">
                  <c:v>13.71</c:v>
                </c:pt>
                <c:pt idx="460">
                  <c:v>13.62</c:v>
                </c:pt>
                <c:pt idx="461">
                  <c:v>13.81</c:v>
                </c:pt>
                <c:pt idx="462">
                  <c:v>13.87</c:v>
                </c:pt>
                <c:pt idx="463">
                  <c:v>13.82</c:v>
                </c:pt>
                <c:pt idx="464">
                  <c:v>13.89</c:v>
                </c:pt>
                <c:pt idx="465">
                  <c:v>13.9</c:v>
                </c:pt>
                <c:pt idx="466">
                  <c:v>13.85</c:v>
                </c:pt>
                <c:pt idx="467">
                  <c:v>13.79</c:v>
                </c:pt>
                <c:pt idx="468">
                  <c:v>13.88</c:v>
                </c:pt>
                <c:pt idx="469">
                  <c:v>13.62</c:v>
                </c:pt>
                <c:pt idx="470">
                  <c:v>13.78</c:v>
                </c:pt>
                <c:pt idx="471">
                  <c:v>13.23</c:v>
                </c:pt>
                <c:pt idx="472">
                  <c:v>13.7</c:v>
                </c:pt>
                <c:pt idx="473">
                  <c:v>13.89</c:v>
                </c:pt>
                <c:pt idx="474">
                  <c:v>14.04</c:v>
                </c:pt>
                <c:pt idx="475">
                  <c:v>14.05</c:v>
                </c:pt>
                <c:pt idx="476">
                  <c:v>14.17</c:v>
                </c:pt>
                <c:pt idx="477">
                  <c:v>14.13</c:v>
                </c:pt>
                <c:pt idx="478">
                  <c:v>14.15</c:v>
                </c:pt>
                <c:pt idx="479">
                  <c:v>14.17</c:v>
                </c:pt>
                <c:pt idx="480">
                  <c:v>14.29</c:v>
                </c:pt>
                <c:pt idx="481">
                  <c:v>14.35</c:v>
                </c:pt>
                <c:pt idx="482">
                  <c:v>14.51</c:v>
                </c:pt>
                <c:pt idx="483">
                  <c:v>14.55</c:v>
                </c:pt>
                <c:pt idx="484">
                  <c:v>14.65</c:v>
                </c:pt>
                <c:pt idx="485">
                  <c:v>14.67</c:v>
                </c:pt>
                <c:pt idx="486">
                  <c:v>14.77</c:v>
                </c:pt>
                <c:pt idx="487">
                  <c:v>14.8</c:v>
                </c:pt>
                <c:pt idx="488">
                  <c:v>14.82</c:v>
                </c:pt>
                <c:pt idx="489">
                  <c:v>14.82</c:v>
                </c:pt>
                <c:pt idx="490">
                  <c:v>14.87</c:v>
                </c:pt>
                <c:pt idx="491">
                  <c:v>14.92</c:v>
                </c:pt>
                <c:pt idx="492">
                  <c:v>14.95</c:v>
                </c:pt>
                <c:pt idx="493">
                  <c:v>14.96</c:v>
                </c:pt>
                <c:pt idx="494">
                  <c:v>15.03</c:v>
                </c:pt>
                <c:pt idx="495">
                  <c:v>15.08</c:v>
                </c:pt>
                <c:pt idx="496">
                  <c:v>15.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GE O2 MODIFIED'!$A$11:$A$507</c:f>
              <c:numCache>
                <c:formatCode>General</c:formatCode>
                <c:ptCount val="49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0</c:v>
                </c:pt>
                <c:pt idx="22">
                  <c:v>91</c:v>
                </c:pt>
                <c:pt idx="23">
                  <c:v>92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2</c:v>
                </c:pt>
                <c:pt idx="34">
                  <c:v>103</c:v>
                </c:pt>
                <c:pt idx="35">
                  <c:v>104</c:v>
                </c:pt>
                <c:pt idx="36">
                  <c:v>105</c:v>
                </c:pt>
                <c:pt idx="37">
                  <c:v>106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110</c:v>
                </c:pt>
                <c:pt idx="42">
                  <c:v>111</c:v>
                </c:pt>
                <c:pt idx="43">
                  <c:v>112</c:v>
                </c:pt>
                <c:pt idx="44">
                  <c:v>113</c:v>
                </c:pt>
                <c:pt idx="45">
                  <c:v>114</c:v>
                </c:pt>
                <c:pt idx="46">
                  <c:v>115</c:v>
                </c:pt>
                <c:pt idx="47">
                  <c:v>116</c:v>
                </c:pt>
                <c:pt idx="48">
                  <c:v>117</c:v>
                </c:pt>
                <c:pt idx="49">
                  <c:v>118</c:v>
                </c:pt>
                <c:pt idx="50">
                  <c:v>119</c:v>
                </c:pt>
                <c:pt idx="51">
                  <c:v>120</c:v>
                </c:pt>
                <c:pt idx="52">
                  <c:v>121</c:v>
                </c:pt>
                <c:pt idx="53">
                  <c:v>122</c:v>
                </c:pt>
                <c:pt idx="54">
                  <c:v>123</c:v>
                </c:pt>
                <c:pt idx="55">
                  <c:v>124</c:v>
                </c:pt>
                <c:pt idx="56">
                  <c:v>125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29</c:v>
                </c:pt>
                <c:pt idx="61">
                  <c:v>130</c:v>
                </c:pt>
                <c:pt idx="62">
                  <c:v>131</c:v>
                </c:pt>
                <c:pt idx="63">
                  <c:v>132</c:v>
                </c:pt>
                <c:pt idx="64">
                  <c:v>133</c:v>
                </c:pt>
                <c:pt idx="65">
                  <c:v>134</c:v>
                </c:pt>
                <c:pt idx="66">
                  <c:v>135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9</c:v>
                </c:pt>
                <c:pt idx="71">
                  <c:v>140</c:v>
                </c:pt>
                <c:pt idx="72">
                  <c:v>141</c:v>
                </c:pt>
                <c:pt idx="73">
                  <c:v>142</c:v>
                </c:pt>
                <c:pt idx="74">
                  <c:v>143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4</c:v>
                </c:pt>
                <c:pt idx="86">
                  <c:v>155</c:v>
                </c:pt>
                <c:pt idx="87">
                  <c:v>156</c:v>
                </c:pt>
                <c:pt idx="88">
                  <c:v>157</c:v>
                </c:pt>
                <c:pt idx="89">
                  <c:v>158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2</c:v>
                </c:pt>
                <c:pt idx="94">
                  <c:v>163</c:v>
                </c:pt>
                <c:pt idx="95">
                  <c:v>164</c:v>
                </c:pt>
                <c:pt idx="96">
                  <c:v>165</c:v>
                </c:pt>
                <c:pt idx="97">
                  <c:v>166</c:v>
                </c:pt>
                <c:pt idx="98">
                  <c:v>167</c:v>
                </c:pt>
                <c:pt idx="99">
                  <c:v>168</c:v>
                </c:pt>
                <c:pt idx="100">
                  <c:v>169</c:v>
                </c:pt>
                <c:pt idx="101">
                  <c:v>170</c:v>
                </c:pt>
                <c:pt idx="102">
                  <c:v>171</c:v>
                </c:pt>
                <c:pt idx="103">
                  <c:v>172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7</c:v>
                </c:pt>
                <c:pt idx="109">
                  <c:v>178</c:v>
                </c:pt>
                <c:pt idx="110">
                  <c:v>179</c:v>
                </c:pt>
                <c:pt idx="111">
                  <c:v>180</c:v>
                </c:pt>
                <c:pt idx="112">
                  <c:v>181</c:v>
                </c:pt>
                <c:pt idx="113">
                  <c:v>182</c:v>
                </c:pt>
                <c:pt idx="114">
                  <c:v>183</c:v>
                </c:pt>
                <c:pt idx="115">
                  <c:v>184</c:v>
                </c:pt>
                <c:pt idx="116">
                  <c:v>185</c:v>
                </c:pt>
                <c:pt idx="117">
                  <c:v>186</c:v>
                </c:pt>
                <c:pt idx="118">
                  <c:v>187</c:v>
                </c:pt>
                <c:pt idx="119">
                  <c:v>188</c:v>
                </c:pt>
                <c:pt idx="120">
                  <c:v>189</c:v>
                </c:pt>
                <c:pt idx="121">
                  <c:v>190</c:v>
                </c:pt>
                <c:pt idx="122">
                  <c:v>191</c:v>
                </c:pt>
                <c:pt idx="123">
                  <c:v>192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6</c:v>
                </c:pt>
                <c:pt idx="128">
                  <c:v>197</c:v>
                </c:pt>
                <c:pt idx="129">
                  <c:v>198</c:v>
                </c:pt>
                <c:pt idx="130">
                  <c:v>199</c:v>
                </c:pt>
                <c:pt idx="131">
                  <c:v>200</c:v>
                </c:pt>
                <c:pt idx="132">
                  <c:v>201</c:v>
                </c:pt>
                <c:pt idx="133">
                  <c:v>202</c:v>
                </c:pt>
                <c:pt idx="134">
                  <c:v>203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8</c:v>
                </c:pt>
                <c:pt idx="140">
                  <c:v>209</c:v>
                </c:pt>
                <c:pt idx="141">
                  <c:v>210</c:v>
                </c:pt>
                <c:pt idx="142">
                  <c:v>211</c:v>
                </c:pt>
                <c:pt idx="143">
                  <c:v>212</c:v>
                </c:pt>
                <c:pt idx="144">
                  <c:v>213</c:v>
                </c:pt>
                <c:pt idx="145">
                  <c:v>214</c:v>
                </c:pt>
                <c:pt idx="146">
                  <c:v>215</c:v>
                </c:pt>
                <c:pt idx="147">
                  <c:v>216</c:v>
                </c:pt>
                <c:pt idx="148">
                  <c:v>217</c:v>
                </c:pt>
                <c:pt idx="149">
                  <c:v>218</c:v>
                </c:pt>
                <c:pt idx="150">
                  <c:v>219</c:v>
                </c:pt>
                <c:pt idx="151">
                  <c:v>220</c:v>
                </c:pt>
                <c:pt idx="152">
                  <c:v>221</c:v>
                </c:pt>
                <c:pt idx="153">
                  <c:v>222</c:v>
                </c:pt>
                <c:pt idx="154">
                  <c:v>223</c:v>
                </c:pt>
                <c:pt idx="155">
                  <c:v>224</c:v>
                </c:pt>
                <c:pt idx="156">
                  <c:v>225</c:v>
                </c:pt>
                <c:pt idx="157">
                  <c:v>226</c:v>
                </c:pt>
                <c:pt idx="158">
                  <c:v>227</c:v>
                </c:pt>
                <c:pt idx="159">
                  <c:v>228</c:v>
                </c:pt>
                <c:pt idx="160">
                  <c:v>229</c:v>
                </c:pt>
                <c:pt idx="161">
                  <c:v>230</c:v>
                </c:pt>
                <c:pt idx="162">
                  <c:v>231</c:v>
                </c:pt>
                <c:pt idx="163">
                  <c:v>232</c:v>
                </c:pt>
                <c:pt idx="164">
                  <c:v>233</c:v>
                </c:pt>
                <c:pt idx="165">
                  <c:v>234</c:v>
                </c:pt>
                <c:pt idx="166">
                  <c:v>235</c:v>
                </c:pt>
                <c:pt idx="167">
                  <c:v>236</c:v>
                </c:pt>
                <c:pt idx="168">
                  <c:v>237</c:v>
                </c:pt>
                <c:pt idx="169">
                  <c:v>238</c:v>
                </c:pt>
                <c:pt idx="170">
                  <c:v>239</c:v>
                </c:pt>
                <c:pt idx="171">
                  <c:v>240</c:v>
                </c:pt>
                <c:pt idx="172">
                  <c:v>241</c:v>
                </c:pt>
                <c:pt idx="173">
                  <c:v>242</c:v>
                </c:pt>
                <c:pt idx="174">
                  <c:v>243</c:v>
                </c:pt>
                <c:pt idx="175">
                  <c:v>244</c:v>
                </c:pt>
                <c:pt idx="176">
                  <c:v>245</c:v>
                </c:pt>
                <c:pt idx="177">
                  <c:v>246</c:v>
                </c:pt>
                <c:pt idx="178">
                  <c:v>247</c:v>
                </c:pt>
                <c:pt idx="179">
                  <c:v>248</c:v>
                </c:pt>
                <c:pt idx="180">
                  <c:v>249</c:v>
                </c:pt>
                <c:pt idx="181">
                  <c:v>250</c:v>
                </c:pt>
                <c:pt idx="182">
                  <c:v>251</c:v>
                </c:pt>
                <c:pt idx="183">
                  <c:v>252</c:v>
                </c:pt>
                <c:pt idx="184">
                  <c:v>253</c:v>
                </c:pt>
                <c:pt idx="185">
                  <c:v>254</c:v>
                </c:pt>
                <c:pt idx="186">
                  <c:v>255</c:v>
                </c:pt>
                <c:pt idx="187">
                  <c:v>256</c:v>
                </c:pt>
                <c:pt idx="188">
                  <c:v>257</c:v>
                </c:pt>
                <c:pt idx="189">
                  <c:v>258</c:v>
                </c:pt>
                <c:pt idx="190">
                  <c:v>259</c:v>
                </c:pt>
                <c:pt idx="191">
                  <c:v>260</c:v>
                </c:pt>
                <c:pt idx="192">
                  <c:v>261</c:v>
                </c:pt>
                <c:pt idx="193">
                  <c:v>262</c:v>
                </c:pt>
                <c:pt idx="194">
                  <c:v>263</c:v>
                </c:pt>
                <c:pt idx="195">
                  <c:v>264</c:v>
                </c:pt>
                <c:pt idx="196">
                  <c:v>265</c:v>
                </c:pt>
                <c:pt idx="197">
                  <c:v>266</c:v>
                </c:pt>
                <c:pt idx="198">
                  <c:v>267</c:v>
                </c:pt>
                <c:pt idx="199">
                  <c:v>268</c:v>
                </c:pt>
                <c:pt idx="200">
                  <c:v>269</c:v>
                </c:pt>
                <c:pt idx="201">
                  <c:v>270</c:v>
                </c:pt>
                <c:pt idx="202">
                  <c:v>271</c:v>
                </c:pt>
                <c:pt idx="203">
                  <c:v>272</c:v>
                </c:pt>
                <c:pt idx="204">
                  <c:v>273</c:v>
                </c:pt>
                <c:pt idx="205">
                  <c:v>274</c:v>
                </c:pt>
                <c:pt idx="206">
                  <c:v>275</c:v>
                </c:pt>
                <c:pt idx="207">
                  <c:v>276</c:v>
                </c:pt>
                <c:pt idx="208">
                  <c:v>277</c:v>
                </c:pt>
                <c:pt idx="209">
                  <c:v>278</c:v>
                </c:pt>
                <c:pt idx="210">
                  <c:v>279</c:v>
                </c:pt>
                <c:pt idx="211">
                  <c:v>280</c:v>
                </c:pt>
                <c:pt idx="212">
                  <c:v>281</c:v>
                </c:pt>
                <c:pt idx="213">
                  <c:v>282</c:v>
                </c:pt>
                <c:pt idx="214">
                  <c:v>283</c:v>
                </c:pt>
                <c:pt idx="215">
                  <c:v>284</c:v>
                </c:pt>
                <c:pt idx="216">
                  <c:v>285</c:v>
                </c:pt>
                <c:pt idx="217">
                  <c:v>286</c:v>
                </c:pt>
                <c:pt idx="218">
                  <c:v>287</c:v>
                </c:pt>
                <c:pt idx="219">
                  <c:v>288</c:v>
                </c:pt>
                <c:pt idx="220">
                  <c:v>289</c:v>
                </c:pt>
                <c:pt idx="221">
                  <c:v>290</c:v>
                </c:pt>
                <c:pt idx="222">
                  <c:v>291</c:v>
                </c:pt>
                <c:pt idx="223">
                  <c:v>292</c:v>
                </c:pt>
                <c:pt idx="224">
                  <c:v>293</c:v>
                </c:pt>
                <c:pt idx="225">
                  <c:v>294</c:v>
                </c:pt>
                <c:pt idx="226">
                  <c:v>295</c:v>
                </c:pt>
                <c:pt idx="227">
                  <c:v>296</c:v>
                </c:pt>
                <c:pt idx="228">
                  <c:v>297</c:v>
                </c:pt>
                <c:pt idx="229">
                  <c:v>298</c:v>
                </c:pt>
                <c:pt idx="230">
                  <c:v>299</c:v>
                </c:pt>
                <c:pt idx="231">
                  <c:v>300</c:v>
                </c:pt>
                <c:pt idx="232">
                  <c:v>301</c:v>
                </c:pt>
                <c:pt idx="233">
                  <c:v>302</c:v>
                </c:pt>
                <c:pt idx="234">
                  <c:v>303</c:v>
                </c:pt>
                <c:pt idx="235">
                  <c:v>304</c:v>
                </c:pt>
                <c:pt idx="236">
                  <c:v>305</c:v>
                </c:pt>
                <c:pt idx="237">
                  <c:v>306</c:v>
                </c:pt>
                <c:pt idx="238">
                  <c:v>307</c:v>
                </c:pt>
                <c:pt idx="239">
                  <c:v>308</c:v>
                </c:pt>
                <c:pt idx="240">
                  <c:v>309</c:v>
                </c:pt>
                <c:pt idx="241">
                  <c:v>310</c:v>
                </c:pt>
                <c:pt idx="242">
                  <c:v>311</c:v>
                </c:pt>
                <c:pt idx="243">
                  <c:v>312</c:v>
                </c:pt>
                <c:pt idx="244">
                  <c:v>313</c:v>
                </c:pt>
                <c:pt idx="245">
                  <c:v>314</c:v>
                </c:pt>
                <c:pt idx="246">
                  <c:v>315</c:v>
                </c:pt>
                <c:pt idx="247">
                  <c:v>316</c:v>
                </c:pt>
                <c:pt idx="248">
                  <c:v>317</c:v>
                </c:pt>
                <c:pt idx="249">
                  <c:v>318</c:v>
                </c:pt>
                <c:pt idx="250">
                  <c:v>319</c:v>
                </c:pt>
                <c:pt idx="251">
                  <c:v>320</c:v>
                </c:pt>
                <c:pt idx="252">
                  <c:v>321</c:v>
                </c:pt>
                <c:pt idx="253">
                  <c:v>322</c:v>
                </c:pt>
                <c:pt idx="254">
                  <c:v>323</c:v>
                </c:pt>
                <c:pt idx="255">
                  <c:v>324</c:v>
                </c:pt>
                <c:pt idx="256">
                  <c:v>325</c:v>
                </c:pt>
                <c:pt idx="257">
                  <c:v>326</c:v>
                </c:pt>
                <c:pt idx="258">
                  <c:v>327</c:v>
                </c:pt>
                <c:pt idx="259">
                  <c:v>328</c:v>
                </c:pt>
                <c:pt idx="260">
                  <c:v>329</c:v>
                </c:pt>
                <c:pt idx="261">
                  <c:v>330</c:v>
                </c:pt>
                <c:pt idx="262">
                  <c:v>331</c:v>
                </c:pt>
                <c:pt idx="263">
                  <c:v>332</c:v>
                </c:pt>
                <c:pt idx="264">
                  <c:v>333</c:v>
                </c:pt>
                <c:pt idx="265">
                  <c:v>334</c:v>
                </c:pt>
                <c:pt idx="266">
                  <c:v>335</c:v>
                </c:pt>
                <c:pt idx="267">
                  <c:v>336</c:v>
                </c:pt>
                <c:pt idx="268">
                  <c:v>337</c:v>
                </c:pt>
                <c:pt idx="269">
                  <c:v>338</c:v>
                </c:pt>
                <c:pt idx="270">
                  <c:v>339</c:v>
                </c:pt>
                <c:pt idx="271">
                  <c:v>340</c:v>
                </c:pt>
                <c:pt idx="272">
                  <c:v>341</c:v>
                </c:pt>
                <c:pt idx="273">
                  <c:v>342</c:v>
                </c:pt>
                <c:pt idx="274">
                  <c:v>343</c:v>
                </c:pt>
                <c:pt idx="275">
                  <c:v>344</c:v>
                </c:pt>
                <c:pt idx="276">
                  <c:v>345</c:v>
                </c:pt>
                <c:pt idx="277">
                  <c:v>346</c:v>
                </c:pt>
                <c:pt idx="278">
                  <c:v>347</c:v>
                </c:pt>
                <c:pt idx="279">
                  <c:v>348</c:v>
                </c:pt>
                <c:pt idx="280">
                  <c:v>349</c:v>
                </c:pt>
                <c:pt idx="281">
                  <c:v>350</c:v>
                </c:pt>
                <c:pt idx="282">
                  <c:v>351</c:v>
                </c:pt>
                <c:pt idx="283">
                  <c:v>352</c:v>
                </c:pt>
                <c:pt idx="284">
                  <c:v>353</c:v>
                </c:pt>
                <c:pt idx="285">
                  <c:v>354</c:v>
                </c:pt>
                <c:pt idx="286">
                  <c:v>355</c:v>
                </c:pt>
                <c:pt idx="287">
                  <c:v>356</c:v>
                </c:pt>
                <c:pt idx="288">
                  <c:v>357</c:v>
                </c:pt>
                <c:pt idx="289">
                  <c:v>358</c:v>
                </c:pt>
                <c:pt idx="290">
                  <c:v>359</c:v>
                </c:pt>
                <c:pt idx="291">
                  <c:v>360</c:v>
                </c:pt>
                <c:pt idx="292">
                  <c:v>361</c:v>
                </c:pt>
                <c:pt idx="293">
                  <c:v>362</c:v>
                </c:pt>
                <c:pt idx="294">
                  <c:v>363</c:v>
                </c:pt>
                <c:pt idx="295">
                  <c:v>364</c:v>
                </c:pt>
                <c:pt idx="296">
                  <c:v>365</c:v>
                </c:pt>
                <c:pt idx="297">
                  <c:v>366</c:v>
                </c:pt>
                <c:pt idx="298">
                  <c:v>367</c:v>
                </c:pt>
                <c:pt idx="299">
                  <c:v>368</c:v>
                </c:pt>
                <c:pt idx="300">
                  <c:v>369</c:v>
                </c:pt>
                <c:pt idx="301">
                  <c:v>370</c:v>
                </c:pt>
                <c:pt idx="302">
                  <c:v>371</c:v>
                </c:pt>
                <c:pt idx="303">
                  <c:v>372</c:v>
                </c:pt>
                <c:pt idx="304">
                  <c:v>373</c:v>
                </c:pt>
                <c:pt idx="305">
                  <c:v>374</c:v>
                </c:pt>
                <c:pt idx="306">
                  <c:v>375</c:v>
                </c:pt>
                <c:pt idx="307">
                  <c:v>376</c:v>
                </c:pt>
                <c:pt idx="308">
                  <c:v>377</c:v>
                </c:pt>
                <c:pt idx="309">
                  <c:v>378</c:v>
                </c:pt>
                <c:pt idx="310">
                  <c:v>379</c:v>
                </c:pt>
                <c:pt idx="311">
                  <c:v>380</c:v>
                </c:pt>
                <c:pt idx="312">
                  <c:v>381</c:v>
                </c:pt>
                <c:pt idx="313">
                  <c:v>382</c:v>
                </c:pt>
                <c:pt idx="314">
                  <c:v>383</c:v>
                </c:pt>
                <c:pt idx="315">
                  <c:v>384</c:v>
                </c:pt>
                <c:pt idx="316">
                  <c:v>385</c:v>
                </c:pt>
                <c:pt idx="317">
                  <c:v>386</c:v>
                </c:pt>
                <c:pt idx="318">
                  <c:v>387</c:v>
                </c:pt>
                <c:pt idx="319">
                  <c:v>388</c:v>
                </c:pt>
                <c:pt idx="320">
                  <c:v>389</c:v>
                </c:pt>
                <c:pt idx="321">
                  <c:v>390</c:v>
                </c:pt>
                <c:pt idx="322">
                  <c:v>391</c:v>
                </c:pt>
                <c:pt idx="323">
                  <c:v>392</c:v>
                </c:pt>
                <c:pt idx="324">
                  <c:v>393</c:v>
                </c:pt>
                <c:pt idx="325">
                  <c:v>394</c:v>
                </c:pt>
                <c:pt idx="326">
                  <c:v>395</c:v>
                </c:pt>
                <c:pt idx="327">
                  <c:v>396</c:v>
                </c:pt>
                <c:pt idx="328">
                  <c:v>397</c:v>
                </c:pt>
                <c:pt idx="329">
                  <c:v>398</c:v>
                </c:pt>
                <c:pt idx="330">
                  <c:v>399</c:v>
                </c:pt>
                <c:pt idx="331">
                  <c:v>400</c:v>
                </c:pt>
                <c:pt idx="332">
                  <c:v>401</c:v>
                </c:pt>
                <c:pt idx="333">
                  <c:v>402</c:v>
                </c:pt>
                <c:pt idx="334">
                  <c:v>403</c:v>
                </c:pt>
                <c:pt idx="335">
                  <c:v>404</c:v>
                </c:pt>
                <c:pt idx="336">
                  <c:v>405</c:v>
                </c:pt>
                <c:pt idx="337">
                  <c:v>406</c:v>
                </c:pt>
                <c:pt idx="338">
                  <c:v>407</c:v>
                </c:pt>
                <c:pt idx="339">
                  <c:v>408</c:v>
                </c:pt>
                <c:pt idx="340">
                  <c:v>409</c:v>
                </c:pt>
                <c:pt idx="341">
                  <c:v>410</c:v>
                </c:pt>
                <c:pt idx="342">
                  <c:v>411</c:v>
                </c:pt>
                <c:pt idx="343">
                  <c:v>412</c:v>
                </c:pt>
                <c:pt idx="344">
                  <c:v>413</c:v>
                </c:pt>
                <c:pt idx="345">
                  <c:v>414</c:v>
                </c:pt>
                <c:pt idx="346">
                  <c:v>415</c:v>
                </c:pt>
                <c:pt idx="347">
                  <c:v>416</c:v>
                </c:pt>
                <c:pt idx="348">
                  <c:v>417</c:v>
                </c:pt>
                <c:pt idx="349">
                  <c:v>418</c:v>
                </c:pt>
                <c:pt idx="350">
                  <c:v>419</c:v>
                </c:pt>
                <c:pt idx="351">
                  <c:v>420</c:v>
                </c:pt>
                <c:pt idx="352">
                  <c:v>421</c:v>
                </c:pt>
                <c:pt idx="353">
                  <c:v>422</c:v>
                </c:pt>
                <c:pt idx="354">
                  <c:v>423</c:v>
                </c:pt>
                <c:pt idx="355">
                  <c:v>424</c:v>
                </c:pt>
                <c:pt idx="356">
                  <c:v>425</c:v>
                </c:pt>
                <c:pt idx="357">
                  <c:v>426</c:v>
                </c:pt>
                <c:pt idx="358">
                  <c:v>427</c:v>
                </c:pt>
                <c:pt idx="359">
                  <c:v>428</c:v>
                </c:pt>
                <c:pt idx="360">
                  <c:v>429</c:v>
                </c:pt>
                <c:pt idx="361">
                  <c:v>430</c:v>
                </c:pt>
                <c:pt idx="362">
                  <c:v>431</c:v>
                </c:pt>
                <c:pt idx="363">
                  <c:v>432</c:v>
                </c:pt>
                <c:pt idx="364">
                  <c:v>433</c:v>
                </c:pt>
                <c:pt idx="365">
                  <c:v>434</c:v>
                </c:pt>
                <c:pt idx="366">
                  <c:v>435</c:v>
                </c:pt>
                <c:pt idx="367">
                  <c:v>436</c:v>
                </c:pt>
                <c:pt idx="368">
                  <c:v>437</c:v>
                </c:pt>
                <c:pt idx="369">
                  <c:v>438</c:v>
                </c:pt>
                <c:pt idx="370">
                  <c:v>439</c:v>
                </c:pt>
                <c:pt idx="371">
                  <c:v>440</c:v>
                </c:pt>
                <c:pt idx="372">
                  <c:v>441</c:v>
                </c:pt>
                <c:pt idx="373">
                  <c:v>442</c:v>
                </c:pt>
                <c:pt idx="374">
                  <c:v>443</c:v>
                </c:pt>
                <c:pt idx="375">
                  <c:v>444</c:v>
                </c:pt>
                <c:pt idx="376">
                  <c:v>445</c:v>
                </c:pt>
                <c:pt idx="377">
                  <c:v>446</c:v>
                </c:pt>
                <c:pt idx="378">
                  <c:v>447</c:v>
                </c:pt>
                <c:pt idx="379">
                  <c:v>448</c:v>
                </c:pt>
                <c:pt idx="380">
                  <c:v>449</c:v>
                </c:pt>
                <c:pt idx="381">
                  <c:v>450</c:v>
                </c:pt>
                <c:pt idx="382">
                  <c:v>451</c:v>
                </c:pt>
                <c:pt idx="383">
                  <c:v>452</c:v>
                </c:pt>
                <c:pt idx="384">
                  <c:v>453</c:v>
                </c:pt>
                <c:pt idx="385">
                  <c:v>454</c:v>
                </c:pt>
                <c:pt idx="386">
                  <c:v>455</c:v>
                </c:pt>
                <c:pt idx="387">
                  <c:v>456</c:v>
                </c:pt>
                <c:pt idx="388">
                  <c:v>457</c:v>
                </c:pt>
                <c:pt idx="389">
                  <c:v>458</c:v>
                </c:pt>
                <c:pt idx="390">
                  <c:v>459</c:v>
                </c:pt>
                <c:pt idx="391">
                  <c:v>460</c:v>
                </c:pt>
                <c:pt idx="392">
                  <c:v>461</c:v>
                </c:pt>
                <c:pt idx="393">
                  <c:v>462</c:v>
                </c:pt>
                <c:pt idx="394">
                  <c:v>463</c:v>
                </c:pt>
                <c:pt idx="395">
                  <c:v>464</c:v>
                </c:pt>
                <c:pt idx="396">
                  <c:v>465</c:v>
                </c:pt>
                <c:pt idx="397">
                  <c:v>466</c:v>
                </c:pt>
                <c:pt idx="398">
                  <c:v>467</c:v>
                </c:pt>
                <c:pt idx="399">
                  <c:v>468</c:v>
                </c:pt>
                <c:pt idx="400">
                  <c:v>469</c:v>
                </c:pt>
                <c:pt idx="401">
                  <c:v>470</c:v>
                </c:pt>
                <c:pt idx="402">
                  <c:v>471</c:v>
                </c:pt>
                <c:pt idx="403">
                  <c:v>486</c:v>
                </c:pt>
                <c:pt idx="404">
                  <c:v>487</c:v>
                </c:pt>
                <c:pt idx="405">
                  <c:v>488</c:v>
                </c:pt>
                <c:pt idx="406">
                  <c:v>489</c:v>
                </c:pt>
                <c:pt idx="407">
                  <c:v>490</c:v>
                </c:pt>
                <c:pt idx="408">
                  <c:v>491</c:v>
                </c:pt>
                <c:pt idx="409">
                  <c:v>492</c:v>
                </c:pt>
                <c:pt idx="410">
                  <c:v>493</c:v>
                </c:pt>
                <c:pt idx="411">
                  <c:v>494</c:v>
                </c:pt>
                <c:pt idx="412">
                  <c:v>495</c:v>
                </c:pt>
                <c:pt idx="413">
                  <c:v>496</c:v>
                </c:pt>
                <c:pt idx="414">
                  <c:v>497</c:v>
                </c:pt>
                <c:pt idx="415">
                  <c:v>498</c:v>
                </c:pt>
                <c:pt idx="416">
                  <c:v>499</c:v>
                </c:pt>
                <c:pt idx="417">
                  <c:v>500</c:v>
                </c:pt>
                <c:pt idx="418">
                  <c:v>501</c:v>
                </c:pt>
                <c:pt idx="419">
                  <c:v>502</c:v>
                </c:pt>
                <c:pt idx="420">
                  <c:v>503</c:v>
                </c:pt>
                <c:pt idx="421">
                  <c:v>504</c:v>
                </c:pt>
                <c:pt idx="422">
                  <c:v>505</c:v>
                </c:pt>
                <c:pt idx="423">
                  <c:v>506</c:v>
                </c:pt>
                <c:pt idx="424">
                  <c:v>507</c:v>
                </c:pt>
                <c:pt idx="425">
                  <c:v>508</c:v>
                </c:pt>
                <c:pt idx="426">
                  <c:v>509</c:v>
                </c:pt>
                <c:pt idx="427">
                  <c:v>510</c:v>
                </c:pt>
                <c:pt idx="428">
                  <c:v>511</c:v>
                </c:pt>
                <c:pt idx="429">
                  <c:v>512</c:v>
                </c:pt>
                <c:pt idx="430">
                  <c:v>513</c:v>
                </c:pt>
                <c:pt idx="431">
                  <c:v>514</c:v>
                </c:pt>
                <c:pt idx="432">
                  <c:v>515</c:v>
                </c:pt>
                <c:pt idx="433">
                  <c:v>516</c:v>
                </c:pt>
                <c:pt idx="434">
                  <c:v>517</c:v>
                </c:pt>
                <c:pt idx="435">
                  <c:v>518</c:v>
                </c:pt>
                <c:pt idx="436">
                  <c:v>519</c:v>
                </c:pt>
                <c:pt idx="437">
                  <c:v>520</c:v>
                </c:pt>
                <c:pt idx="438">
                  <c:v>521</c:v>
                </c:pt>
                <c:pt idx="439">
                  <c:v>522</c:v>
                </c:pt>
                <c:pt idx="440">
                  <c:v>523</c:v>
                </c:pt>
                <c:pt idx="441">
                  <c:v>524</c:v>
                </c:pt>
                <c:pt idx="442">
                  <c:v>525</c:v>
                </c:pt>
                <c:pt idx="443">
                  <c:v>526</c:v>
                </c:pt>
                <c:pt idx="444">
                  <c:v>527</c:v>
                </c:pt>
                <c:pt idx="445">
                  <c:v>528</c:v>
                </c:pt>
                <c:pt idx="446">
                  <c:v>529</c:v>
                </c:pt>
                <c:pt idx="447">
                  <c:v>530</c:v>
                </c:pt>
                <c:pt idx="448">
                  <c:v>531</c:v>
                </c:pt>
                <c:pt idx="449">
                  <c:v>532</c:v>
                </c:pt>
                <c:pt idx="450">
                  <c:v>533</c:v>
                </c:pt>
                <c:pt idx="451">
                  <c:v>534</c:v>
                </c:pt>
                <c:pt idx="452">
                  <c:v>535</c:v>
                </c:pt>
                <c:pt idx="453">
                  <c:v>536</c:v>
                </c:pt>
                <c:pt idx="454">
                  <c:v>537</c:v>
                </c:pt>
                <c:pt idx="455">
                  <c:v>538</c:v>
                </c:pt>
                <c:pt idx="456">
                  <c:v>539</c:v>
                </c:pt>
                <c:pt idx="457">
                  <c:v>540</c:v>
                </c:pt>
                <c:pt idx="458">
                  <c:v>541</c:v>
                </c:pt>
                <c:pt idx="459">
                  <c:v>542</c:v>
                </c:pt>
                <c:pt idx="460">
                  <c:v>543</c:v>
                </c:pt>
                <c:pt idx="461">
                  <c:v>544</c:v>
                </c:pt>
                <c:pt idx="462">
                  <c:v>545</c:v>
                </c:pt>
                <c:pt idx="463">
                  <c:v>546</c:v>
                </c:pt>
                <c:pt idx="464">
                  <c:v>547</c:v>
                </c:pt>
                <c:pt idx="465">
                  <c:v>548</c:v>
                </c:pt>
                <c:pt idx="466">
                  <c:v>549</c:v>
                </c:pt>
                <c:pt idx="467">
                  <c:v>550</c:v>
                </c:pt>
                <c:pt idx="468">
                  <c:v>551</c:v>
                </c:pt>
                <c:pt idx="469">
                  <c:v>552</c:v>
                </c:pt>
                <c:pt idx="470">
                  <c:v>553</c:v>
                </c:pt>
                <c:pt idx="471">
                  <c:v>554</c:v>
                </c:pt>
                <c:pt idx="472">
                  <c:v>555</c:v>
                </c:pt>
                <c:pt idx="473">
                  <c:v>556</c:v>
                </c:pt>
                <c:pt idx="474">
                  <c:v>557</c:v>
                </c:pt>
                <c:pt idx="475">
                  <c:v>558</c:v>
                </c:pt>
                <c:pt idx="476">
                  <c:v>559</c:v>
                </c:pt>
                <c:pt idx="477">
                  <c:v>560</c:v>
                </c:pt>
                <c:pt idx="478">
                  <c:v>561</c:v>
                </c:pt>
                <c:pt idx="479">
                  <c:v>562</c:v>
                </c:pt>
                <c:pt idx="480">
                  <c:v>563</c:v>
                </c:pt>
                <c:pt idx="481">
                  <c:v>564</c:v>
                </c:pt>
                <c:pt idx="482">
                  <c:v>565</c:v>
                </c:pt>
                <c:pt idx="483">
                  <c:v>566</c:v>
                </c:pt>
                <c:pt idx="484">
                  <c:v>567</c:v>
                </c:pt>
                <c:pt idx="485">
                  <c:v>568</c:v>
                </c:pt>
                <c:pt idx="486">
                  <c:v>569</c:v>
                </c:pt>
                <c:pt idx="487">
                  <c:v>570</c:v>
                </c:pt>
                <c:pt idx="488">
                  <c:v>571</c:v>
                </c:pt>
                <c:pt idx="489">
                  <c:v>572</c:v>
                </c:pt>
                <c:pt idx="490">
                  <c:v>573</c:v>
                </c:pt>
                <c:pt idx="491">
                  <c:v>574</c:v>
                </c:pt>
                <c:pt idx="492">
                  <c:v>575</c:v>
                </c:pt>
                <c:pt idx="493">
                  <c:v>576</c:v>
                </c:pt>
                <c:pt idx="494">
                  <c:v>577</c:v>
                </c:pt>
                <c:pt idx="495">
                  <c:v>578</c:v>
                </c:pt>
                <c:pt idx="496">
                  <c:v>579</c:v>
                </c:pt>
              </c:numCache>
            </c:numRef>
          </c:xVal>
          <c:yVal>
            <c:numRef>
              <c:f>'MIDGE O2 MODIFIED'!$I$11:$I$507</c:f>
              <c:numCache>
                <c:formatCode>General</c:formatCode>
                <c:ptCount val="497"/>
                <c:pt idx="0">
                  <c:v>22.91</c:v>
                </c:pt>
                <c:pt idx="1">
                  <c:v>22.95</c:v>
                </c:pt>
                <c:pt idx="2">
                  <c:v>22.95</c:v>
                </c:pt>
                <c:pt idx="3">
                  <c:v>22.66</c:v>
                </c:pt>
                <c:pt idx="4">
                  <c:v>21.91</c:v>
                </c:pt>
                <c:pt idx="5">
                  <c:v>19.71</c:v>
                </c:pt>
                <c:pt idx="6">
                  <c:v>18.7</c:v>
                </c:pt>
                <c:pt idx="7">
                  <c:v>17.96</c:v>
                </c:pt>
                <c:pt idx="8">
                  <c:v>17.54</c:v>
                </c:pt>
                <c:pt idx="9">
                  <c:v>17.24</c:v>
                </c:pt>
                <c:pt idx="10">
                  <c:v>16.95</c:v>
                </c:pt>
                <c:pt idx="11">
                  <c:v>16.78</c:v>
                </c:pt>
                <c:pt idx="12">
                  <c:v>16.71</c:v>
                </c:pt>
                <c:pt idx="13">
                  <c:v>16.69</c:v>
                </c:pt>
                <c:pt idx="14">
                  <c:v>16.67</c:v>
                </c:pt>
                <c:pt idx="15">
                  <c:v>16.63</c:v>
                </c:pt>
                <c:pt idx="16">
                  <c:v>16.63</c:v>
                </c:pt>
                <c:pt idx="17">
                  <c:v>16.73</c:v>
                </c:pt>
                <c:pt idx="18">
                  <c:v>16.94</c:v>
                </c:pt>
                <c:pt idx="19">
                  <c:v>17.16</c:v>
                </c:pt>
                <c:pt idx="20">
                  <c:v>17.28</c:v>
                </c:pt>
                <c:pt idx="21">
                  <c:v>17.36</c:v>
                </c:pt>
                <c:pt idx="22">
                  <c:v>17.58</c:v>
                </c:pt>
                <c:pt idx="23">
                  <c:v>17.68</c:v>
                </c:pt>
                <c:pt idx="24">
                  <c:v>17.92</c:v>
                </c:pt>
                <c:pt idx="25">
                  <c:v>18.07</c:v>
                </c:pt>
                <c:pt idx="26">
                  <c:v>18.01</c:v>
                </c:pt>
                <c:pt idx="27">
                  <c:v>18.16</c:v>
                </c:pt>
                <c:pt idx="28">
                  <c:v>17.36</c:v>
                </c:pt>
                <c:pt idx="29">
                  <c:v>18</c:v>
                </c:pt>
                <c:pt idx="30">
                  <c:v>18.06</c:v>
                </c:pt>
                <c:pt idx="31">
                  <c:v>18.33</c:v>
                </c:pt>
                <c:pt idx="32">
                  <c:v>18.4</c:v>
                </c:pt>
                <c:pt idx="33">
                  <c:v>17.89</c:v>
                </c:pt>
                <c:pt idx="34">
                  <c:v>18.06</c:v>
                </c:pt>
                <c:pt idx="35">
                  <c:v>18.26</c:v>
                </c:pt>
                <c:pt idx="36">
                  <c:v>18.45</c:v>
                </c:pt>
                <c:pt idx="37">
                  <c:v>18.44</c:v>
                </c:pt>
                <c:pt idx="38">
                  <c:v>18.54</c:v>
                </c:pt>
                <c:pt idx="39">
                  <c:v>18.13</c:v>
                </c:pt>
                <c:pt idx="40">
                  <c:v>18.58</c:v>
                </c:pt>
                <c:pt idx="41">
                  <c:v>18.56</c:v>
                </c:pt>
                <c:pt idx="42">
                  <c:v>18.74</c:v>
                </c:pt>
                <c:pt idx="43">
                  <c:v>18.8</c:v>
                </c:pt>
                <c:pt idx="44">
                  <c:v>18.74</c:v>
                </c:pt>
                <c:pt idx="45">
                  <c:v>18.72</c:v>
                </c:pt>
                <c:pt idx="46">
                  <c:v>18.84</c:v>
                </c:pt>
                <c:pt idx="47">
                  <c:v>18.75</c:v>
                </c:pt>
                <c:pt idx="48">
                  <c:v>18.25</c:v>
                </c:pt>
                <c:pt idx="49">
                  <c:v>18.61</c:v>
                </c:pt>
                <c:pt idx="50">
                  <c:v>18.57</c:v>
                </c:pt>
                <c:pt idx="51">
                  <c:v>18.52</c:v>
                </c:pt>
                <c:pt idx="52">
                  <c:v>18.44</c:v>
                </c:pt>
                <c:pt idx="53">
                  <c:v>18.39</c:v>
                </c:pt>
                <c:pt idx="54">
                  <c:v>18.37</c:v>
                </c:pt>
                <c:pt idx="55">
                  <c:v>18.4</c:v>
                </c:pt>
                <c:pt idx="56">
                  <c:v>18.35</c:v>
                </c:pt>
                <c:pt idx="57">
                  <c:v>18.4</c:v>
                </c:pt>
                <c:pt idx="58">
                  <c:v>18.52</c:v>
                </c:pt>
                <c:pt idx="59">
                  <c:v>18.65</c:v>
                </c:pt>
                <c:pt idx="60">
                  <c:v>18.64</c:v>
                </c:pt>
                <c:pt idx="61">
                  <c:v>18.59</c:v>
                </c:pt>
                <c:pt idx="62">
                  <c:v>18.68</c:v>
                </c:pt>
                <c:pt idx="63">
                  <c:v>18.76</c:v>
                </c:pt>
                <c:pt idx="64">
                  <c:v>18.88</c:v>
                </c:pt>
                <c:pt idx="65">
                  <c:v>18.88</c:v>
                </c:pt>
                <c:pt idx="66">
                  <c:v>18.89</c:v>
                </c:pt>
                <c:pt idx="67">
                  <c:v>18.8</c:v>
                </c:pt>
                <c:pt idx="68">
                  <c:v>18.92</c:v>
                </c:pt>
                <c:pt idx="69">
                  <c:v>18.94</c:v>
                </c:pt>
                <c:pt idx="70">
                  <c:v>19.16</c:v>
                </c:pt>
                <c:pt idx="71">
                  <c:v>19.27</c:v>
                </c:pt>
                <c:pt idx="72">
                  <c:v>19.44</c:v>
                </c:pt>
                <c:pt idx="73">
                  <c:v>19.43</c:v>
                </c:pt>
                <c:pt idx="74">
                  <c:v>18.9</c:v>
                </c:pt>
                <c:pt idx="75">
                  <c:v>19.34</c:v>
                </c:pt>
                <c:pt idx="76">
                  <c:v>19.37</c:v>
                </c:pt>
                <c:pt idx="77">
                  <c:v>19.28</c:v>
                </c:pt>
                <c:pt idx="78">
                  <c:v>19.29</c:v>
                </c:pt>
                <c:pt idx="79">
                  <c:v>19.43</c:v>
                </c:pt>
                <c:pt idx="80">
                  <c:v>19.52</c:v>
                </c:pt>
                <c:pt idx="81">
                  <c:v>19.64</c:v>
                </c:pt>
                <c:pt idx="82">
                  <c:v>19.77</c:v>
                </c:pt>
                <c:pt idx="83">
                  <c:v>19.8</c:v>
                </c:pt>
                <c:pt idx="84">
                  <c:v>19.78</c:v>
                </c:pt>
                <c:pt idx="85">
                  <c:v>19.75</c:v>
                </c:pt>
                <c:pt idx="86">
                  <c:v>19.71</c:v>
                </c:pt>
                <c:pt idx="87">
                  <c:v>19.67</c:v>
                </c:pt>
                <c:pt idx="88">
                  <c:v>19.79</c:v>
                </c:pt>
                <c:pt idx="89">
                  <c:v>19.85</c:v>
                </c:pt>
                <c:pt idx="90">
                  <c:v>19.78</c:v>
                </c:pt>
                <c:pt idx="91">
                  <c:v>19.89</c:v>
                </c:pt>
                <c:pt idx="92">
                  <c:v>19.89</c:v>
                </c:pt>
                <c:pt idx="93">
                  <c:v>20.16</c:v>
                </c:pt>
                <c:pt idx="94">
                  <c:v>20.36</c:v>
                </c:pt>
                <c:pt idx="95">
                  <c:v>20.51</c:v>
                </c:pt>
                <c:pt idx="96">
                  <c:v>20.69</c:v>
                </c:pt>
                <c:pt idx="97">
                  <c:v>20.76</c:v>
                </c:pt>
                <c:pt idx="98">
                  <c:v>19.4</c:v>
                </c:pt>
                <c:pt idx="99">
                  <c:v>17.49</c:v>
                </c:pt>
                <c:pt idx="100">
                  <c:v>16.56</c:v>
                </c:pt>
                <c:pt idx="101">
                  <c:v>16</c:v>
                </c:pt>
                <c:pt idx="102">
                  <c:v>15.68</c:v>
                </c:pt>
                <c:pt idx="103">
                  <c:v>15.63</c:v>
                </c:pt>
                <c:pt idx="104">
                  <c:v>15.45</c:v>
                </c:pt>
                <c:pt idx="105">
                  <c:v>15.28</c:v>
                </c:pt>
                <c:pt idx="106">
                  <c:v>15.43</c:v>
                </c:pt>
                <c:pt idx="107">
                  <c:v>15.42</c:v>
                </c:pt>
                <c:pt idx="108">
                  <c:v>15.45</c:v>
                </c:pt>
                <c:pt idx="109">
                  <c:v>15.49</c:v>
                </c:pt>
                <c:pt idx="110">
                  <c:v>15.54</c:v>
                </c:pt>
                <c:pt idx="111">
                  <c:v>15.57</c:v>
                </c:pt>
                <c:pt idx="112">
                  <c:v>15.59</c:v>
                </c:pt>
                <c:pt idx="113">
                  <c:v>15.6</c:v>
                </c:pt>
                <c:pt idx="114">
                  <c:v>15.52</c:v>
                </c:pt>
                <c:pt idx="115">
                  <c:v>15.23</c:v>
                </c:pt>
                <c:pt idx="116">
                  <c:v>15.31</c:v>
                </c:pt>
                <c:pt idx="117">
                  <c:v>15.54</c:v>
                </c:pt>
                <c:pt idx="118">
                  <c:v>15.81</c:v>
                </c:pt>
                <c:pt idx="119">
                  <c:v>15.96</c:v>
                </c:pt>
                <c:pt idx="120">
                  <c:v>15.97</c:v>
                </c:pt>
                <c:pt idx="121">
                  <c:v>15.89</c:v>
                </c:pt>
                <c:pt idx="122">
                  <c:v>15.88</c:v>
                </c:pt>
                <c:pt idx="123">
                  <c:v>15.85</c:v>
                </c:pt>
                <c:pt idx="124">
                  <c:v>15.36</c:v>
                </c:pt>
                <c:pt idx="125">
                  <c:v>15.27</c:v>
                </c:pt>
                <c:pt idx="126">
                  <c:v>15.52</c:v>
                </c:pt>
                <c:pt idx="127">
                  <c:v>15.76</c:v>
                </c:pt>
                <c:pt idx="128">
                  <c:v>15.97</c:v>
                </c:pt>
                <c:pt idx="129">
                  <c:v>16.16</c:v>
                </c:pt>
                <c:pt idx="130">
                  <c:v>16.29</c:v>
                </c:pt>
                <c:pt idx="131">
                  <c:v>16.34</c:v>
                </c:pt>
                <c:pt idx="132">
                  <c:v>16.4</c:v>
                </c:pt>
                <c:pt idx="133">
                  <c:v>16.46</c:v>
                </c:pt>
                <c:pt idx="134">
                  <c:v>16.43</c:v>
                </c:pt>
                <c:pt idx="135">
                  <c:v>16.48</c:v>
                </c:pt>
                <c:pt idx="136">
                  <c:v>15.95</c:v>
                </c:pt>
                <c:pt idx="137">
                  <c:v>16.28</c:v>
                </c:pt>
                <c:pt idx="138">
                  <c:v>16.24</c:v>
                </c:pt>
                <c:pt idx="139">
                  <c:v>16.28</c:v>
                </c:pt>
                <c:pt idx="140">
                  <c:v>16.38</c:v>
                </c:pt>
                <c:pt idx="141">
                  <c:v>16.44</c:v>
                </c:pt>
                <c:pt idx="142">
                  <c:v>16.59</c:v>
                </c:pt>
                <c:pt idx="143">
                  <c:v>16.81</c:v>
                </c:pt>
                <c:pt idx="144">
                  <c:v>16.9</c:v>
                </c:pt>
                <c:pt idx="145">
                  <c:v>17.02</c:v>
                </c:pt>
                <c:pt idx="146">
                  <c:v>17.08</c:v>
                </c:pt>
                <c:pt idx="147">
                  <c:v>17.13</c:v>
                </c:pt>
                <c:pt idx="148">
                  <c:v>17.2</c:v>
                </c:pt>
                <c:pt idx="149">
                  <c:v>17.26</c:v>
                </c:pt>
                <c:pt idx="150">
                  <c:v>17.25</c:v>
                </c:pt>
                <c:pt idx="151">
                  <c:v>17.36</c:v>
                </c:pt>
                <c:pt idx="152">
                  <c:v>17.49</c:v>
                </c:pt>
                <c:pt idx="153">
                  <c:v>17.5</c:v>
                </c:pt>
                <c:pt idx="154">
                  <c:v>17.57</c:v>
                </c:pt>
                <c:pt idx="155">
                  <c:v>17.55</c:v>
                </c:pt>
                <c:pt idx="156">
                  <c:v>17.68</c:v>
                </c:pt>
                <c:pt idx="157">
                  <c:v>17.56</c:v>
                </c:pt>
                <c:pt idx="158">
                  <c:v>17.58</c:v>
                </c:pt>
                <c:pt idx="159">
                  <c:v>17.52</c:v>
                </c:pt>
                <c:pt idx="160">
                  <c:v>17.46</c:v>
                </c:pt>
                <c:pt idx="161">
                  <c:v>17.48</c:v>
                </c:pt>
                <c:pt idx="162">
                  <c:v>17.45</c:v>
                </c:pt>
                <c:pt idx="163">
                  <c:v>17.51</c:v>
                </c:pt>
                <c:pt idx="164">
                  <c:v>17.52</c:v>
                </c:pt>
                <c:pt idx="165">
                  <c:v>17.53</c:v>
                </c:pt>
                <c:pt idx="166">
                  <c:v>17.66</c:v>
                </c:pt>
                <c:pt idx="167">
                  <c:v>17.74</c:v>
                </c:pt>
                <c:pt idx="168">
                  <c:v>17.78</c:v>
                </c:pt>
                <c:pt idx="169">
                  <c:v>17.88</c:v>
                </c:pt>
                <c:pt idx="170">
                  <c:v>17.76</c:v>
                </c:pt>
                <c:pt idx="171">
                  <c:v>17.94</c:v>
                </c:pt>
                <c:pt idx="172">
                  <c:v>17.99</c:v>
                </c:pt>
                <c:pt idx="173">
                  <c:v>17.97</c:v>
                </c:pt>
                <c:pt idx="174">
                  <c:v>17.91</c:v>
                </c:pt>
                <c:pt idx="175">
                  <c:v>17.9</c:v>
                </c:pt>
                <c:pt idx="176">
                  <c:v>17.8</c:v>
                </c:pt>
                <c:pt idx="177">
                  <c:v>17.76</c:v>
                </c:pt>
                <c:pt idx="178">
                  <c:v>17.71</c:v>
                </c:pt>
                <c:pt idx="179">
                  <c:v>17.6</c:v>
                </c:pt>
                <c:pt idx="180">
                  <c:v>17.63</c:v>
                </c:pt>
                <c:pt idx="181">
                  <c:v>17.61</c:v>
                </c:pt>
                <c:pt idx="182">
                  <c:v>17.75</c:v>
                </c:pt>
                <c:pt idx="183">
                  <c:v>17.81</c:v>
                </c:pt>
                <c:pt idx="184">
                  <c:v>17.93</c:v>
                </c:pt>
                <c:pt idx="185">
                  <c:v>17.97</c:v>
                </c:pt>
                <c:pt idx="186">
                  <c:v>17.96</c:v>
                </c:pt>
                <c:pt idx="187">
                  <c:v>18.07</c:v>
                </c:pt>
                <c:pt idx="188">
                  <c:v>18.19</c:v>
                </c:pt>
                <c:pt idx="189">
                  <c:v>18.3</c:v>
                </c:pt>
                <c:pt idx="190">
                  <c:v>18.53</c:v>
                </c:pt>
                <c:pt idx="191">
                  <c:v>18.56</c:v>
                </c:pt>
                <c:pt idx="192">
                  <c:v>18.65</c:v>
                </c:pt>
                <c:pt idx="193">
                  <c:v>18.78</c:v>
                </c:pt>
                <c:pt idx="194">
                  <c:v>18.76</c:v>
                </c:pt>
                <c:pt idx="195">
                  <c:v>18.96</c:v>
                </c:pt>
                <c:pt idx="196">
                  <c:v>19.05</c:v>
                </c:pt>
                <c:pt idx="197">
                  <c:v>19.15</c:v>
                </c:pt>
                <c:pt idx="198">
                  <c:v>19.23</c:v>
                </c:pt>
                <c:pt idx="199">
                  <c:v>19.3</c:v>
                </c:pt>
                <c:pt idx="200">
                  <c:v>18.72</c:v>
                </c:pt>
                <c:pt idx="201">
                  <c:v>18.42</c:v>
                </c:pt>
                <c:pt idx="202">
                  <c:v>17.5</c:v>
                </c:pt>
                <c:pt idx="203">
                  <c:v>16.78</c:v>
                </c:pt>
                <c:pt idx="204">
                  <c:v>16.09</c:v>
                </c:pt>
                <c:pt idx="205">
                  <c:v>15.79</c:v>
                </c:pt>
                <c:pt idx="206">
                  <c:v>15.63</c:v>
                </c:pt>
                <c:pt idx="207">
                  <c:v>15.45</c:v>
                </c:pt>
                <c:pt idx="208">
                  <c:v>15.29</c:v>
                </c:pt>
                <c:pt idx="209">
                  <c:v>15.28</c:v>
                </c:pt>
                <c:pt idx="210">
                  <c:v>15.23</c:v>
                </c:pt>
                <c:pt idx="211">
                  <c:v>15.23</c:v>
                </c:pt>
                <c:pt idx="212">
                  <c:v>15.27</c:v>
                </c:pt>
                <c:pt idx="213">
                  <c:v>15.27</c:v>
                </c:pt>
                <c:pt idx="214">
                  <c:v>15.35</c:v>
                </c:pt>
                <c:pt idx="215">
                  <c:v>15.32</c:v>
                </c:pt>
                <c:pt idx="216">
                  <c:v>15.35</c:v>
                </c:pt>
                <c:pt idx="217">
                  <c:v>15.34</c:v>
                </c:pt>
                <c:pt idx="218">
                  <c:v>15.37</c:v>
                </c:pt>
                <c:pt idx="219">
                  <c:v>15.32</c:v>
                </c:pt>
                <c:pt idx="220">
                  <c:v>15.35</c:v>
                </c:pt>
                <c:pt idx="221">
                  <c:v>14.89</c:v>
                </c:pt>
                <c:pt idx="222">
                  <c:v>15.16</c:v>
                </c:pt>
                <c:pt idx="223">
                  <c:v>15.37</c:v>
                </c:pt>
                <c:pt idx="224">
                  <c:v>15.52</c:v>
                </c:pt>
                <c:pt idx="225">
                  <c:v>15.63</c:v>
                </c:pt>
                <c:pt idx="226">
                  <c:v>15.86</c:v>
                </c:pt>
                <c:pt idx="227">
                  <c:v>15.87</c:v>
                </c:pt>
                <c:pt idx="228">
                  <c:v>15.79</c:v>
                </c:pt>
                <c:pt idx="229">
                  <c:v>15.88</c:v>
                </c:pt>
                <c:pt idx="230">
                  <c:v>15.79</c:v>
                </c:pt>
                <c:pt idx="231">
                  <c:v>15.79</c:v>
                </c:pt>
                <c:pt idx="232">
                  <c:v>15.67</c:v>
                </c:pt>
                <c:pt idx="233">
                  <c:v>15.79</c:v>
                </c:pt>
                <c:pt idx="234">
                  <c:v>15.89</c:v>
                </c:pt>
                <c:pt idx="235">
                  <c:v>16.06</c:v>
                </c:pt>
                <c:pt idx="236">
                  <c:v>16.1</c:v>
                </c:pt>
                <c:pt idx="237">
                  <c:v>16.07</c:v>
                </c:pt>
                <c:pt idx="238">
                  <c:v>16.03</c:v>
                </c:pt>
                <c:pt idx="239">
                  <c:v>15.94</c:v>
                </c:pt>
                <c:pt idx="240">
                  <c:v>15.9</c:v>
                </c:pt>
                <c:pt idx="241">
                  <c:v>15.91</c:v>
                </c:pt>
                <c:pt idx="242">
                  <c:v>15.95</c:v>
                </c:pt>
                <c:pt idx="243">
                  <c:v>16.05</c:v>
                </c:pt>
                <c:pt idx="244">
                  <c:v>16.08</c:v>
                </c:pt>
                <c:pt idx="245">
                  <c:v>16.1</c:v>
                </c:pt>
                <c:pt idx="246">
                  <c:v>16.16</c:v>
                </c:pt>
                <c:pt idx="247">
                  <c:v>16.25</c:v>
                </c:pt>
                <c:pt idx="248">
                  <c:v>16.29</c:v>
                </c:pt>
                <c:pt idx="249">
                  <c:v>16.36</c:v>
                </c:pt>
                <c:pt idx="250">
                  <c:v>16.28</c:v>
                </c:pt>
                <c:pt idx="251">
                  <c:v>16.4</c:v>
                </c:pt>
                <c:pt idx="252">
                  <c:v>16.45</c:v>
                </c:pt>
                <c:pt idx="253">
                  <c:v>16.5</c:v>
                </c:pt>
                <c:pt idx="254">
                  <c:v>16.49</c:v>
                </c:pt>
                <c:pt idx="255">
                  <c:v>16.43</c:v>
                </c:pt>
                <c:pt idx="256">
                  <c:v>16.41</c:v>
                </c:pt>
                <c:pt idx="257">
                  <c:v>16.36</c:v>
                </c:pt>
                <c:pt idx="258">
                  <c:v>16.46</c:v>
                </c:pt>
                <c:pt idx="259">
                  <c:v>16.45</c:v>
                </c:pt>
                <c:pt idx="260">
                  <c:v>16.46</c:v>
                </c:pt>
                <c:pt idx="261">
                  <c:v>16.52</c:v>
                </c:pt>
                <c:pt idx="262">
                  <c:v>16.46</c:v>
                </c:pt>
                <c:pt idx="263">
                  <c:v>16.48</c:v>
                </c:pt>
                <c:pt idx="264">
                  <c:v>16.5</c:v>
                </c:pt>
                <c:pt idx="265">
                  <c:v>16.58</c:v>
                </c:pt>
                <c:pt idx="266">
                  <c:v>16.61</c:v>
                </c:pt>
                <c:pt idx="267">
                  <c:v>16.74</c:v>
                </c:pt>
                <c:pt idx="268">
                  <c:v>16.82</c:v>
                </c:pt>
                <c:pt idx="269">
                  <c:v>16.77</c:v>
                </c:pt>
                <c:pt idx="270">
                  <c:v>16.79</c:v>
                </c:pt>
                <c:pt idx="271">
                  <c:v>16.93</c:v>
                </c:pt>
                <c:pt idx="272">
                  <c:v>16.79</c:v>
                </c:pt>
                <c:pt idx="273">
                  <c:v>16.81</c:v>
                </c:pt>
                <c:pt idx="274">
                  <c:v>16.92</c:v>
                </c:pt>
                <c:pt idx="275">
                  <c:v>16.94</c:v>
                </c:pt>
                <c:pt idx="276">
                  <c:v>16.95</c:v>
                </c:pt>
                <c:pt idx="277">
                  <c:v>16.91</c:v>
                </c:pt>
                <c:pt idx="278">
                  <c:v>16.99</c:v>
                </c:pt>
                <c:pt idx="279">
                  <c:v>16.97</c:v>
                </c:pt>
                <c:pt idx="280">
                  <c:v>17.03</c:v>
                </c:pt>
                <c:pt idx="281">
                  <c:v>17.05</c:v>
                </c:pt>
                <c:pt idx="282">
                  <c:v>17.09</c:v>
                </c:pt>
                <c:pt idx="283">
                  <c:v>17.2</c:v>
                </c:pt>
                <c:pt idx="284">
                  <c:v>17.24</c:v>
                </c:pt>
                <c:pt idx="285">
                  <c:v>17.32</c:v>
                </c:pt>
                <c:pt idx="286">
                  <c:v>17.37</c:v>
                </c:pt>
                <c:pt idx="287">
                  <c:v>17.37</c:v>
                </c:pt>
                <c:pt idx="288">
                  <c:v>17.36</c:v>
                </c:pt>
                <c:pt idx="289">
                  <c:v>17.42</c:v>
                </c:pt>
                <c:pt idx="290">
                  <c:v>17.45</c:v>
                </c:pt>
                <c:pt idx="291">
                  <c:v>17.56</c:v>
                </c:pt>
                <c:pt idx="292">
                  <c:v>17.59</c:v>
                </c:pt>
                <c:pt idx="293">
                  <c:v>17.55</c:v>
                </c:pt>
                <c:pt idx="294">
                  <c:v>17.72</c:v>
                </c:pt>
                <c:pt idx="295">
                  <c:v>17.43</c:v>
                </c:pt>
                <c:pt idx="296">
                  <c:v>17.14</c:v>
                </c:pt>
                <c:pt idx="297">
                  <c:v>16.9</c:v>
                </c:pt>
                <c:pt idx="298">
                  <c:v>16.52</c:v>
                </c:pt>
                <c:pt idx="299">
                  <c:v>16.6</c:v>
                </c:pt>
                <c:pt idx="300">
                  <c:v>17.12</c:v>
                </c:pt>
                <c:pt idx="301">
                  <c:v>17.18</c:v>
                </c:pt>
                <c:pt idx="302">
                  <c:v>17.14</c:v>
                </c:pt>
                <c:pt idx="303">
                  <c:v>17.31</c:v>
                </c:pt>
                <c:pt idx="304">
                  <c:v>17.38</c:v>
                </c:pt>
                <c:pt idx="305">
                  <c:v>17.33</c:v>
                </c:pt>
                <c:pt idx="306">
                  <c:v>17.44</c:v>
                </c:pt>
                <c:pt idx="307">
                  <c:v>17.63</c:v>
                </c:pt>
                <c:pt idx="308">
                  <c:v>17.56</c:v>
                </c:pt>
                <c:pt idx="309">
                  <c:v>17.64</c:v>
                </c:pt>
                <c:pt idx="310">
                  <c:v>17.83</c:v>
                </c:pt>
                <c:pt idx="311">
                  <c:v>17.87</c:v>
                </c:pt>
                <c:pt idx="312">
                  <c:v>17.83</c:v>
                </c:pt>
                <c:pt idx="313">
                  <c:v>17.95</c:v>
                </c:pt>
                <c:pt idx="314">
                  <c:v>18.07</c:v>
                </c:pt>
                <c:pt idx="315">
                  <c:v>18.32</c:v>
                </c:pt>
                <c:pt idx="316">
                  <c:v>18.37</c:v>
                </c:pt>
                <c:pt idx="317">
                  <c:v>18.46</c:v>
                </c:pt>
                <c:pt idx="318">
                  <c:v>18.55</c:v>
                </c:pt>
                <c:pt idx="319">
                  <c:v>18.46</c:v>
                </c:pt>
                <c:pt idx="320">
                  <c:v>18.64</c:v>
                </c:pt>
                <c:pt idx="321">
                  <c:v>18.56</c:v>
                </c:pt>
                <c:pt idx="322">
                  <c:v>18.75</c:v>
                </c:pt>
                <c:pt idx="323">
                  <c:v>18.88</c:v>
                </c:pt>
                <c:pt idx="324">
                  <c:v>19.02</c:v>
                </c:pt>
                <c:pt idx="325">
                  <c:v>19.03</c:v>
                </c:pt>
                <c:pt idx="326">
                  <c:v>19.07</c:v>
                </c:pt>
                <c:pt idx="327">
                  <c:v>19.12</c:v>
                </c:pt>
                <c:pt idx="328">
                  <c:v>19.19</c:v>
                </c:pt>
                <c:pt idx="329">
                  <c:v>19.25</c:v>
                </c:pt>
                <c:pt idx="330">
                  <c:v>19.35</c:v>
                </c:pt>
                <c:pt idx="331">
                  <c:v>19.43</c:v>
                </c:pt>
                <c:pt idx="332">
                  <c:v>19.56</c:v>
                </c:pt>
                <c:pt idx="333">
                  <c:v>19.61</c:v>
                </c:pt>
                <c:pt idx="334">
                  <c:v>19.66</c:v>
                </c:pt>
                <c:pt idx="335">
                  <c:v>19.59</c:v>
                </c:pt>
                <c:pt idx="336">
                  <c:v>19.69</c:v>
                </c:pt>
                <c:pt idx="337">
                  <c:v>19.74</c:v>
                </c:pt>
                <c:pt idx="338">
                  <c:v>19.83</c:v>
                </c:pt>
                <c:pt idx="339">
                  <c:v>19.86</c:v>
                </c:pt>
                <c:pt idx="340">
                  <c:v>19.94</c:v>
                </c:pt>
                <c:pt idx="341">
                  <c:v>20.03</c:v>
                </c:pt>
                <c:pt idx="342">
                  <c:v>20.07</c:v>
                </c:pt>
                <c:pt idx="343">
                  <c:v>20.06</c:v>
                </c:pt>
                <c:pt idx="344">
                  <c:v>20.25</c:v>
                </c:pt>
                <c:pt idx="345">
                  <c:v>20.28</c:v>
                </c:pt>
                <c:pt idx="346">
                  <c:v>20.35</c:v>
                </c:pt>
                <c:pt idx="347">
                  <c:v>20.33</c:v>
                </c:pt>
                <c:pt idx="348">
                  <c:v>20.48</c:v>
                </c:pt>
                <c:pt idx="349">
                  <c:v>20.45</c:v>
                </c:pt>
                <c:pt idx="350">
                  <c:v>20.43</c:v>
                </c:pt>
                <c:pt idx="351">
                  <c:v>20.41</c:v>
                </c:pt>
                <c:pt idx="352">
                  <c:v>20.33</c:v>
                </c:pt>
                <c:pt idx="353">
                  <c:v>20.26</c:v>
                </c:pt>
                <c:pt idx="354">
                  <c:v>20.17</c:v>
                </c:pt>
                <c:pt idx="355">
                  <c:v>20.11</c:v>
                </c:pt>
                <c:pt idx="356">
                  <c:v>20.14</c:v>
                </c:pt>
                <c:pt idx="357">
                  <c:v>20.15</c:v>
                </c:pt>
                <c:pt idx="358">
                  <c:v>20.36</c:v>
                </c:pt>
                <c:pt idx="359">
                  <c:v>20.48</c:v>
                </c:pt>
                <c:pt idx="360">
                  <c:v>20.6</c:v>
                </c:pt>
                <c:pt idx="361">
                  <c:v>20.68</c:v>
                </c:pt>
                <c:pt idx="362">
                  <c:v>20.74</c:v>
                </c:pt>
                <c:pt idx="363">
                  <c:v>20.94</c:v>
                </c:pt>
                <c:pt idx="364">
                  <c:v>21</c:v>
                </c:pt>
                <c:pt idx="365">
                  <c:v>21.14</c:v>
                </c:pt>
                <c:pt idx="366">
                  <c:v>21.12</c:v>
                </c:pt>
                <c:pt idx="367">
                  <c:v>21.22</c:v>
                </c:pt>
                <c:pt idx="368">
                  <c:v>21.32</c:v>
                </c:pt>
                <c:pt idx="369">
                  <c:v>21.3</c:v>
                </c:pt>
                <c:pt idx="370">
                  <c:v>21.26</c:v>
                </c:pt>
                <c:pt idx="371">
                  <c:v>21.26</c:v>
                </c:pt>
                <c:pt idx="372">
                  <c:v>21.28</c:v>
                </c:pt>
                <c:pt idx="373">
                  <c:v>21.31</c:v>
                </c:pt>
                <c:pt idx="374">
                  <c:v>21.3</c:v>
                </c:pt>
                <c:pt idx="375">
                  <c:v>21.29</c:v>
                </c:pt>
                <c:pt idx="376">
                  <c:v>21.25</c:v>
                </c:pt>
                <c:pt idx="377">
                  <c:v>21.32</c:v>
                </c:pt>
                <c:pt idx="378">
                  <c:v>21.48</c:v>
                </c:pt>
                <c:pt idx="379">
                  <c:v>21.71</c:v>
                </c:pt>
                <c:pt idx="380">
                  <c:v>21.84</c:v>
                </c:pt>
                <c:pt idx="381">
                  <c:v>22</c:v>
                </c:pt>
                <c:pt idx="382">
                  <c:v>22.14</c:v>
                </c:pt>
                <c:pt idx="383">
                  <c:v>22.21</c:v>
                </c:pt>
                <c:pt idx="384">
                  <c:v>22.25</c:v>
                </c:pt>
                <c:pt idx="385">
                  <c:v>22.16</c:v>
                </c:pt>
                <c:pt idx="386">
                  <c:v>22.43</c:v>
                </c:pt>
                <c:pt idx="387">
                  <c:v>22.56</c:v>
                </c:pt>
                <c:pt idx="388">
                  <c:v>22.67</c:v>
                </c:pt>
                <c:pt idx="389">
                  <c:v>22.65</c:v>
                </c:pt>
                <c:pt idx="390">
                  <c:v>22.81</c:v>
                </c:pt>
                <c:pt idx="391">
                  <c:v>22.16</c:v>
                </c:pt>
                <c:pt idx="392">
                  <c:v>20.29</c:v>
                </c:pt>
                <c:pt idx="393">
                  <c:v>18.74</c:v>
                </c:pt>
                <c:pt idx="394">
                  <c:v>17.69</c:v>
                </c:pt>
                <c:pt idx="395">
                  <c:v>16.88</c:v>
                </c:pt>
                <c:pt idx="396">
                  <c:v>16.38</c:v>
                </c:pt>
                <c:pt idx="397">
                  <c:v>16.06</c:v>
                </c:pt>
                <c:pt idx="398">
                  <c:v>15.91</c:v>
                </c:pt>
                <c:pt idx="399">
                  <c:v>15.71</c:v>
                </c:pt>
                <c:pt idx="400">
                  <c:v>15.49</c:v>
                </c:pt>
                <c:pt idx="401">
                  <c:v>15.46</c:v>
                </c:pt>
                <c:pt idx="402">
                  <c:v>14.06</c:v>
                </c:pt>
                <c:pt idx="403">
                  <c:v>15.27</c:v>
                </c:pt>
                <c:pt idx="404">
                  <c:v>16.57</c:v>
                </c:pt>
                <c:pt idx="405">
                  <c:v>17.17</c:v>
                </c:pt>
                <c:pt idx="406">
                  <c:v>17.24</c:v>
                </c:pt>
                <c:pt idx="407">
                  <c:v>17.08</c:v>
                </c:pt>
                <c:pt idx="408">
                  <c:v>17.11</c:v>
                </c:pt>
                <c:pt idx="409">
                  <c:v>16.98</c:v>
                </c:pt>
                <c:pt idx="410">
                  <c:v>16.93</c:v>
                </c:pt>
                <c:pt idx="411">
                  <c:v>16.89</c:v>
                </c:pt>
                <c:pt idx="412">
                  <c:v>16.92</c:v>
                </c:pt>
                <c:pt idx="413">
                  <c:v>16.91</c:v>
                </c:pt>
                <c:pt idx="414">
                  <c:v>16.93</c:v>
                </c:pt>
                <c:pt idx="415">
                  <c:v>16.9</c:v>
                </c:pt>
                <c:pt idx="416">
                  <c:v>16.87</c:v>
                </c:pt>
                <c:pt idx="417">
                  <c:v>16.88</c:v>
                </c:pt>
                <c:pt idx="418">
                  <c:v>16.9</c:v>
                </c:pt>
                <c:pt idx="419">
                  <c:v>16.9</c:v>
                </c:pt>
                <c:pt idx="420">
                  <c:v>16.91</c:v>
                </c:pt>
                <c:pt idx="421">
                  <c:v>16.92</c:v>
                </c:pt>
                <c:pt idx="422">
                  <c:v>16.83</c:v>
                </c:pt>
                <c:pt idx="423">
                  <c:v>16.99</c:v>
                </c:pt>
                <c:pt idx="424">
                  <c:v>17.07</c:v>
                </c:pt>
                <c:pt idx="425">
                  <c:v>17.1</c:v>
                </c:pt>
                <c:pt idx="426">
                  <c:v>17.07</c:v>
                </c:pt>
                <c:pt idx="427">
                  <c:v>17.23</c:v>
                </c:pt>
                <c:pt idx="428">
                  <c:v>17.14</c:v>
                </c:pt>
                <c:pt idx="429">
                  <c:v>17.32</c:v>
                </c:pt>
                <c:pt idx="430">
                  <c:v>17.35</c:v>
                </c:pt>
                <c:pt idx="431">
                  <c:v>17.39</c:v>
                </c:pt>
                <c:pt idx="432">
                  <c:v>17.46</c:v>
                </c:pt>
                <c:pt idx="433">
                  <c:v>17.48</c:v>
                </c:pt>
                <c:pt idx="434">
                  <c:v>17.54</c:v>
                </c:pt>
                <c:pt idx="435">
                  <c:v>17.52</c:v>
                </c:pt>
                <c:pt idx="436">
                  <c:v>17.56</c:v>
                </c:pt>
                <c:pt idx="437">
                  <c:v>17.63</c:v>
                </c:pt>
                <c:pt idx="438">
                  <c:v>17.63</c:v>
                </c:pt>
                <c:pt idx="439">
                  <c:v>17.55</c:v>
                </c:pt>
                <c:pt idx="440">
                  <c:v>17.67</c:v>
                </c:pt>
                <c:pt idx="441">
                  <c:v>17.75</c:v>
                </c:pt>
                <c:pt idx="442">
                  <c:v>17.65</c:v>
                </c:pt>
                <c:pt idx="443">
                  <c:v>17.88</c:v>
                </c:pt>
                <c:pt idx="444">
                  <c:v>17.88</c:v>
                </c:pt>
                <c:pt idx="445">
                  <c:v>18</c:v>
                </c:pt>
                <c:pt idx="446">
                  <c:v>18.06</c:v>
                </c:pt>
                <c:pt idx="447">
                  <c:v>18.13</c:v>
                </c:pt>
                <c:pt idx="448">
                  <c:v>18.23</c:v>
                </c:pt>
                <c:pt idx="449">
                  <c:v>18.14</c:v>
                </c:pt>
                <c:pt idx="450">
                  <c:v>18.34</c:v>
                </c:pt>
                <c:pt idx="451">
                  <c:v>18.27</c:v>
                </c:pt>
                <c:pt idx="452">
                  <c:v>18.31</c:v>
                </c:pt>
                <c:pt idx="453">
                  <c:v>18.39</c:v>
                </c:pt>
                <c:pt idx="454">
                  <c:v>18.48</c:v>
                </c:pt>
                <c:pt idx="455">
                  <c:v>18.41</c:v>
                </c:pt>
                <c:pt idx="456">
                  <c:v>18.5</c:v>
                </c:pt>
                <c:pt idx="457">
                  <c:v>18.51</c:v>
                </c:pt>
                <c:pt idx="458">
                  <c:v>18.49</c:v>
                </c:pt>
                <c:pt idx="459">
                  <c:v>18.74</c:v>
                </c:pt>
                <c:pt idx="460">
                  <c:v>18.76</c:v>
                </c:pt>
                <c:pt idx="461">
                  <c:v>18.79</c:v>
                </c:pt>
                <c:pt idx="462">
                  <c:v>18.74</c:v>
                </c:pt>
                <c:pt idx="463">
                  <c:v>18.83</c:v>
                </c:pt>
                <c:pt idx="464">
                  <c:v>18.82</c:v>
                </c:pt>
                <c:pt idx="465">
                  <c:v>18.75</c:v>
                </c:pt>
                <c:pt idx="466">
                  <c:v>18.71</c:v>
                </c:pt>
                <c:pt idx="467">
                  <c:v>18.84</c:v>
                </c:pt>
                <c:pt idx="468">
                  <c:v>18.83</c:v>
                </c:pt>
                <c:pt idx="469">
                  <c:v>18.73</c:v>
                </c:pt>
                <c:pt idx="470">
                  <c:v>18.73</c:v>
                </c:pt>
                <c:pt idx="471">
                  <c:v>18.98</c:v>
                </c:pt>
                <c:pt idx="472">
                  <c:v>19.11</c:v>
                </c:pt>
                <c:pt idx="473">
                  <c:v>19.21</c:v>
                </c:pt>
                <c:pt idx="474">
                  <c:v>18.76</c:v>
                </c:pt>
                <c:pt idx="475">
                  <c:v>19.13</c:v>
                </c:pt>
                <c:pt idx="476">
                  <c:v>19.33</c:v>
                </c:pt>
                <c:pt idx="477">
                  <c:v>19.49</c:v>
                </c:pt>
                <c:pt idx="478">
                  <c:v>19.49</c:v>
                </c:pt>
                <c:pt idx="479">
                  <c:v>19.53</c:v>
                </c:pt>
                <c:pt idx="480">
                  <c:v>19.61</c:v>
                </c:pt>
                <c:pt idx="481">
                  <c:v>19.8</c:v>
                </c:pt>
                <c:pt idx="482">
                  <c:v>19.9</c:v>
                </c:pt>
                <c:pt idx="483">
                  <c:v>20.04</c:v>
                </c:pt>
                <c:pt idx="484">
                  <c:v>19.97</c:v>
                </c:pt>
                <c:pt idx="485">
                  <c:v>20.11</c:v>
                </c:pt>
                <c:pt idx="486">
                  <c:v>20.2</c:v>
                </c:pt>
                <c:pt idx="487">
                  <c:v>20.17</c:v>
                </c:pt>
                <c:pt idx="488">
                  <c:v>20.21</c:v>
                </c:pt>
                <c:pt idx="489">
                  <c:v>20.17</c:v>
                </c:pt>
                <c:pt idx="490">
                  <c:v>20.26</c:v>
                </c:pt>
                <c:pt idx="491">
                  <c:v>20.28</c:v>
                </c:pt>
                <c:pt idx="492">
                  <c:v>20.3</c:v>
                </c:pt>
                <c:pt idx="493">
                  <c:v>20.34</c:v>
                </c:pt>
                <c:pt idx="494">
                  <c:v>20.4</c:v>
                </c:pt>
                <c:pt idx="495">
                  <c:v>20.51</c:v>
                </c:pt>
                <c:pt idx="496">
                  <c:v>20.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GE O2 MODIFIED'!$A$11:$A$507</c:f>
              <c:numCache>
                <c:formatCode>General</c:formatCode>
                <c:ptCount val="49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0</c:v>
                </c:pt>
                <c:pt idx="22">
                  <c:v>91</c:v>
                </c:pt>
                <c:pt idx="23">
                  <c:v>92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2</c:v>
                </c:pt>
                <c:pt idx="34">
                  <c:v>103</c:v>
                </c:pt>
                <c:pt idx="35">
                  <c:v>104</c:v>
                </c:pt>
                <c:pt idx="36">
                  <c:v>105</c:v>
                </c:pt>
                <c:pt idx="37">
                  <c:v>106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110</c:v>
                </c:pt>
                <c:pt idx="42">
                  <c:v>111</c:v>
                </c:pt>
                <c:pt idx="43">
                  <c:v>112</c:v>
                </c:pt>
                <c:pt idx="44">
                  <c:v>113</c:v>
                </c:pt>
                <c:pt idx="45">
                  <c:v>114</c:v>
                </c:pt>
                <c:pt idx="46">
                  <c:v>115</c:v>
                </c:pt>
                <c:pt idx="47">
                  <c:v>116</c:v>
                </c:pt>
                <c:pt idx="48">
                  <c:v>117</c:v>
                </c:pt>
                <c:pt idx="49">
                  <c:v>118</c:v>
                </c:pt>
                <c:pt idx="50">
                  <c:v>119</c:v>
                </c:pt>
                <c:pt idx="51">
                  <c:v>120</c:v>
                </c:pt>
                <c:pt idx="52">
                  <c:v>121</c:v>
                </c:pt>
                <c:pt idx="53">
                  <c:v>122</c:v>
                </c:pt>
                <c:pt idx="54">
                  <c:v>123</c:v>
                </c:pt>
                <c:pt idx="55">
                  <c:v>124</c:v>
                </c:pt>
                <c:pt idx="56">
                  <c:v>125</c:v>
                </c:pt>
                <c:pt idx="57">
                  <c:v>126</c:v>
                </c:pt>
                <c:pt idx="58">
                  <c:v>127</c:v>
                </c:pt>
                <c:pt idx="59">
                  <c:v>128</c:v>
                </c:pt>
                <c:pt idx="60">
                  <c:v>129</c:v>
                </c:pt>
                <c:pt idx="61">
                  <c:v>130</c:v>
                </c:pt>
                <c:pt idx="62">
                  <c:v>131</c:v>
                </c:pt>
                <c:pt idx="63">
                  <c:v>132</c:v>
                </c:pt>
                <c:pt idx="64">
                  <c:v>133</c:v>
                </c:pt>
                <c:pt idx="65">
                  <c:v>134</c:v>
                </c:pt>
                <c:pt idx="66">
                  <c:v>135</c:v>
                </c:pt>
                <c:pt idx="67">
                  <c:v>136</c:v>
                </c:pt>
                <c:pt idx="68">
                  <c:v>137</c:v>
                </c:pt>
                <c:pt idx="69">
                  <c:v>138</c:v>
                </c:pt>
                <c:pt idx="70">
                  <c:v>139</c:v>
                </c:pt>
                <c:pt idx="71">
                  <c:v>140</c:v>
                </c:pt>
                <c:pt idx="72">
                  <c:v>141</c:v>
                </c:pt>
                <c:pt idx="73">
                  <c:v>142</c:v>
                </c:pt>
                <c:pt idx="74">
                  <c:v>143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4</c:v>
                </c:pt>
                <c:pt idx="86">
                  <c:v>155</c:v>
                </c:pt>
                <c:pt idx="87">
                  <c:v>156</c:v>
                </c:pt>
                <c:pt idx="88">
                  <c:v>157</c:v>
                </c:pt>
                <c:pt idx="89">
                  <c:v>158</c:v>
                </c:pt>
                <c:pt idx="90">
                  <c:v>159</c:v>
                </c:pt>
                <c:pt idx="91">
                  <c:v>160</c:v>
                </c:pt>
                <c:pt idx="92">
                  <c:v>161</c:v>
                </c:pt>
                <c:pt idx="93">
                  <c:v>162</c:v>
                </c:pt>
                <c:pt idx="94">
                  <c:v>163</c:v>
                </c:pt>
                <c:pt idx="95">
                  <c:v>164</c:v>
                </c:pt>
                <c:pt idx="96">
                  <c:v>165</c:v>
                </c:pt>
                <c:pt idx="97">
                  <c:v>166</c:v>
                </c:pt>
                <c:pt idx="98">
                  <c:v>167</c:v>
                </c:pt>
                <c:pt idx="99">
                  <c:v>168</c:v>
                </c:pt>
                <c:pt idx="100">
                  <c:v>169</c:v>
                </c:pt>
                <c:pt idx="101">
                  <c:v>170</c:v>
                </c:pt>
                <c:pt idx="102">
                  <c:v>171</c:v>
                </c:pt>
                <c:pt idx="103">
                  <c:v>172</c:v>
                </c:pt>
                <c:pt idx="104">
                  <c:v>173</c:v>
                </c:pt>
                <c:pt idx="105">
                  <c:v>174</c:v>
                </c:pt>
                <c:pt idx="106">
                  <c:v>175</c:v>
                </c:pt>
                <c:pt idx="107">
                  <c:v>176</c:v>
                </c:pt>
                <c:pt idx="108">
                  <c:v>177</c:v>
                </c:pt>
                <c:pt idx="109">
                  <c:v>178</c:v>
                </c:pt>
                <c:pt idx="110">
                  <c:v>179</c:v>
                </c:pt>
                <c:pt idx="111">
                  <c:v>180</c:v>
                </c:pt>
                <c:pt idx="112">
                  <c:v>181</c:v>
                </c:pt>
                <c:pt idx="113">
                  <c:v>182</c:v>
                </c:pt>
                <c:pt idx="114">
                  <c:v>183</c:v>
                </c:pt>
                <c:pt idx="115">
                  <c:v>184</c:v>
                </c:pt>
                <c:pt idx="116">
                  <c:v>185</c:v>
                </c:pt>
                <c:pt idx="117">
                  <c:v>186</c:v>
                </c:pt>
                <c:pt idx="118">
                  <c:v>187</c:v>
                </c:pt>
                <c:pt idx="119">
                  <c:v>188</c:v>
                </c:pt>
                <c:pt idx="120">
                  <c:v>189</c:v>
                </c:pt>
                <c:pt idx="121">
                  <c:v>190</c:v>
                </c:pt>
                <c:pt idx="122">
                  <c:v>191</c:v>
                </c:pt>
                <c:pt idx="123">
                  <c:v>192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6</c:v>
                </c:pt>
                <c:pt idx="128">
                  <c:v>197</c:v>
                </c:pt>
                <c:pt idx="129">
                  <c:v>198</c:v>
                </c:pt>
                <c:pt idx="130">
                  <c:v>199</c:v>
                </c:pt>
                <c:pt idx="131">
                  <c:v>200</c:v>
                </c:pt>
                <c:pt idx="132">
                  <c:v>201</c:v>
                </c:pt>
                <c:pt idx="133">
                  <c:v>202</c:v>
                </c:pt>
                <c:pt idx="134">
                  <c:v>203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8</c:v>
                </c:pt>
                <c:pt idx="140">
                  <c:v>209</c:v>
                </c:pt>
                <c:pt idx="141">
                  <c:v>210</c:v>
                </c:pt>
                <c:pt idx="142">
                  <c:v>211</c:v>
                </c:pt>
                <c:pt idx="143">
                  <c:v>212</c:v>
                </c:pt>
                <c:pt idx="144">
                  <c:v>213</c:v>
                </c:pt>
                <c:pt idx="145">
                  <c:v>214</c:v>
                </c:pt>
                <c:pt idx="146">
                  <c:v>215</c:v>
                </c:pt>
                <c:pt idx="147">
                  <c:v>216</c:v>
                </c:pt>
                <c:pt idx="148">
                  <c:v>217</c:v>
                </c:pt>
                <c:pt idx="149">
                  <c:v>218</c:v>
                </c:pt>
                <c:pt idx="150">
                  <c:v>219</c:v>
                </c:pt>
                <c:pt idx="151">
                  <c:v>220</c:v>
                </c:pt>
                <c:pt idx="152">
                  <c:v>221</c:v>
                </c:pt>
                <c:pt idx="153">
                  <c:v>222</c:v>
                </c:pt>
                <c:pt idx="154">
                  <c:v>223</c:v>
                </c:pt>
                <c:pt idx="155">
                  <c:v>224</c:v>
                </c:pt>
                <c:pt idx="156">
                  <c:v>225</c:v>
                </c:pt>
                <c:pt idx="157">
                  <c:v>226</c:v>
                </c:pt>
                <c:pt idx="158">
                  <c:v>227</c:v>
                </c:pt>
                <c:pt idx="159">
                  <c:v>228</c:v>
                </c:pt>
                <c:pt idx="160">
                  <c:v>229</c:v>
                </c:pt>
                <c:pt idx="161">
                  <c:v>230</c:v>
                </c:pt>
                <c:pt idx="162">
                  <c:v>231</c:v>
                </c:pt>
                <c:pt idx="163">
                  <c:v>232</c:v>
                </c:pt>
                <c:pt idx="164">
                  <c:v>233</c:v>
                </c:pt>
                <c:pt idx="165">
                  <c:v>234</c:v>
                </c:pt>
                <c:pt idx="166">
                  <c:v>235</c:v>
                </c:pt>
                <c:pt idx="167">
                  <c:v>236</c:v>
                </c:pt>
                <c:pt idx="168">
                  <c:v>237</c:v>
                </c:pt>
                <c:pt idx="169">
                  <c:v>238</c:v>
                </c:pt>
                <c:pt idx="170">
                  <c:v>239</c:v>
                </c:pt>
                <c:pt idx="171">
                  <c:v>240</c:v>
                </c:pt>
                <c:pt idx="172">
                  <c:v>241</c:v>
                </c:pt>
                <c:pt idx="173">
                  <c:v>242</c:v>
                </c:pt>
                <c:pt idx="174">
                  <c:v>243</c:v>
                </c:pt>
                <c:pt idx="175">
                  <c:v>244</c:v>
                </c:pt>
                <c:pt idx="176">
                  <c:v>245</c:v>
                </c:pt>
                <c:pt idx="177">
                  <c:v>246</c:v>
                </c:pt>
                <c:pt idx="178">
                  <c:v>247</c:v>
                </c:pt>
                <c:pt idx="179">
                  <c:v>248</c:v>
                </c:pt>
                <c:pt idx="180">
                  <c:v>249</c:v>
                </c:pt>
                <c:pt idx="181">
                  <c:v>250</c:v>
                </c:pt>
                <c:pt idx="182">
                  <c:v>251</c:v>
                </c:pt>
                <c:pt idx="183">
                  <c:v>252</c:v>
                </c:pt>
                <c:pt idx="184">
                  <c:v>253</c:v>
                </c:pt>
                <c:pt idx="185">
                  <c:v>254</c:v>
                </c:pt>
                <c:pt idx="186">
                  <c:v>255</c:v>
                </c:pt>
                <c:pt idx="187">
                  <c:v>256</c:v>
                </c:pt>
                <c:pt idx="188">
                  <c:v>257</c:v>
                </c:pt>
                <c:pt idx="189">
                  <c:v>258</c:v>
                </c:pt>
                <c:pt idx="190">
                  <c:v>259</c:v>
                </c:pt>
                <c:pt idx="191">
                  <c:v>260</c:v>
                </c:pt>
                <c:pt idx="192">
                  <c:v>261</c:v>
                </c:pt>
                <c:pt idx="193">
                  <c:v>262</c:v>
                </c:pt>
                <c:pt idx="194">
                  <c:v>263</c:v>
                </c:pt>
                <c:pt idx="195">
                  <c:v>264</c:v>
                </c:pt>
                <c:pt idx="196">
                  <c:v>265</c:v>
                </c:pt>
                <c:pt idx="197">
                  <c:v>266</c:v>
                </c:pt>
                <c:pt idx="198">
                  <c:v>267</c:v>
                </c:pt>
                <c:pt idx="199">
                  <c:v>268</c:v>
                </c:pt>
                <c:pt idx="200">
                  <c:v>269</c:v>
                </c:pt>
                <c:pt idx="201">
                  <c:v>270</c:v>
                </c:pt>
                <c:pt idx="202">
                  <c:v>271</c:v>
                </c:pt>
                <c:pt idx="203">
                  <c:v>272</c:v>
                </c:pt>
                <c:pt idx="204">
                  <c:v>273</c:v>
                </c:pt>
                <c:pt idx="205">
                  <c:v>274</c:v>
                </c:pt>
                <c:pt idx="206">
                  <c:v>275</c:v>
                </c:pt>
                <c:pt idx="207">
                  <c:v>276</c:v>
                </c:pt>
                <c:pt idx="208">
                  <c:v>277</c:v>
                </c:pt>
                <c:pt idx="209">
                  <c:v>278</c:v>
                </c:pt>
                <c:pt idx="210">
                  <c:v>279</c:v>
                </c:pt>
                <c:pt idx="211">
                  <c:v>280</c:v>
                </c:pt>
                <c:pt idx="212">
                  <c:v>281</c:v>
                </c:pt>
                <c:pt idx="213">
                  <c:v>282</c:v>
                </c:pt>
                <c:pt idx="214">
                  <c:v>283</c:v>
                </c:pt>
                <c:pt idx="215">
                  <c:v>284</c:v>
                </c:pt>
                <c:pt idx="216">
                  <c:v>285</c:v>
                </c:pt>
                <c:pt idx="217">
                  <c:v>286</c:v>
                </c:pt>
                <c:pt idx="218">
                  <c:v>287</c:v>
                </c:pt>
                <c:pt idx="219">
                  <c:v>288</c:v>
                </c:pt>
                <c:pt idx="220">
                  <c:v>289</c:v>
                </c:pt>
                <c:pt idx="221">
                  <c:v>290</c:v>
                </c:pt>
                <c:pt idx="222">
                  <c:v>291</c:v>
                </c:pt>
                <c:pt idx="223">
                  <c:v>292</c:v>
                </c:pt>
                <c:pt idx="224">
                  <c:v>293</c:v>
                </c:pt>
                <c:pt idx="225">
                  <c:v>294</c:v>
                </c:pt>
                <c:pt idx="226">
                  <c:v>295</c:v>
                </c:pt>
                <c:pt idx="227">
                  <c:v>296</c:v>
                </c:pt>
                <c:pt idx="228">
                  <c:v>297</c:v>
                </c:pt>
                <c:pt idx="229">
                  <c:v>298</c:v>
                </c:pt>
                <c:pt idx="230">
                  <c:v>299</c:v>
                </c:pt>
                <c:pt idx="231">
                  <c:v>300</c:v>
                </c:pt>
                <c:pt idx="232">
                  <c:v>301</c:v>
                </c:pt>
                <c:pt idx="233">
                  <c:v>302</c:v>
                </c:pt>
                <c:pt idx="234">
                  <c:v>303</c:v>
                </c:pt>
                <c:pt idx="235">
                  <c:v>304</c:v>
                </c:pt>
                <c:pt idx="236">
                  <c:v>305</c:v>
                </c:pt>
                <c:pt idx="237">
                  <c:v>306</c:v>
                </c:pt>
                <c:pt idx="238">
                  <c:v>307</c:v>
                </c:pt>
                <c:pt idx="239">
                  <c:v>308</c:v>
                </c:pt>
                <c:pt idx="240">
                  <c:v>309</c:v>
                </c:pt>
                <c:pt idx="241">
                  <c:v>310</c:v>
                </c:pt>
                <c:pt idx="242">
                  <c:v>311</c:v>
                </c:pt>
                <c:pt idx="243">
                  <c:v>312</c:v>
                </c:pt>
                <c:pt idx="244">
                  <c:v>313</c:v>
                </c:pt>
                <c:pt idx="245">
                  <c:v>314</c:v>
                </c:pt>
                <c:pt idx="246">
                  <c:v>315</c:v>
                </c:pt>
                <c:pt idx="247">
                  <c:v>316</c:v>
                </c:pt>
                <c:pt idx="248">
                  <c:v>317</c:v>
                </c:pt>
                <c:pt idx="249">
                  <c:v>318</c:v>
                </c:pt>
                <c:pt idx="250">
                  <c:v>319</c:v>
                </c:pt>
                <c:pt idx="251">
                  <c:v>320</c:v>
                </c:pt>
                <c:pt idx="252">
                  <c:v>321</c:v>
                </c:pt>
                <c:pt idx="253">
                  <c:v>322</c:v>
                </c:pt>
                <c:pt idx="254">
                  <c:v>323</c:v>
                </c:pt>
                <c:pt idx="255">
                  <c:v>324</c:v>
                </c:pt>
                <c:pt idx="256">
                  <c:v>325</c:v>
                </c:pt>
                <c:pt idx="257">
                  <c:v>326</c:v>
                </c:pt>
                <c:pt idx="258">
                  <c:v>327</c:v>
                </c:pt>
                <c:pt idx="259">
                  <c:v>328</c:v>
                </c:pt>
                <c:pt idx="260">
                  <c:v>329</c:v>
                </c:pt>
                <c:pt idx="261">
                  <c:v>330</c:v>
                </c:pt>
                <c:pt idx="262">
                  <c:v>331</c:v>
                </c:pt>
                <c:pt idx="263">
                  <c:v>332</c:v>
                </c:pt>
                <c:pt idx="264">
                  <c:v>333</c:v>
                </c:pt>
                <c:pt idx="265">
                  <c:v>334</c:v>
                </c:pt>
                <c:pt idx="266">
                  <c:v>335</c:v>
                </c:pt>
                <c:pt idx="267">
                  <c:v>336</c:v>
                </c:pt>
                <c:pt idx="268">
                  <c:v>337</c:v>
                </c:pt>
                <c:pt idx="269">
                  <c:v>338</c:v>
                </c:pt>
                <c:pt idx="270">
                  <c:v>339</c:v>
                </c:pt>
                <c:pt idx="271">
                  <c:v>340</c:v>
                </c:pt>
                <c:pt idx="272">
                  <c:v>341</c:v>
                </c:pt>
                <c:pt idx="273">
                  <c:v>342</c:v>
                </c:pt>
                <c:pt idx="274">
                  <c:v>343</c:v>
                </c:pt>
                <c:pt idx="275">
                  <c:v>344</c:v>
                </c:pt>
                <c:pt idx="276">
                  <c:v>345</c:v>
                </c:pt>
                <c:pt idx="277">
                  <c:v>346</c:v>
                </c:pt>
                <c:pt idx="278">
                  <c:v>347</c:v>
                </c:pt>
                <c:pt idx="279">
                  <c:v>348</c:v>
                </c:pt>
                <c:pt idx="280">
                  <c:v>349</c:v>
                </c:pt>
                <c:pt idx="281">
                  <c:v>350</c:v>
                </c:pt>
                <c:pt idx="282">
                  <c:v>351</c:v>
                </c:pt>
                <c:pt idx="283">
                  <c:v>352</c:v>
                </c:pt>
                <c:pt idx="284">
                  <c:v>353</c:v>
                </c:pt>
                <c:pt idx="285">
                  <c:v>354</c:v>
                </c:pt>
                <c:pt idx="286">
                  <c:v>355</c:v>
                </c:pt>
                <c:pt idx="287">
                  <c:v>356</c:v>
                </c:pt>
                <c:pt idx="288">
                  <c:v>357</c:v>
                </c:pt>
                <c:pt idx="289">
                  <c:v>358</c:v>
                </c:pt>
                <c:pt idx="290">
                  <c:v>359</c:v>
                </c:pt>
                <c:pt idx="291">
                  <c:v>360</c:v>
                </c:pt>
                <c:pt idx="292">
                  <c:v>361</c:v>
                </c:pt>
                <c:pt idx="293">
                  <c:v>362</c:v>
                </c:pt>
                <c:pt idx="294">
                  <c:v>363</c:v>
                </c:pt>
                <c:pt idx="295">
                  <c:v>364</c:v>
                </c:pt>
                <c:pt idx="296">
                  <c:v>365</c:v>
                </c:pt>
                <c:pt idx="297">
                  <c:v>366</c:v>
                </c:pt>
                <c:pt idx="298">
                  <c:v>367</c:v>
                </c:pt>
                <c:pt idx="299">
                  <c:v>368</c:v>
                </c:pt>
                <c:pt idx="300">
                  <c:v>369</c:v>
                </c:pt>
                <c:pt idx="301">
                  <c:v>370</c:v>
                </c:pt>
                <c:pt idx="302">
                  <c:v>371</c:v>
                </c:pt>
                <c:pt idx="303">
                  <c:v>372</c:v>
                </c:pt>
                <c:pt idx="304">
                  <c:v>373</c:v>
                </c:pt>
                <c:pt idx="305">
                  <c:v>374</c:v>
                </c:pt>
                <c:pt idx="306">
                  <c:v>375</c:v>
                </c:pt>
                <c:pt idx="307">
                  <c:v>376</c:v>
                </c:pt>
                <c:pt idx="308">
                  <c:v>377</c:v>
                </c:pt>
                <c:pt idx="309">
                  <c:v>378</c:v>
                </c:pt>
                <c:pt idx="310">
                  <c:v>379</c:v>
                </c:pt>
                <c:pt idx="311">
                  <c:v>380</c:v>
                </c:pt>
                <c:pt idx="312">
                  <c:v>381</c:v>
                </c:pt>
                <c:pt idx="313">
                  <c:v>382</c:v>
                </c:pt>
                <c:pt idx="314">
                  <c:v>383</c:v>
                </c:pt>
                <c:pt idx="315">
                  <c:v>384</c:v>
                </c:pt>
                <c:pt idx="316">
                  <c:v>385</c:v>
                </c:pt>
                <c:pt idx="317">
                  <c:v>386</c:v>
                </c:pt>
                <c:pt idx="318">
                  <c:v>387</c:v>
                </c:pt>
                <c:pt idx="319">
                  <c:v>388</c:v>
                </c:pt>
                <c:pt idx="320">
                  <c:v>389</c:v>
                </c:pt>
                <c:pt idx="321">
                  <c:v>390</c:v>
                </c:pt>
                <c:pt idx="322">
                  <c:v>391</c:v>
                </c:pt>
                <c:pt idx="323">
                  <c:v>392</c:v>
                </c:pt>
                <c:pt idx="324">
                  <c:v>393</c:v>
                </c:pt>
                <c:pt idx="325">
                  <c:v>394</c:v>
                </c:pt>
                <c:pt idx="326">
                  <c:v>395</c:v>
                </c:pt>
                <c:pt idx="327">
                  <c:v>396</c:v>
                </c:pt>
                <c:pt idx="328">
                  <c:v>397</c:v>
                </c:pt>
                <c:pt idx="329">
                  <c:v>398</c:v>
                </c:pt>
                <c:pt idx="330">
                  <c:v>399</c:v>
                </c:pt>
                <c:pt idx="331">
                  <c:v>400</c:v>
                </c:pt>
                <c:pt idx="332">
                  <c:v>401</c:v>
                </c:pt>
                <c:pt idx="333">
                  <c:v>402</c:v>
                </c:pt>
                <c:pt idx="334">
                  <c:v>403</c:v>
                </c:pt>
                <c:pt idx="335">
                  <c:v>404</c:v>
                </c:pt>
                <c:pt idx="336">
                  <c:v>405</c:v>
                </c:pt>
                <c:pt idx="337">
                  <c:v>406</c:v>
                </c:pt>
                <c:pt idx="338">
                  <c:v>407</c:v>
                </c:pt>
                <c:pt idx="339">
                  <c:v>408</c:v>
                </c:pt>
                <c:pt idx="340">
                  <c:v>409</c:v>
                </c:pt>
                <c:pt idx="341">
                  <c:v>410</c:v>
                </c:pt>
                <c:pt idx="342">
                  <c:v>411</c:v>
                </c:pt>
                <c:pt idx="343">
                  <c:v>412</c:v>
                </c:pt>
                <c:pt idx="344">
                  <c:v>413</c:v>
                </c:pt>
                <c:pt idx="345">
                  <c:v>414</c:v>
                </c:pt>
                <c:pt idx="346">
                  <c:v>415</c:v>
                </c:pt>
                <c:pt idx="347">
                  <c:v>416</c:v>
                </c:pt>
                <c:pt idx="348">
                  <c:v>417</c:v>
                </c:pt>
                <c:pt idx="349">
                  <c:v>418</c:v>
                </c:pt>
                <c:pt idx="350">
                  <c:v>419</c:v>
                </c:pt>
                <c:pt idx="351">
                  <c:v>420</c:v>
                </c:pt>
                <c:pt idx="352">
                  <c:v>421</c:v>
                </c:pt>
                <c:pt idx="353">
                  <c:v>422</c:v>
                </c:pt>
                <c:pt idx="354">
                  <c:v>423</c:v>
                </c:pt>
                <c:pt idx="355">
                  <c:v>424</c:v>
                </c:pt>
                <c:pt idx="356">
                  <c:v>425</c:v>
                </c:pt>
                <c:pt idx="357">
                  <c:v>426</c:v>
                </c:pt>
                <c:pt idx="358">
                  <c:v>427</c:v>
                </c:pt>
                <c:pt idx="359">
                  <c:v>428</c:v>
                </c:pt>
                <c:pt idx="360">
                  <c:v>429</c:v>
                </c:pt>
                <c:pt idx="361">
                  <c:v>430</c:v>
                </c:pt>
                <c:pt idx="362">
                  <c:v>431</c:v>
                </c:pt>
                <c:pt idx="363">
                  <c:v>432</c:v>
                </c:pt>
                <c:pt idx="364">
                  <c:v>433</c:v>
                </c:pt>
                <c:pt idx="365">
                  <c:v>434</c:v>
                </c:pt>
                <c:pt idx="366">
                  <c:v>435</c:v>
                </c:pt>
                <c:pt idx="367">
                  <c:v>436</c:v>
                </c:pt>
                <c:pt idx="368">
                  <c:v>437</c:v>
                </c:pt>
                <c:pt idx="369">
                  <c:v>438</c:v>
                </c:pt>
                <c:pt idx="370">
                  <c:v>439</c:v>
                </c:pt>
                <c:pt idx="371">
                  <c:v>440</c:v>
                </c:pt>
                <c:pt idx="372">
                  <c:v>441</c:v>
                </c:pt>
                <c:pt idx="373">
                  <c:v>442</c:v>
                </c:pt>
                <c:pt idx="374">
                  <c:v>443</c:v>
                </c:pt>
                <c:pt idx="375">
                  <c:v>444</c:v>
                </c:pt>
                <c:pt idx="376">
                  <c:v>445</c:v>
                </c:pt>
                <c:pt idx="377">
                  <c:v>446</c:v>
                </c:pt>
                <c:pt idx="378">
                  <c:v>447</c:v>
                </c:pt>
                <c:pt idx="379">
                  <c:v>448</c:v>
                </c:pt>
                <c:pt idx="380">
                  <c:v>449</c:v>
                </c:pt>
                <c:pt idx="381">
                  <c:v>450</c:v>
                </c:pt>
                <c:pt idx="382">
                  <c:v>451</c:v>
                </c:pt>
                <c:pt idx="383">
                  <c:v>452</c:v>
                </c:pt>
                <c:pt idx="384">
                  <c:v>453</c:v>
                </c:pt>
                <c:pt idx="385">
                  <c:v>454</c:v>
                </c:pt>
                <c:pt idx="386">
                  <c:v>455</c:v>
                </c:pt>
                <c:pt idx="387">
                  <c:v>456</c:v>
                </c:pt>
                <c:pt idx="388">
                  <c:v>457</c:v>
                </c:pt>
                <c:pt idx="389">
                  <c:v>458</c:v>
                </c:pt>
                <c:pt idx="390">
                  <c:v>459</c:v>
                </c:pt>
                <c:pt idx="391">
                  <c:v>460</c:v>
                </c:pt>
                <c:pt idx="392">
                  <c:v>461</c:v>
                </c:pt>
                <c:pt idx="393">
                  <c:v>462</c:v>
                </c:pt>
                <c:pt idx="394">
                  <c:v>463</c:v>
                </c:pt>
                <c:pt idx="395">
                  <c:v>464</c:v>
                </c:pt>
                <c:pt idx="396">
                  <c:v>465</c:v>
                </c:pt>
                <c:pt idx="397">
                  <c:v>466</c:v>
                </c:pt>
                <c:pt idx="398">
                  <c:v>467</c:v>
                </c:pt>
                <c:pt idx="399">
                  <c:v>468</c:v>
                </c:pt>
                <c:pt idx="400">
                  <c:v>469</c:v>
                </c:pt>
                <c:pt idx="401">
                  <c:v>470</c:v>
                </c:pt>
                <c:pt idx="402">
                  <c:v>471</c:v>
                </c:pt>
                <c:pt idx="403">
                  <c:v>486</c:v>
                </c:pt>
                <c:pt idx="404">
                  <c:v>487</c:v>
                </c:pt>
                <c:pt idx="405">
                  <c:v>488</c:v>
                </c:pt>
                <c:pt idx="406">
                  <c:v>489</c:v>
                </c:pt>
                <c:pt idx="407">
                  <c:v>490</c:v>
                </c:pt>
                <c:pt idx="408">
                  <c:v>491</c:v>
                </c:pt>
                <c:pt idx="409">
                  <c:v>492</c:v>
                </c:pt>
                <c:pt idx="410">
                  <c:v>493</c:v>
                </c:pt>
                <c:pt idx="411">
                  <c:v>494</c:v>
                </c:pt>
                <c:pt idx="412">
                  <c:v>495</c:v>
                </c:pt>
                <c:pt idx="413">
                  <c:v>496</c:v>
                </c:pt>
                <c:pt idx="414">
                  <c:v>497</c:v>
                </c:pt>
                <c:pt idx="415">
                  <c:v>498</c:v>
                </c:pt>
                <c:pt idx="416">
                  <c:v>499</c:v>
                </c:pt>
                <c:pt idx="417">
                  <c:v>500</c:v>
                </c:pt>
                <c:pt idx="418">
                  <c:v>501</c:v>
                </c:pt>
                <c:pt idx="419">
                  <c:v>502</c:v>
                </c:pt>
                <c:pt idx="420">
                  <c:v>503</c:v>
                </c:pt>
                <c:pt idx="421">
                  <c:v>504</c:v>
                </c:pt>
                <c:pt idx="422">
                  <c:v>505</c:v>
                </c:pt>
                <c:pt idx="423">
                  <c:v>506</c:v>
                </c:pt>
                <c:pt idx="424">
                  <c:v>507</c:v>
                </c:pt>
                <c:pt idx="425">
                  <c:v>508</c:v>
                </c:pt>
                <c:pt idx="426">
                  <c:v>509</c:v>
                </c:pt>
                <c:pt idx="427">
                  <c:v>510</c:v>
                </c:pt>
                <c:pt idx="428">
                  <c:v>511</c:v>
                </c:pt>
                <c:pt idx="429">
                  <c:v>512</c:v>
                </c:pt>
                <c:pt idx="430">
                  <c:v>513</c:v>
                </c:pt>
                <c:pt idx="431">
                  <c:v>514</c:v>
                </c:pt>
                <c:pt idx="432">
                  <c:v>515</c:v>
                </c:pt>
                <c:pt idx="433">
                  <c:v>516</c:v>
                </c:pt>
                <c:pt idx="434">
                  <c:v>517</c:v>
                </c:pt>
                <c:pt idx="435">
                  <c:v>518</c:v>
                </c:pt>
                <c:pt idx="436">
                  <c:v>519</c:v>
                </c:pt>
                <c:pt idx="437">
                  <c:v>520</c:v>
                </c:pt>
                <c:pt idx="438">
                  <c:v>521</c:v>
                </c:pt>
                <c:pt idx="439">
                  <c:v>522</c:v>
                </c:pt>
                <c:pt idx="440">
                  <c:v>523</c:v>
                </c:pt>
                <c:pt idx="441">
                  <c:v>524</c:v>
                </c:pt>
                <c:pt idx="442">
                  <c:v>525</c:v>
                </c:pt>
                <c:pt idx="443">
                  <c:v>526</c:v>
                </c:pt>
                <c:pt idx="444">
                  <c:v>527</c:v>
                </c:pt>
                <c:pt idx="445">
                  <c:v>528</c:v>
                </c:pt>
                <c:pt idx="446">
                  <c:v>529</c:v>
                </c:pt>
                <c:pt idx="447">
                  <c:v>530</c:v>
                </c:pt>
                <c:pt idx="448">
                  <c:v>531</c:v>
                </c:pt>
                <c:pt idx="449">
                  <c:v>532</c:v>
                </c:pt>
                <c:pt idx="450">
                  <c:v>533</c:v>
                </c:pt>
                <c:pt idx="451">
                  <c:v>534</c:v>
                </c:pt>
                <c:pt idx="452">
                  <c:v>535</c:v>
                </c:pt>
                <c:pt idx="453">
                  <c:v>536</c:v>
                </c:pt>
                <c:pt idx="454">
                  <c:v>537</c:v>
                </c:pt>
                <c:pt idx="455">
                  <c:v>538</c:v>
                </c:pt>
                <c:pt idx="456">
                  <c:v>539</c:v>
                </c:pt>
                <c:pt idx="457">
                  <c:v>540</c:v>
                </c:pt>
                <c:pt idx="458">
                  <c:v>541</c:v>
                </c:pt>
                <c:pt idx="459">
                  <c:v>542</c:v>
                </c:pt>
                <c:pt idx="460">
                  <c:v>543</c:v>
                </c:pt>
                <c:pt idx="461">
                  <c:v>544</c:v>
                </c:pt>
                <c:pt idx="462">
                  <c:v>545</c:v>
                </c:pt>
                <c:pt idx="463">
                  <c:v>546</c:v>
                </c:pt>
                <c:pt idx="464">
                  <c:v>547</c:v>
                </c:pt>
                <c:pt idx="465">
                  <c:v>548</c:v>
                </c:pt>
                <c:pt idx="466">
                  <c:v>549</c:v>
                </c:pt>
                <c:pt idx="467">
                  <c:v>550</c:v>
                </c:pt>
                <c:pt idx="468">
                  <c:v>551</c:v>
                </c:pt>
                <c:pt idx="469">
                  <c:v>552</c:v>
                </c:pt>
                <c:pt idx="470">
                  <c:v>553</c:v>
                </c:pt>
                <c:pt idx="471">
                  <c:v>554</c:v>
                </c:pt>
                <c:pt idx="472">
                  <c:v>555</c:v>
                </c:pt>
                <c:pt idx="473">
                  <c:v>556</c:v>
                </c:pt>
                <c:pt idx="474">
                  <c:v>557</c:v>
                </c:pt>
                <c:pt idx="475">
                  <c:v>558</c:v>
                </c:pt>
                <c:pt idx="476">
                  <c:v>559</c:v>
                </c:pt>
                <c:pt idx="477">
                  <c:v>560</c:v>
                </c:pt>
                <c:pt idx="478">
                  <c:v>561</c:v>
                </c:pt>
                <c:pt idx="479">
                  <c:v>562</c:v>
                </c:pt>
                <c:pt idx="480">
                  <c:v>563</c:v>
                </c:pt>
                <c:pt idx="481">
                  <c:v>564</c:v>
                </c:pt>
                <c:pt idx="482">
                  <c:v>565</c:v>
                </c:pt>
                <c:pt idx="483">
                  <c:v>566</c:v>
                </c:pt>
                <c:pt idx="484">
                  <c:v>567</c:v>
                </c:pt>
                <c:pt idx="485">
                  <c:v>568</c:v>
                </c:pt>
                <c:pt idx="486">
                  <c:v>569</c:v>
                </c:pt>
                <c:pt idx="487">
                  <c:v>570</c:v>
                </c:pt>
                <c:pt idx="488">
                  <c:v>571</c:v>
                </c:pt>
                <c:pt idx="489">
                  <c:v>572</c:v>
                </c:pt>
                <c:pt idx="490">
                  <c:v>573</c:v>
                </c:pt>
                <c:pt idx="491">
                  <c:v>574</c:v>
                </c:pt>
                <c:pt idx="492">
                  <c:v>575</c:v>
                </c:pt>
                <c:pt idx="493">
                  <c:v>576</c:v>
                </c:pt>
                <c:pt idx="494">
                  <c:v>577</c:v>
                </c:pt>
                <c:pt idx="495">
                  <c:v>578</c:v>
                </c:pt>
                <c:pt idx="496">
                  <c:v>579</c:v>
                </c:pt>
              </c:numCache>
            </c:numRef>
          </c:xVal>
          <c:yVal>
            <c:numRef>
              <c:f>'MIDGE O2 MODIFIED'!$J$11:$J$507</c:f>
              <c:numCache>
                <c:formatCode>General</c:formatCode>
                <c:ptCount val="497"/>
                <c:pt idx="0">
                  <c:v>20.09</c:v>
                </c:pt>
                <c:pt idx="1">
                  <c:v>20.18</c:v>
                </c:pt>
                <c:pt idx="2">
                  <c:v>20.26</c:v>
                </c:pt>
                <c:pt idx="3">
                  <c:v>19.98</c:v>
                </c:pt>
                <c:pt idx="4">
                  <c:v>19.49</c:v>
                </c:pt>
                <c:pt idx="5">
                  <c:v>17.6</c:v>
                </c:pt>
                <c:pt idx="6">
                  <c:v>16.43</c:v>
                </c:pt>
                <c:pt idx="7">
                  <c:v>15.8</c:v>
                </c:pt>
                <c:pt idx="8">
                  <c:v>15.55</c:v>
                </c:pt>
                <c:pt idx="9">
                  <c:v>15.25</c:v>
                </c:pt>
                <c:pt idx="10">
                  <c:v>15.16</c:v>
                </c:pt>
                <c:pt idx="11">
                  <c:v>15.29</c:v>
                </c:pt>
                <c:pt idx="12">
                  <c:v>14.87</c:v>
                </c:pt>
                <c:pt idx="13">
                  <c:v>14.78</c:v>
                </c:pt>
                <c:pt idx="14">
                  <c:v>14.52</c:v>
                </c:pt>
                <c:pt idx="15">
                  <c:v>14.68</c:v>
                </c:pt>
                <c:pt idx="16">
                  <c:v>14.68</c:v>
                </c:pt>
                <c:pt idx="17">
                  <c:v>14.69</c:v>
                </c:pt>
                <c:pt idx="18">
                  <c:v>14.53</c:v>
                </c:pt>
                <c:pt idx="19">
                  <c:v>15.01</c:v>
                </c:pt>
                <c:pt idx="20">
                  <c:v>14.99</c:v>
                </c:pt>
                <c:pt idx="21">
                  <c:v>15.16</c:v>
                </c:pt>
                <c:pt idx="22">
                  <c:v>15.47</c:v>
                </c:pt>
                <c:pt idx="23">
                  <c:v>15.5</c:v>
                </c:pt>
                <c:pt idx="24">
                  <c:v>15.67</c:v>
                </c:pt>
                <c:pt idx="25">
                  <c:v>15.89</c:v>
                </c:pt>
                <c:pt idx="26">
                  <c:v>15.74</c:v>
                </c:pt>
                <c:pt idx="27">
                  <c:v>15.79</c:v>
                </c:pt>
                <c:pt idx="28">
                  <c:v>16.01</c:v>
                </c:pt>
                <c:pt idx="29">
                  <c:v>15.89</c:v>
                </c:pt>
                <c:pt idx="30">
                  <c:v>16.06</c:v>
                </c:pt>
                <c:pt idx="31">
                  <c:v>16.17</c:v>
                </c:pt>
                <c:pt idx="32">
                  <c:v>16.2</c:v>
                </c:pt>
                <c:pt idx="33">
                  <c:v>16.11</c:v>
                </c:pt>
                <c:pt idx="34">
                  <c:v>16.41</c:v>
                </c:pt>
                <c:pt idx="35">
                  <c:v>16.29</c:v>
                </c:pt>
                <c:pt idx="36">
                  <c:v>16.79</c:v>
                </c:pt>
                <c:pt idx="37">
                  <c:v>16.43</c:v>
                </c:pt>
                <c:pt idx="38">
                  <c:v>16.51</c:v>
                </c:pt>
                <c:pt idx="39">
                  <c:v>15.86</c:v>
                </c:pt>
                <c:pt idx="40">
                  <c:v>16.19</c:v>
                </c:pt>
                <c:pt idx="41">
                  <c:v>16.32</c:v>
                </c:pt>
                <c:pt idx="42">
                  <c:v>16.47</c:v>
                </c:pt>
                <c:pt idx="43">
                  <c:v>16.98</c:v>
                </c:pt>
                <c:pt idx="44">
                  <c:v>16.34</c:v>
                </c:pt>
                <c:pt idx="45">
                  <c:v>16.15</c:v>
                </c:pt>
                <c:pt idx="46">
                  <c:v>16.04</c:v>
                </c:pt>
                <c:pt idx="47">
                  <c:v>15.97</c:v>
                </c:pt>
                <c:pt idx="48">
                  <c:v>15.97</c:v>
                </c:pt>
                <c:pt idx="49">
                  <c:v>15.91</c:v>
                </c:pt>
                <c:pt idx="50">
                  <c:v>16.15</c:v>
                </c:pt>
                <c:pt idx="51">
                  <c:v>16.2</c:v>
                </c:pt>
                <c:pt idx="52">
                  <c:v>16.07</c:v>
                </c:pt>
                <c:pt idx="53">
                  <c:v>16.44</c:v>
                </c:pt>
                <c:pt idx="54">
                  <c:v>16.49</c:v>
                </c:pt>
                <c:pt idx="55">
                  <c:v>16.73</c:v>
                </c:pt>
                <c:pt idx="56">
                  <c:v>16.78</c:v>
                </c:pt>
                <c:pt idx="57">
                  <c:v>16.86</c:v>
                </c:pt>
                <c:pt idx="58">
                  <c:v>16.95</c:v>
                </c:pt>
                <c:pt idx="59">
                  <c:v>16.96</c:v>
                </c:pt>
                <c:pt idx="60">
                  <c:v>16.99</c:v>
                </c:pt>
                <c:pt idx="61">
                  <c:v>17.01</c:v>
                </c:pt>
                <c:pt idx="62">
                  <c:v>17.03</c:v>
                </c:pt>
                <c:pt idx="63">
                  <c:v>17.28</c:v>
                </c:pt>
                <c:pt idx="64">
                  <c:v>16.81</c:v>
                </c:pt>
                <c:pt idx="65">
                  <c:v>17.05</c:v>
                </c:pt>
                <c:pt idx="66">
                  <c:v>17.18</c:v>
                </c:pt>
                <c:pt idx="67">
                  <c:v>17.24</c:v>
                </c:pt>
                <c:pt idx="68">
                  <c:v>17.69</c:v>
                </c:pt>
                <c:pt idx="69">
                  <c:v>17.59</c:v>
                </c:pt>
                <c:pt idx="70">
                  <c:v>17.44</c:v>
                </c:pt>
                <c:pt idx="71">
                  <c:v>17.52</c:v>
                </c:pt>
                <c:pt idx="72">
                  <c:v>17.57</c:v>
                </c:pt>
                <c:pt idx="73">
                  <c:v>17.51</c:v>
                </c:pt>
                <c:pt idx="74">
                  <c:v>17.62</c:v>
                </c:pt>
                <c:pt idx="75">
                  <c:v>17.53</c:v>
                </c:pt>
                <c:pt idx="76">
                  <c:v>17.44</c:v>
                </c:pt>
                <c:pt idx="77">
                  <c:v>17.54</c:v>
                </c:pt>
                <c:pt idx="78">
                  <c:v>17.25</c:v>
                </c:pt>
                <c:pt idx="79">
                  <c:v>17.22</c:v>
                </c:pt>
                <c:pt idx="80">
                  <c:v>17.21</c:v>
                </c:pt>
                <c:pt idx="81">
                  <c:v>17.29</c:v>
                </c:pt>
                <c:pt idx="82">
                  <c:v>17.37</c:v>
                </c:pt>
                <c:pt idx="83">
                  <c:v>17.39</c:v>
                </c:pt>
                <c:pt idx="84">
                  <c:v>17.38</c:v>
                </c:pt>
                <c:pt idx="85">
                  <c:v>17.36</c:v>
                </c:pt>
                <c:pt idx="86">
                  <c:v>17.57</c:v>
                </c:pt>
                <c:pt idx="87">
                  <c:v>17.46</c:v>
                </c:pt>
                <c:pt idx="88">
                  <c:v>17.51</c:v>
                </c:pt>
                <c:pt idx="89">
                  <c:v>17.95</c:v>
                </c:pt>
                <c:pt idx="90">
                  <c:v>17.6</c:v>
                </c:pt>
                <c:pt idx="91">
                  <c:v>17.87</c:v>
                </c:pt>
                <c:pt idx="92">
                  <c:v>17.67</c:v>
                </c:pt>
                <c:pt idx="93">
                  <c:v>17.65</c:v>
                </c:pt>
                <c:pt idx="94">
                  <c:v>18.07</c:v>
                </c:pt>
                <c:pt idx="95">
                  <c:v>18.04</c:v>
                </c:pt>
                <c:pt idx="96">
                  <c:v>18.1</c:v>
                </c:pt>
                <c:pt idx="97">
                  <c:v>18.08</c:v>
                </c:pt>
                <c:pt idx="98">
                  <c:v>17.01</c:v>
                </c:pt>
                <c:pt idx="99">
                  <c:v>15.3</c:v>
                </c:pt>
                <c:pt idx="100">
                  <c:v>14.96</c:v>
                </c:pt>
                <c:pt idx="101">
                  <c:v>14.6</c:v>
                </c:pt>
                <c:pt idx="102">
                  <c:v>14.4</c:v>
                </c:pt>
                <c:pt idx="103">
                  <c:v>14.63</c:v>
                </c:pt>
                <c:pt idx="104">
                  <c:v>14.21</c:v>
                </c:pt>
                <c:pt idx="105">
                  <c:v>14.12</c:v>
                </c:pt>
                <c:pt idx="106">
                  <c:v>14.13</c:v>
                </c:pt>
                <c:pt idx="107">
                  <c:v>14.06</c:v>
                </c:pt>
                <c:pt idx="108">
                  <c:v>14.12</c:v>
                </c:pt>
                <c:pt idx="109">
                  <c:v>13.91</c:v>
                </c:pt>
                <c:pt idx="110">
                  <c:v>13.9</c:v>
                </c:pt>
                <c:pt idx="111">
                  <c:v>13.75</c:v>
                </c:pt>
                <c:pt idx="112">
                  <c:v>13.63</c:v>
                </c:pt>
                <c:pt idx="113">
                  <c:v>13.58</c:v>
                </c:pt>
                <c:pt idx="114">
                  <c:v>13.52</c:v>
                </c:pt>
                <c:pt idx="115">
                  <c:v>13.41</c:v>
                </c:pt>
                <c:pt idx="116">
                  <c:v>13.28</c:v>
                </c:pt>
                <c:pt idx="117">
                  <c:v>13.5</c:v>
                </c:pt>
                <c:pt idx="118">
                  <c:v>13.63</c:v>
                </c:pt>
                <c:pt idx="119">
                  <c:v>13.76</c:v>
                </c:pt>
                <c:pt idx="120">
                  <c:v>13.82</c:v>
                </c:pt>
                <c:pt idx="121">
                  <c:v>13.82</c:v>
                </c:pt>
                <c:pt idx="122">
                  <c:v>13.79</c:v>
                </c:pt>
                <c:pt idx="123">
                  <c:v>13.74</c:v>
                </c:pt>
                <c:pt idx="124">
                  <c:v>13.62</c:v>
                </c:pt>
                <c:pt idx="125">
                  <c:v>13.22</c:v>
                </c:pt>
                <c:pt idx="126">
                  <c:v>13.45</c:v>
                </c:pt>
                <c:pt idx="127">
                  <c:v>13.54</c:v>
                </c:pt>
                <c:pt idx="128">
                  <c:v>13.62</c:v>
                </c:pt>
                <c:pt idx="129">
                  <c:v>13.68</c:v>
                </c:pt>
                <c:pt idx="130">
                  <c:v>13.68</c:v>
                </c:pt>
                <c:pt idx="131">
                  <c:v>13.73</c:v>
                </c:pt>
                <c:pt idx="132">
                  <c:v>13.81</c:v>
                </c:pt>
                <c:pt idx="133">
                  <c:v>13.81</c:v>
                </c:pt>
                <c:pt idx="134">
                  <c:v>13.87</c:v>
                </c:pt>
                <c:pt idx="135">
                  <c:v>13.96</c:v>
                </c:pt>
                <c:pt idx="136">
                  <c:v>13.94</c:v>
                </c:pt>
                <c:pt idx="137">
                  <c:v>13.99</c:v>
                </c:pt>
                <c:pt idx="138">
                  <c:v>13.96</c:v>
                </c:pt>
                <c:pt idx="139">
                  <c:v>13.99</c:v>
                </c:pt>
                <c:pt idx="140">
                  <c:v>14</c:v>
                </c:pt>
                <c:pt idx="141">
                  <c:v>14.03</c:v>
                </c:pt>
                <c:pt idx="142">
                  <c:v>14.16</c:v>
                </c:pt>
                <c:pt idx="143">
                  <c:v>14.21</c:v>
                </c:pt>
                <c:pt idx="144">
                  <c:v>14.34</c:v>
                </c:pt>
                <c:pt idx="145">
                  <c:v>14.39</c:v>
                </c:pt>
                <c:pt idx="146">
                  <c:v>14.39</c:v>
                </c:pt>
                <c:pt idx="147">
                  <c:v>14.39</c:v>
                </c:pt>
                <c:pt idx="148">
                  <c:v>14.51</c:v>
                </c:pt>
                <c:pt idx="149">
                  <c:v>14.49</c:v>
                </c:pt>
                <c:pt idx="150">
                  <c:v>14.45</c:v>
                </c:pt>
                <c:pt idx="151">
                  <c:v>14.52</c:v>
                </c:pt>
                <c:pt idx="152">
                  <c:v>14.58</c:v>
                </c:pt>
                <c:pt idx="153">
                  <c:v>14.53</c:v>
                </c:pt>
                <c:pt idx="154">
                  <c:v>14.56</c:v>
                </c:pt>
                <c:pt idx="155">
                  <c:v>14.61</c:v>
                </c:pt>
                <c:pt idx="156">
                  <c:v>14.68</c:v>
                </c:pt>
                <c:pt idx="157">
                  <c:v>14.76</c:v>
                </c:pt>
                <c:pt idx="158">
                  <c:v>14.72</c:v>
                </c:pt>
                <c:pt idx="159">
                  <c:v>14.66</c:v>
                </c:pt>
                <c:pt idx="160">
                  <c:v>14.65</c:v>
                </c:pt>
                <c:pt idx="161">
                  <c:v>14.71</c:v>
                </c:pt>
                <c:pt idx="162">
                  <c:v>14.74</c:v>
                </c:pt>
                <c:pt idx="163">
                  <c:v>14.85</c:v>
                </c:pt>
                <c:pt idx="164">
                  <c:v>14.91</c:v>
                </c:pt>
                <c:pt idx="165">
                  <c:v>14.96</c:v>
                </c:pt>
                <c:pt idx="166">
                  <c:v>15</c:v>
                </c:pt>
                <c:pt idx="167">
                  <c:v>15.1</c:v>
                </c:pt>
                <c:pt idx="168">
                  <c:v>15.14</c:v>
                </c:pt>
                <c:pt idx="169">
                  <c:v>15.1</c:v>
                </c:pt>
                <c:pt idx="170">
                  <c:v>14.97</c:v>
                </c:pt>
                <c:pt idx="171">
                  <c:v>14.91</c:v>
                </c:pt>
                <c:pt idx="172">
                  <c:v>14.82</c:v>
                </c:pt>
                <c:pt idx="173">
                  <c:v>14.72</c:v>
                </c:pt>
                <c:pt idx="174">
                  <c:v>14.64</c:v>
                </c:pt>
                <c:pt idx="175">
                  <c:v>14.59</c:v>
                </c:pt>
                <c:pt idx="176">
                  <c:v>14.61</c:v>
                </c:pt>
                <c:pt idx="177">
                  <c:v>14.24</c:v>
                </c:pt>
                <c:pt idx="178">
                  <c:v>14.71</c:v>
                </c:pt>
                <c:pt idx="179">
                  <c:v>14.8</c:v>
                </c:pt>
                <c:pt idx="180">
                  <c:v>14.78</c:v>
                </c:pt>
                <c:pt idx="181">
                  <c:v>14.82</c:v>
                </c:pt>
                <c:pt idx="182">
                  <c:v>14.66</c:v>
                </c:pt>
                <c:pt idx="183">
                  <c:v>14.63</c:v>
                </c:pt>
                <c:pt idx="184">
                  <c:v>14.55</c:v>
                </c:pt>
                <c:pt idx="185">
                  <c:v>14.41</c:v>
                </c:pt>
                <c:pt idx="186">
                  <c:v>14.45</c:v>
                </c:pt>
                <c:pt idx="187">
                  <c:v>14.52</c:v>
                </c:pt>
                <c:pt idx="188">
                  <c:v>14.56</c:v>
                </c:pt>
                <c:pt idx="189">
                  <c:v>14.77</c:v>
                </c:pt>
                <c:pt idx="190">
                  <c:v>14.99</c:v>
                </c:pt>
                <c:pt idx="191">
                  <c:v>15.1</c:v>
                </c:pt>
                <c:pt idx="192">
                  <c:v>15.09</c:v>
                </c:pt>
                <c:pt idx="193">
                  <c:v>15.05</c:v>
                </c:pt>
                <c:pt idx="194">
                  <c:v>15</c:v>
                </c:pt>
                <c:pt idx="195">
                  <c:v>15.09</c:v>
                </c:pt>
                <c:pt idx="196">
                  <c:v>15.11</c:v>
                </c:pt>
                <c:pt idx="197">
                  <c:v>15.2</c:v>
                </c:pt>
                <c:pt idx="198">
                  <c:v>15.42</c:v>
                </c:pt>
                <c:pt idx="199">
                  <c:v>15.46</c:v>
                </c:pt>
                <c:pt idx="200">
                  <c:v>15.48</c:v>
                </c:pt>
                <c:pt idx="201">
                  <c:v>14.95</c:v>
                </c:pt>
                <c:pt idx="202">
                  <c:v>14.33</c:v>
                </c:pt>
                <c:pt idx="203">
                  <c:v>13.78</c:v>
                </c:pt>
                <c:pt idx="204">
                  <c:v>13.31</c:v>
                </c:pt>
                <c:pt idx="205">
                  <c:v>13.13</c:v>
                </c:pt>
                <c:pt idx="206">
                  <c:v>12.94</c:v>
                </c:pt>
                <c:pt idx="207">
                  <c:v>12.81</c:v>
                </c:pt>
                <c:pt idx="208">
                  <c:v>12.66</c:v>
                </c:pt>
                <c:pt idx="209">
                  <c:v>12.63</c:v>
                </c:pt>
                <c:pt idx="210">
                  <c:v>12.51</c:v>
                </c:pt>
                <c:pt idx="211">
                  <c:v>12.43</c:v>
                </c:pt>
                <c:pt idx="212">
                  <c:v>12.49</c:v>
                </c:pt>
                <c:pt idx="213">
                  <c:v>12.47</c:v>
                </c:pt>
                <c:pt idx="214">
                  <c:v>12.45</c:v>
                </c:pt>
                <c:pt idx="215">
                  <c:v>12.38</c:v>
                </c:pt>
                <c:pt idx="216">
                  <c:v>12.4</c:v>
                </c:pt>
                <c:pt idx="217">
                  <c:v>12.4</c:v>
                </c:pt>
                <c:pt idx="218">
                  <c:v>12.39</c:v>
                </c:pt>
                <c:pt idx="219">
                  <c:v>12.39</c:v>
                </c:pt>
                <c:pt idx="220">
                  <c:v>12.44</c:v>
                </c:pt>
                <c:pt idx="221">
                  <c:v>12.22</c:v>
                </c:pt>
                <c:pt idx="222">
                  <c:v>12.51</c:v>
                </c:pt>
                <c:pt idx="223">
                  <c:v>12.72</c:v>
                </c:pt>
                <c:pt idx="224">
                  <c:v>12.9</c:v>
                </c:pt>
                <c:pt idx="225">
                  <c:v>12.95</c:v>
                </c:pt>
                <c:pt idx="226">
                  <c:v>12.93</c:v>
                </c:pt>
                <c:pt idx="227">
                  <c:v>12.95</c:v>
                </c:pt>
                <c:pt idx="228">
                  <c:v>12.89</c:v>
                </c:pt>
                <c:pt idx="229">
                  <c:v>12.84</c:v>
                </c:pt>
                <c:pt idx="230">
                  <c:v>12.99</c:v>
                </c:pt>
                <c:pt idx="231">
                  <c:v>12.81</c:v>
                </c:pt>
                <c:pt idx="232">
                  <c:v>12.9</c:v>
                </c:pt>
                <c:pt idx="233">
                  <c:v>13.1</c:v>
                </c:pt>
                <c:pt idx="234">
                  <c:v>13.23</c:v>
                </c:pt>
                <c:pt idx="235">
                  <c:v>13.23</c:v>
                </c:pt>
                <c:pt idx="236">
                  <c:v>13.29</c:v>
                </c:pt>
                <c:pt idx="237">
                  <c:v>13.29</c:v>
                </c:pt>
                <c:pt idx="238">
                  <c:v>13.31</c:v>
                </c:pt>
                <c:pt idx="239">
                  <c:v>13.3</c:v>
                </c:pt>
                <c:pt idx="240">
                  <c:v>13.2</c:v>
                </c:pt>
                <c:pt idx="241">
                  <c:v>13.18</c:v>
                </c:pt>
                <c:pt idx="242">
                  <c:v>13.22</c:v>
                </c:pt>
                <c:pt idx="243">
                  <c:v>13.32</c:v>
                </c:pt>
                <c:pt idx="244">
                  <c:v>13.35</c:v>
                </c:pt>
                <c:pt idx="245">
                  <c:v>13.36</c:v>
                </c:pt>
                <c:pt idx="246">
                  <c:v>13.38</c:v>
                </c:pt>
                <c:pt idx="247">
                  <c:v>13.45</c:v>
                </c:pt>
                <c:pt idx="248">
                  <c:v>13.48</c:v>
                </c:pt>
                <c:pt idx="249">
                  <c:v>13.4</c:v>
                </c:pt>
                <c:pt idx="250">
                  <c:v>13.44</c:v>
                </c:pt>
                <c:pt idx="251">
                  <c:v>13.46</c:v>
                </c:pt>
                <c:pt idx="252">
                  <c:v>13.44</c:v>
                </c:pt>
                <c:pt idx="253">
                  <c:v>13.36</c:v>
                </c:pt>
                <c:pt idx="254">
                  <c:v>13.3</c:v>
                </c:pt>
                <c:pt idx="255">
                  <c:v>13.25</c:v>
                </c:pt>
                <c:pt idx="256">
                  <c:v>13.34</c:v>
                </c:pt>
                <c:pt idx="257">
                  <c:v>13.37</c:v>
                </c:pt>
                <c:pt idx="258">
                  <c:v>13.45</c:v>
                </c:pt>
                <c:pt idx="259">
                  <c:v>13.49</c:v>
                </c:pt>
                <c:pt idx="260">
                  <c:v>13.57</c:v>
                </c:pt>
                <c:pt idx="261">
                  <c:v>13.62</c:v>
                </c:pt>
                <c:pt idx="262">
                  <c:v>13.69</c:v>
                </c:pt>
                <c:pt idx="263">
                  <c:v>13.71</c:v>
                </c:pt>
                <c:pt idx="264">
                  <c:v>13.68</c:v>
                </c:pt>
                <c:pt idx="265">
                  <c:v>13.61</c:v>
                </c:pt>
                <c:pt idx="266">
                  <c:v>13.66</c:v>
                </c:pt>
                <c:pt idx="267">
                  <c:v>13.74</c:v>
                </c:pt>
                <c:pt idx="268">
                  <c:v>13.84</c:v>
                </c:pt>
                <c:pt idx="269">
                  <c:v>13.87</c:v>
                </c:pt>
                <c:pt idx="270">
                  <c:v>14</c:v>
                </c:pt>
                <c:pt idx="271">
                  <c:v>13.98</c:v>
                </c:pt>
                <c:pt idx="272">
                  <c:v>13.97</c:v>
                </c:pt>
                <c:pt idx="273">
                  <c:v>14.06</c:v>
                </c:pt>
                <c:pt idx="274">
                  <c:v>14.1</c:v>
                </c:pt>
                <c:pt idx="275">
                  <c:v>14.01</c:v>
                </c:pt>
                <c:pt idx="276">
                  <c:v>13.86</c:v>
                </c:pt>
                <c:pt idx="277">
                  <c:v>13.75</c:v>
                </c:pt>
                <c:pt idx="278">
                  <c:v>13.6</c:v>
                </c:pt>
                <c:pt idx="279">
                  <c:v>13.43</c:v>
                </c:pt>
                <c:pt idx="280">
                  <c:v>13.29</c:v>
                </c:pt>
                <c:pt idx="281">
                  <c:v>13.3</c:v>
                </c:pt>
                <c:pt idx="282">
                  <c:v>13.43</c:v>
                </c:pt>
                <c:pt idx="283">
                  <c:v>13.56</c:v>
                </c:pt>
                <c:pt idx="284">
                  <c:v>13.75</c:v>
                </c:pt>
                <c:pt idx="285">
                  <c:v>13.94</c:v>
                </c:pt>
                <c:pt idx="286">
                  <c:v>14.06</c:v>
                </c:pt>
                <c:pt idx="287">
                  <c:v>13.95</c:v>
                </c:pt>
                <c:pt idx="288">
                  <c:v>13.91</c:v>
                </c:pt>
                <c:pt idx="289">
                  <c:v>13.81</c:v>
                </c:pt>
                <c:pt idx="290">
                  <c:v>13.42</c:v>
                </c:pt>
                <c:pt idx="291">
                  <c:v>13.9</c:v>
                </c:pt>
                <c:pt idx="292">
                  <c:v>14.07</c:v>
                </c:pt>
                <c:pt idx="293">
                  <c:v>14.16</c:v>
                </c:pt>
                <c:pt idx="294">
                  <c:v>14.13</c:v>
                </c:pt>
                <c:pt idx="295">
                  <c:v>14.17</c:v>
                </c:pt>
                <c:pt idx="296">
                  <c:v>14</c:v>
                </c:pt>
                <c:pt idx="297">
                  <c:v>13.89</c:v>
                </c:pt>
                <c:pt idx="298">
                  <c:v>13.94</c:v>
                </c:pt>
                <c:pt idx="299">
                  <c:v>14.07</c:v>
                </c:pt>
                <c:pt idx="300">
                  <c:v>14.18</c:v>
                </c:pt>
                <c:pt idx="301">
                  <c:v>14.3</c:v>
                </c:pt>
                <c:pt idx="302">
                  <c:v>14.34</c:v>
                </c:pt>
                <c:pt idx="303">
                  <c:v>14.29</c:v>
                </c:pt>
                <c:pt idx="304">
                  <c:v>14.32</c:v>
                </c:pt>
                <c:pt idx="305">
                  <c:v>14.18</c:v>
                </c:pt>
                <c:pt idx="306">
                  <c:v>14.33</c:v>
                </c:pt>
                <c:pt idx="307">
                  <c:v>14.41</c:v>
                </c:pt>
                <c:pt idx="308">
                  <c:v>14.44</c:v>
                </c:pt>
                <c:pt idx="309">
                  <c:v>14.44</c:v>
                </c:pt>
                <c:pt idx="310">
                  <c:v>14.56</c:v>
                </c:pt>
                <c:pt idx="311">
                  <c:v>14.54</c:v>
                </c:pt>
                <c:pt idx="312">
                  <c:v>14.73</c:v>
                </c:pt>
                <c:pt idx="313">
                  <c:v>14.8</c:v>
                </c:pt>
                <c:pt idx="314">
                  <c:v>14.91</c:v>
                </c:pt>
                <c:pt idx="315">
                  <c:v>14.94</c:v>
                </c:pt>
                <c:pt idx="316">
                  <c:v>15.07</c:v>
                </c:pt>
                <c:pt idx="317">
                  <c:v>15.18</c:v>
                </c:pt>
                <c:pt idx="318">
                  <c:v>15.24</c:v>
                </c:pt>
                <c:pt idx="319">
                  <c:v>15.24</c:v>
                </c:pt>
                <c:pt idx="320">
                  <c:v>15.24</c:v>
                </c:pt>
                <c:pt idx="321">
                  <c:v>15.18</c:v>
                </c:pt>
                <c:pt idx="322">
                  <c:v>15.34</c:v>
                </c:pt>
                <c:pt idx="323">
                  <c:v>15.48</c:v>
                </c:pt>
                <c:pt idx="324">
                  <c:v>15.56</c:v>
                </c:pt>
                <c:pt idx="325">
                  <c:v>15.68</c:v>
                </c:pt>
                <c:pt idx="326">
                  <c:v>15.71</c:v>
                </c:pt>
                <c:pt idx="327">
                  <c:v>15.77</c:v>
                </c:pt>
                <c:pt idx="328">
                  <c:v>15.92</c:v>
                </c:pt>
                <c:pt idx="329">
                  <c:v>16</c:v>
                </c:pt>
                <c:pt idx="330">
                  <c:v>15.97</c:v>
                </c:pt>
                <c:pt idx="331">
                  <c:v>16.09</c:v>
                </c:pt>
                <c:pt idx="332">
                  <c:v>16.12</c:v>
                </c:pt>
                <c:pt idx="333">
                  <c:v>16.15</c:v>
                </c:pt>
                <c:pt idx="334">
                  <c:v>16.25</c:v>
                </c:pt>
                <c:pt idx="335">
                  <c:v>16.34</c:v>
                </c:pt>
                <c:pt idx="336">
                  <c:v>16.28</c:v>
                </c:pt>
                <c:pt idx="337">
                  <c:v>16.23</c:v>
                </c:pt>
                <c:pt idx="338">
                  <c:v>16.14</c:v>
                </c:pt>
                <c:pt idx="339">
                  <c:v>16.1</c:v>
                </c:pt>
                <c:pt idx="340">
                  <c:v>16.26</c:v>
                </c:pt>
                <c:pt idx="341">
                  <c:v>16.31</c:v>
                </c:pt>
                <c:pt idx="342">
                  <c:v>16.34</c:v>
                </c:pt>
                <c:pt idx="343">
                  <c:v>16.15</c:v>
                </c:pt>
                <c:pt idx="344">
                  <c:v>16.04</c:v>
                </c:pt>
                <c:pt idx="345">
                  <c:v>16.03</c:v>
                </c:pt>
                <c:pt idx="346">
                  <c:v>15.94</c:v>
                </c:pt>
                <c:pt idx="347">
                  <c:v>15.91</c:v>
                </c:pt>
                <c:pt idx="348">
                  <c:v>15.98</c:v>
                </c:pt>
                <c:pt idx="349">
                  <c:v>16.18</c:v>
                </c:pt>
                <c:pt idx="350">
                  <c:v>16.33</c:v>
                </c:pt>
                <c:pt idx="351">
                  <c:v>16.51</c:v>
                </c:pt>
                <c:pt idx="352">
                  <c:v>16.65</c:v>
                </c:pt>
                <c:pt idx="353">
                  <c:v>16.69</c:v>
                </c:pt>
                <c:pt idx="354">
                  <c:v>16.73</c:v>
                </c:pt>
                <c:pt idx="355">
                  <c:v>16.87</c:v>
                </c:pt>
                <c:pt idx="356">
                  <c:v>16.79</c:v>
                </c:pt>
                <c:pt idx="357">
                  <c:v>16.74</c:v>
                </c:pt>
                <c:pt idx="358">
                  <c:v>16.81</c:v>
                </c:pt>
                <c:pt idx="359">
                  <c:v>16.96</c:v>
                </c:pt>
                <c:pt idx="360">
                  <c:v>17.09</c:v>
                </c:pt>
                <c:pt idx="361">
                  <c:v>17.18</c:v>
                </c:pt>
                <c:pt idx="362">
                  <c:v>17.28</c:v>
                </c:pt>
                <c:pt idx="363">
                  <c:v>17.43</c:v>
                </c:pt>
                <c:pt idx="364">
                  <c:v>17.49</c:v>
                </c:pt>
                <c:pt idx="365">
                  <c:v>17.47</c:v>
                </c:pt>
                <c:pt idx="366">
                  <c:v>17.54</c:v>
                </c:pt>
                <c:pt idx="367">
                  <c:v>17.6</c:v>
                </c:pt>
                <c:pt idx="368">
                  <c:v>17.64</c:v>
                </c:pt>
                <c:pt idx="369">
                  <c:v>17.62</c:v>
                </c:pt>
                <c:pt idx="370">
                  <c:v>17.73</c:v>
                </c:pt>
                <c:pt idx="371">
                  <c:v>17.7</c:v>
                </c:pt>
                <c:pt idx="372">
                  <c:v>17.65</c:v>
                </c:pt>
                <c:pt idx="373">
                  <c:v>17.58</c:v>
                </c:pt>
                <c:pt idx="374">
                  <c:v>17.34</c:v>
                </c:pt>
                <c:pt idx="375">
                  <c:v>17.17</c:v>
                </c:pt>
                <c:pt idx="376">
                  <c:v>17.2</c:v>
                </c:pt>
                <c:pt idx="377">
                  <c:v>17.21</c:v>
                </c:pt>
                <c:pt idx="378">
                  <c:v>17.52</c:v>
                </c:pt>
                <c:pt idx="379">
                  <c:v>17.79</c:v>
                </c:pt>
                <c:pt idx="380">
                  <c:v>17.98</c:v>
                </c:pt>
                <c:pt idx="381">
                  <c:v>18.11</c:v>
                </c:pt>
                <c:pt idx="382">
                  <c:v>18.26</c:v>
                </c:pt>
                <c:pt idx="383">
                  <c:v>18.26</c:v>
                </c:pt>
                <c:pt idx="384">
                  <c:v>18.19</c:v>
                </c:pt>
                <c:pt idx="385">
                  <c:v>18.32</c:v>
                </c:pt>
                <c:pt idx="386">
                  <c:v>18.37</c:v>
                </c:pt>
                <c:pt idx="387">
                  <c:v>18.42</c:v>
                </c:pt>
                <c:pt idx="388">
                  <c:v>18.44</c:v>
                </c:pt>
                <c:pt idx="389">
                  <c:v>18.34</c:v>
                </c:pt>
                <c:pt idx="390">
                  <c:v>18.5</c:v>
                </c:pt>
                <c:pt idx="391">
                  <c:v>17.84</c:v>
                </c:pt>
                <c:pt idx="392">
                  <c:v>16.8</c:v>
                </c:pt>
                <c:pt idx="393">
                  <c:v>15.73</c:v>
                </c:pt>
                <c:pt idx="394">
                  <c:v>14.75</c:v>
                </c:pt>
                <c:pt idx="395">
                  <c:v>14.09</c:v>
                </c:pt>
                <c:pt idx="396">
                  <c:v>13.65</c:v>
                </c:pt>
                <c:pt idx="397">
                  <c:v>13.4</c:v>
                </c:pt>
                <c:pt idx="398">
                  <c:v>13.32</c:v>
                </c:pt>
                <c:pt idx="399">
                  <c:v>13.02</c:v>
                </c:pt>
                <c:pt idx="400">
                  <c:v>13.03</c:v>
                </c:pt>
                <c:pt idx="401">
                  <c:v>12.83</c:v>
                </c:pt>
                <c:pt idx="402">
                  <c:v>11.8</c:v>
                </c:pt>
                <c:pt idx="403">
                  <c:v>12.6</c:v>
                </c:pt>
                <c:pt idx="404">
                  <c:v>13.75</c:v>
                </c:pt>
                <c:pt idx="405">
                  <c:v>14.28</c:v>
                </c:pt>
                <c:pt idx="406">
                  <c:v>14.38</c:v>
                </c:pt>
                <c:pt idx="407">
                  <c:v>14.27</c:v>
                </c:pt>
                <c:pt idx="408">
                  <c:v>14.21</c:v>
                </c:pt>
                <c:pt idx="409">
                  <c:v>14.1</c:v>
                </c:pt>
                <c:pt idx="410">
                  <c:v>14.15</c:v>
                </c:pt>
                <c:pt idx="411">
                  <c:v>14.3</c:v>
                </c:pt>
                <c:pt idx="412">
                  <c:v>14.32</c:v>
                </c:pt>
                <c:pt idx="413">
                  <c:v>14.3</c:v>
                </c:pt>
                <c:pt idx="414">
                  <c:v>14.23</c:v>
                </c:pt>
                <c:pt idx="415">
                  <c:v>14.22</c:v>
                </c:pt>
                <c:pt idx="416">
                  <c:v>14.09</c:v>
                </c:pt>
                <c:pt idx="417">
                  <c:v>14.02</c:v>
                </c:pt>
                <c:pt idx="418">
                  <c:v>13.96</c:v>
                </c:pt>
                <c:pt idx="419">
                  <c:v>13.86</c:v>
                </c:pt>
                <c:pt idx="420">
                  <c:v>13.88</c:v>
                </c:pt>
                <c:pt idx="421">
                  <c:v>13.89</c:v>
                </c:pt>
                <c:pt idx="422">
                  <c:v>13.92</c:v>
                </c:pt>
                <c:pt idx="423">
                  <c:v>13.85</c:v>
                </c:pt>
                <c:pt idx="424">
                  <c:v>13.94</c:v>
                </c:pt>
                <c:pt idx="425">
                  <c:v>13.93</c:v>
                </c:pt>
                <c:pt idx="426">
                  <c:v>14.07</c:v>
                </c:pt>
                <c:pt idx="427">
                  <c:v>14.2</c:v>
                </c:pt>
                <c:pt idx="428">
                  <c:v>14.33</c:v>
                </c:pt>
                <c:pt idx="429">
                  <c:v>14.45</c:v>
                </c:pt>
                <c:pt idx="430">
                  <c:v>14.51</c:v>
                </c:pt>
                <c:pt idx="431">
                  <c:v>14.55</c:v>
                </c:pt>
                <c:pt idx="432">
                  <c:v>14.63</c:v>
                </c:pt>
                <c:pt idx="433">
                  <c:v>14.64</c:v>
                </c:pt>
                <c:pt idx="434">
                  <c:v>14.69</c:v>
                </c:pt>
                <c:pt idx="435">
                  <c:v>14.73</c:v>
                </c:pt>
                <c:pt idx="436">
                  <c:v>14.82</c:v>
                </c:pt>
                <c:pt idx="437">
                  <c:v>14.83</c:v>
                </c:pt>
                <c:pt idx="438">
                  <c:v>14.88</c:v>
                </c:pt>
                <c:pt idx="439">
                  <c:v>14.96</c:v>
                </c:pt>
                <c:pt idx="440">
                  <c:v>15.03</c:v>
                </c:pt>
                <c:pt idx="441">
                  <c:v>15.08</c:v>
                </c:pt>
                <c:pt idx="442">
                  <c:v>15</c:v>
                </c:pt>
                <c:pt idx="443">
                  <c:v>14.82</c:v>
                </c:pt>
                <c:pt idx="444">
                  <c:v>14.55</c:v>
                </c:pt>
                <c:pt idx="445">
                  <c:v>14.4</c:v>
                </c:pt>
                <c:pt idx="446">
                  <c:v>14.39</c:v>
                </c:pt>
                <c:pt idx="447">
                  <c:v>14.34</c:v>
                </c:pt>
                <c:pt idx="448">
                  <c:v>14.39</c:v>
                </c:pt>
                <c:pt idx="449">
                  <c:v>14.53</c:v>
                </c:pt>
                <c:pt idx="450">
                  <c:v>14.67</c:v>
                </c:pt>
                <c:pt idx="451">
                  <c:v>14.72</c:v>
                </c:pt>
                <c:pt idx="452">
                  <c:v>14.84</c:v>
                </c:pt>
                <c:pt idx="453">
                  <c:v>15</c:v>
                </c:pt>
                <c:pt idx="454">
                  <c:v>15.02</c:v>
                </c:pt>
                <c:pt idx="455">
                  <c:v>15.05</c:v>
                </c:pt>
                <c:pt idx="456">
                  <c:v>15.01</c:v>
                </c:pt>
                <c:pt idx="457">
                  <c:v>15.17</c:v>
                </c:pt>
                <c:pt idx="458">
                  <c:v>15.25</c:v>
                </c:pt>
                <c:pt idx="459">
                  <c:v>15.33</c:v>
                </c:pt>
                <c:pt idx="460">
                  <c:v>15.43</c:v>
                </c:pt>
                <c:pt idx="461">
                  <c:v>15.51</c:v>
                </c:pt>
                <c:pt idx="462">
                  <c:v>15.59</c:v>
                </c:pt>
                <c:pt idx="463">
                  <c:v>15.71</c:v>
                </c:pt>
                <c:pt idx="464">
                  <c:v>15.8</c:v>
                </c:pt>
                <c:pt idx="465">
                  <c:v>15.69</c:v>
                </c:pt>
                <c:pt idx="466">
                  <c:v>15.63</c:v>
                </c:pt>
                <c:pt idx="467">
                  <c:v>15.49</c:v>
                </c:pt>
                <c:pt idx="468">
                  <c:v>15.4</c:v>
                </c:pt>
                <c:pt idx="469">
                  <c:v>15.39</c:v>
                </c:pt>
                <c:pt idx="470">
                  <c:v>15.7</c:v>
                </c:pt>
                <c:pt idx="471">
                  <c:v>15.85</c:v>
                </c:pt>
                <c:pt idx="472">
                  <c:v>16</c:v>
                </c:pt>
                <c:pt idx="473">
                  <c:v>15.85</c:v>
                </c:pt>
                <c:pt idx="474">
                  <c:v>15.92</c:v>
                </c:pt>
                <c:pt idx="475">
                  <c:v>16.01</c:v>
                </c:pt>
                <c:pt idx="476">
                  <c:v>14.98</c:v>
                </c:pt>
                <c:pt idx="477">
                  <c:v>15.55</c:v>
                </c:pt>
                <c:pt idx="478">
                  <c:v>15.93</c:v>
                </c:pt>
                <c:pt idx="479">
                  <c:v>16.29</c:v>
                </c:pt>
                <c:pt idx="480">
                  <c:v>16.57</c:v>
                </c:pt>
                <c:pt idx="481">
                  <c:v>16.72</c:v>
                </c:pt>
                <c:pt idx="482">
                  <c:v>16.85</c:v>
                </c:pt>
                <c:pt idx="483">
                  <c:v>16.88</c:v>
                </c:pt>
                <c:pt idx="484">
                  <c:v>16.98</c:v>
                </c:pt>
                <c:pt idx="485">
                  <c:v>17.01</c:v>
                </c:pt>
                <c:pt idx="486">
                  <c:v>16.95</c:v>
                </c:pt>
                <c:pt idx="487">
                  <c:v>17.02</c:v>
                </c:pt>
                <c:pt idx="488">
                  <c:v>17.1</c:v>
                </c:pt>
                <c:pt idx="489">
                  <c:v>17.02</c:v>
                </c:pt>
                <c:pt idx="490">
                  <c:v>17.1</c:v>
                </c:pt>
                <c:pt idx="491">
                  <c:v>17.15</c:v>
                </c:pt>
                <c:pt idx="492">
                  <c:v>17.18</c:v>
                </c:pt>
                <c:pt idx="493">
                  <c:v>17.22</c:v>
                </c:pt>
                <c:pt idx="494">
                  <c:v>17.22</c:v>
                </c:pt>
                <c:pt idx="495">
                  <c:v>17.15</c:v>
                </c:pt>
                <c:pt idx="496">
                  <c:v>14.59</c:v>
                </c:pt>
              </c:numCache>
            </c:numRef>
          </c:yVal>
          <c:smooth val="1"/>
        </c:ser>
        <c:axId val="65001046"/>
        <c:axId val="94635531"/>
      </c:scatterChart>
      <c:valAx>
        <c:axId val="6500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5531"/>
        <c:crossesAt val="0"/>
        <c:crossBetween val="midCat"/>
      </c:valAx>
      <c:valAx>
        <c:axId val="94635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10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135421464763"/>
          <c:y val="0.306175797843372"/>
          <c:w val="0.0958544449562414"/>
          <c:h val="0.411175253240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92730210016"/>
          <c:y val="0.0642875885594332"/>
          <c:w val="0.810904684975767"/>
          <c:h val="0.899632642351089"/>
        </c:manualLayout>
      </c:layout>
      <c:lineChart>
        <c:grouping val="standard"/>
        <c:varyColors val="0"/>
        <c:ser>
          <c:idx val="0"/>
          <c:order val="0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D$6:$D$11</c:f>
              <c:numCache>
                <c:formatCode>General</c:formatCode>
                <c:ptCount val="6"/>
                <c:pt idx="0">
                  <c:v>36.5</c:v>
                </c:pt>
                <c:pt idx="1">
                  <c:v>37.2</c:v>
                </c:pt>
                <c:pt idx="2">
                  <c:v>36.9</c:v>
                </c:pt>
                <c:pt idx="3">
                  <c:v>35.1</c:v>
                </c:pt>
                <c:pt idx="4">
                  <c:v>37.6</c:v>
                </c:pt>
                <c:pt idx="5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E$6:$E$11</c:f>
              <c:numCache>
                <c:formatCode>General</c:formatCode>
                <c:ptCount val="6"/>
                <c:pt idx="0">
                  <c:v>38.3</c:v>
                </c:pt>
                <c:pt idx="1">
                  <c:v>39.9</c:v>
                </c:pt>
                <c:pt idx="2">
                  <c:v>37</c:v>
                </c:pt>
                <c:pt idx="3">
                  <c:v>36.4</c:v>
                </c:pt>
                <c:pt idx="4">
                  <c:v>39.2</c:v>
                </c:pt>
                <c:pt idx="5">
                  <c:v>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F$6:$F$11</c:f>
              <c:numCache>
                <c:formatCode>General</c:formatCode>
                <c:ptCount val="6"/>
                <c:pt idx="0">
                  <c:v>38.8</c:v>
                </c:pt>
                <c:pt idx="1">
                  <c:v>38.7</c:v>
                </c:pt>
                <c:pt idx="2">
                  <c:v>37.5</c:v>
                </c:pt>
                <c:pt idx="3">
                  <c:v>36.6</c:v>
                </c:pt>
                <c:pt idx="4">
                  <c:v>41.6</c:v>
                </c:pt>
                <c:pt idx="5">
                  <c:v>3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G$6:$G$11</c:f>
              <c:numCache>
                <c:formatCode>General</c:formatCode>
                <c:ptCount val="6"/>
                <c:pt idx="0">
                  <c:v>7.6</c:v>
                </c:pt>
                <c:pt idx="1">
                  <c:v>8.7</c:v>
                </c:pt>
                <c:pt idx="2">
                  <c:v>8.1</c:v>
                </c:pt>
                <c:pt idx="3">
                  <c:v>8.7</c:v>
                </c:pt>
                <c:pt idx="4">
                  <c:v>8.9</c:v>
                </c:pt>
                <c:pt idx="5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H$6:$H$11</c:f>
              <c:numCache>
                <c:formatCode>General</c:formatCode>
                <c:ptCount val="6"/>
                <c:pt idx="0">
                  <c:v>7.7</c:v>
                </c:pt>
                <c:pt idx="1">
                  <c:v>8.9</c:v>
                </c:pt>
                <c:pt idx="2">
                  <c:v>8.3</c:v>
                </c:pt>
                <c:pt idx="3">
                  <c:v>8.4</c:v>
                </c:pt>
                <c:pt idx="4">
                  <c:v>8.2</c:v>
                </c:pt>
                <c:pt idx="5">
                  <c:v>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I$6:$I$11</c:f>
              <c:numCache>
                <c:formatCode>General</c:formatCode>
                <c:ptCount val="6"/>
                <c:pt idx="0">
                  <c:v>7.9</c:v>
                </c:pt>
                <c:pt idx="1">
                  <c:v>8.7</c:v>
                </c:pt>
                <c:pt idx="2">
                  <c:v>8.5</c:v>
                </c:pt>
                <c:pt idx="3">
                  <c:v>8.3</c:v>
                </c:pt>
                <c:pt idx="4">
                  <c:v>8.6</c:v>
                </c:pt>
                <c:pt idx="5">
                  <c:v>8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J$6:$J$11</c:f>
              <c:numCache>
                <c:formatCode>General</c:formatCode>
                <c:ptCount val="6"/>
                <c:pt idx="0">
                  <c:v>20.7</c:v>
                </c:pt>
                <c:pt idx="1">
                  <c:v>25.5</c:v>
                </c:pt>
                <c:pt idx="2">
                  <c:v>21.4</c:v>
                </c:pt>
                <c:pt idx="3">
                  <c:v>18.3</c:v>
                </c:pt>
                <c:pt idx="4">
                  <c:v>23</c:v>
                </c:pt>
                <c:pt idx="5">
                  <c:v>20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K$6:$K$11</c:f>
              <c:numCache>
                <c:formatCode>General</c:formatCode>
                <c:ptCount val="6"/>
                <c:pt idx="0">
                  <c:v>20.8</c:v>
                </c:pt>
                <c:pt idx="1">
                  <c:v>25.6</c:v>
                </c:pt>
                <c:pt idx="2">
                  <c:v>21.6</c:v>
                </c:pt>
                <c:pt idx="3">
                  <c:v>19.5</c:v>
                </c:pt>
                <c:pt idx="4">
                  <c:v>25.7</c:v>
                </c:pt>
                <c:pt idx="5">
                  <c:v>21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L$6:$L$11</c:f>
              <c:numCache>
                <c:formatCode>General</c:formatCode>
                <c:ptCount val="6"/>
                <c:pt idx="0">
                  <c:v>20.6</c:v>
                </c:pt>
                <c:pt idx="1">
                  <c:v>24.1</c:v>
                </c:pt>
                <c:pt idx="2">
                  <c:v>20.5</c:v>
                </c:pt>
                <c:pt idx="3">
                  <c:v>18.9</c:v>
                </c:pt>
                <c:pt idx="4">
                  <c:v>24.8</c:v>
                </c:pt>
                <c:pt idx="5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7707"/>
        <c:axId val="59838539"/>
      </c:lineChart>
      <c:catAx>
        <c:axId val="670977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8539"/>
        <c:crossesAt val="0"/>
        <c:auto val="1"/>
        <c:lblAlgn val="ctr"/>
        <c:lblOffset val="100"/>
        <c:noMultiLvlLbl val="0"/>
      </c:catAx>
      <c:valAx>
        <c:axId val="5983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7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62035541196"/>
          <c:y val="0.143269483075308"/>
          <c:w val="0.113974151857835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06238435105"/>
          <c:y val="0.0344197808373139"/>
          <c:w val="0.77065820777161"/>
          <c:h val="0.897513346445631"/>
        </c:manualLayout>
      </c:layout>
      <c:lineChart>
        <c:grouping val="standard"/>
        <c:varyColors val="0"/>
        <c:ser>
          <c:idx val="0"/>
          <c:order val="0"/>
          <c:tx>
            <c:strRef>
              <c:f>"400%-1"</c:f>
              <c:strCache>
                <c:ptCount val="1"/>
                <c:pt idx="0">
                  <c:v>400%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D$6:$D$11</c:f>
              <c:numCache>
                <c:formatCode>General</c:formatCode>
                <c:ptCount val="6"/>
                <c:pt idx="0">
                  <c:v>36.5</c:v>
                </c:pt>
                <c:pt idx="1">
                  <c:v>37.2</c:v>
                </c:pt>
                <c:pt idx="2">
                  <c:v>36.9</c:v>
                </c:pt>
                <c:pt idx="3">
                  <c:v>35.1</c:v>
                </c:pt>
                <c:pt idx="4">
                  <c:v>37.6</c:v>
                </c:pt>
                <c:pt idx="5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00%-2"</c:f>
              <c:strCache>
                <c:ptCount val="1"/>
                <c:pt idx="0">
                  <c:v>400%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E$6:$E$11</c:f>
              <c:numCache>
                <c:formatCode>General</c:formatCode>
                <c:ptCount val="6"/>
                <c:pt idx="0">
                  <c:v>38.3</c:v>
                </c:pt>
                <c:pt idx="1">
                  <c:v>39.9</c:v>
                </c:pt>
                <c:pt idx="2">
                  <c:v>37</c:v>
                </c:pt>
                <c:pt idx="3">
                  <c:v>36.4</c:v>
                </c:pt>
                <c:pt idx="4">
                  <c:v>39.2</c:v>
                </c:pt>
                <c:pt idx="5">
                  <c:v>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%-3"</c:f>
              <c:strCache>
                <c:ptCount val="1"/>
                <c:pt idx="0">
                  <c:v>400%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F$6:$F$11</c:f>
              <c:numCache>
                <c:formatCode>General</c:formatCode>
                <c:ptCount val="6"/>
                <c:pt idx="0">
                  <c:v>38.8</c:v>
                </c:pt>
                <c:pt idx="1">
                  <c:v>38.7</c:v>
                </c:pt>
                <c:pt idx="2">
                  <c:v>37.5</c:v>
                </c:pt>
                <c:pt idx="3">
                  <c:v>36.6</c:v>
                </c:pt>
                <c:pt idx="4">
                  <c:v>41.6</c:v>
                </c:pt>
                <c:pt idx="5">
                  <c:v>3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%-1"</c:f>
              <c:strCache>
                <c:ptCount val="1"/>
                <c:pt idx="0">
                  <c:v>200%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J$6:$J$11</c:f>
              <c:numCache>
                <c:formatCode>General</c:formatCode>
                <c:ptCount val="6"/>
                <c:pt idx="0">
                  <c:v>20.7</c:v>
                </c:pt>
                <c:pt idx="1">
                  <c:v>25.5</c:v>
                </c:pt>
                <c:pt idx="2">
                  <c:v>21.4</c:v>
                </c:pt>
                <c:pt idx="3">
                  <c:v>18.3</c:v>
                </c:pt>
                <c:pt idx="4">
                  <c:v>23</c:v>
                </c:pt>
                <c:pt idx="5">
                  <c:v>2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%-2"</c:f>
              <c:strCache>
                <c:ptCount val="1"/>
                <c:pt idx="0">
                  <c:v>200%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K$6:$K$11</c:f>
              <c:numCache>
                <c:formatCode>General</c:formatCode>
                <c:ptCount val="6"/>
                <c:pt idx="0">
                  <c:v>20.8</c:v>
                </c:pt>
                <c:pt idx="1">
                  <c:v>25.6</c:v>
                </c:pt>
                <c:pt idx="2">
                  <c:v>21.6</c:v>
                </c:pt>
                <c:pt idx="3">
                  <c:v>19.5</c:v>
                </c:pt>
                <c:pt idx="4">
                  <c:v>25.7</c:v>
                </c:pt>
                <c:pt idx="5">
                  <c:v>2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%-3"</c:f>
              <c:strCache>
                <c:ptCount val="1"/>
                <c:pt idx="0">
                  <c:v>200%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L$6:$L$11</c:f>
              <c:numCache>
                <c:formatCode>General</c:formatCode>
                <c:ptCount val="6"/>
                <c:pt idx="0">
                  <c:v>20.6</c:v>
                </c:pt>
                <c:pt idx="1">
                  <c:v>24.1</c:v>
                </c:pt>
                <c:pt idx="2">
                  <c:v>20.5</c:v>
                </c:pt>
                <c:pt idx="3">
                  <c:v>18.9</c:v>
                </c:pt>
                <c:pt idx="4">
                  <c:v>24.8</c:v>
                </c:pt>
                <c:pt idx="5">
                  <c:v>1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0%-1"</c:f>
              <c:strCache>
                <c:ptCount val="1"/>
                <c:pt idx="0">
                  <c:v>100%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G$6:$G$11</c:f>
              <c:numCache>
                <c:formatCode>General</c:formatCode>
                <c:ptCount val="6"/>
                <c:pt idx="0">
                  <c:v>7.6</c:v>
                </c:pt>
                <c:pt idx="1">
                  <c:v>8.7</c:v>
                </c:pt>
                <c:pt idx="2">
                  <c:v>8.1</c:v>
                </c:pt>
                <c:pt idx="3">
                  <c:v>8.7</c:v>
                </c:pt>
                <c:pt idx="4">
                  <c:v>8.9</c:v>
                </c:pt>
                <c:pt idx="5">
                  <c:v>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0%-2"</c:f>
              <c:strCache>
                <c:ptCount val="1"/>
                <c:pt idx="0">
                  <c:v>100%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H$6:$H$11</c:f>
              <c:numCache>
                <c:formatCode>General</c:formatCode>
                <c:ptCount val="6"/>
                <c:pt idx="0">
                  <c:v>7.7</c:v>
                </c:pt>
                <c:pt idx="1">
                  <c:v>8.9</c:v>
                </c:pt>
                <c:pt idx="2">
                  <c:v>8.3</c:v>
                </c:pt>
                <c:pt idx="3">
                  <c:v>8.4</c:v>
                </c:pt>
                <c:pt idx="4">
                  <c:v>8.2</c:v>
                </c:pt>
                <c:pt idx="5">
                  <c:v>7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0%-3"</c:f>
              <c:strCache>
                <c:ptCount val="1"/>
                <c:pt idx="0">
                  <c:v>100%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S am O2 ANALYSIS'!$A$6:$A$11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POLARIS am O2 ANALYSIS'!$I$6:$I$11</c:f>
              <c:numCache>
                <c:formatCode>General</c:formatCode>
                <c:ptCount val="6"/>
                <c:pt idx="0">
                  <c:v>7.9</c:v>
                </c:pt>
                <c:pt idx="1">
                  <c:v>8.7</c:v>
                </c:pt>
                <c:pt idx="2">
                  <c:v>8.5</c:v>
                </c:pt>
                <c:pt idx="3">
                  <c:v>8.3</c:v>
                </c:pt>
                <c:pt idx="4">
                  <c:v>8.6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2153"/>
        <c:axId val="42727366"/>
      </c:lineChart>
      <c:catAx>
        <c:axId val="5285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1615120274914"/>
              <c:y val="0.924135993256533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7366"/>
        <c:crossesAt val="0"/>
        <c:auto val="1"/>
        <c:lblAlgn val="ctr"/>
        <c:lblOffset val="100"/>
        <c:noMultiLvlLbl val="0"/>
      </c:catAx>
      <c:valAx>
        <c:axId val="42727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Oxygen Concentration (mg/l)</a:t>
                </a:r>
              </a:p>
            </c:rich>
          </c:tx>
          <c:layout>
            <c:manualLayout>
              <c:xMode val="edge"/>
              <c:yMode val="edge"/>
              <c:x val="0.0132698916204071"/>
              <c:y val="-0.23637257656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21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285487708168"/>
          <c:y val="0.266015734756954"/>
          <c:w val="0.149193761564896"/>
          <c:h val="0.508007867378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073752711497"/>
          <c:y val="0.0444262741891524"/>
          <c:w val="0.752643709327549"/>
          <c:h val="0.86826564913237"/>
        </c:manualLayout>
      </c:layout>
      <c:lineChart>
        <c:grouping val="standard"/>
        <c:varyColors val="0"/>
        <c:ser>
          <c:idx val="0"/>
          <c:order val="0"/>
          <c:tx>
            <c:strRef>
              <c:f>"400%"</c:f>
              <c:strCache>
                <c:ptCount val="1"/>
                <c:pt idx="0">
                  <c:v>40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POLARIS O2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POLARIS O2'!$G$7:$G$12</c:f>
              <c:numCache>
                <c:formatCode>General</c:formatCode>
                <c:ptCount val="6"/>
                <c:pt idx="0">
                  <c:v>37.8666666666667</c:v>
                </c:pt>
                <c:pt idx="1">
                  <c:v>38.6</c:v>
                </c:pt>
                <c:pt idx="2">
                  <c:v>37.1333333333333</c:v>
                </c:pt>
                <c:pt idx="3">
                  <c:v>36.0333333333333</c:v>
                </c:pt>
                <c:pt idx="4">
                  <c:v>39.4666666666667</c:v>
                </c:pt>
                <c:pt idx="5">
                  <c:v>35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%"</c:f>
              <c:strCache>
                <c:ptCount val="1"/>
                <c:pt idx="0">
                  <c:v>20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POLARIS O2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POLARIS O2'!$S$7:$S$12</c:f>
              <c:numCache>
                <c:formatCode>General</c:formatCode>
                <c:ptCount val="6"/>
                <c:pt idx="0">
                  <c:v>20.7</c:v>
                </c:pt>
                <c:pt idx="1">
                  <c:v>25.0666666666667</c:v>
                </c:pt>
                <c:pt idx="2">
                  <c:v>21.1666666666667</c:v>
                </c:pt>
                <c:pt idx="3">
                  <c:v>18.9</c:v>
                </c:pt>
                <c:pt idx="4">
                  <c:v>24.5</c:v>
                </c:pt>
                <c:pt idx="5">
                  <c:v>20.4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%"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POLARIS O2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POLARIS O2'!$M$7:$M$12</c:f>
              <c:numCache>
                <c:formatCode>General</c:formatCode>
                <c:ptCount val="6"/>
                <c:pt idx="0">
                  <c:v>7.73333333333333</c:v>
                </c:pt>
                <c:pt idx="1">
                  <c:v>8.76666666666667</c:v>
                </c:pt>
                <c:pt idx="2">
                  <c:v>8.3</c:v>
                </c:pt>
                <c:pt idx="3">
                  <c:v>8.46666666666667</c:v>
                </c:pt>
                <c:pt idx="4">
                  <c:v>8.56666666666667</c:v>
                </c:pt>
                <c:pt idx="5">
                  <c:v>8.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7297"/>
        <c:axId val="85949578"/>
      </c:lineChart>
      <c:catAx>
        <c:axId val="7889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1296095444685"/>
              <c:y val="0.902425729081494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9578"/>
        <c:crossesAt val="0"/>
        <c:auto val="1"/>
        <c:lblAlgn val="ctr"/>
        <c:lblOffset val="100"/>
        <c:noMultiLvlLbl val="0"/>
      </c:catAx>
      <c:valAx>
        <c:axId val="85949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Oxygen Concentration (mg/l)</a:t>
                </a:r>
              </a:p>
            </c:rich>
          </c:tx>
          <c:layout>
            <c:manualLayout>
              <c:xMode val="edge"/>
              <c:yMode val="edge"/>
              <c:x val="0.0170146420824295"/>
              <c:y val="-0.417370764059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72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87527114968"/>
          <c:y val="0.452711910602344"/>
          <c:w val="0.14587852494577"/>
          <c:h val="0.214772417552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075630252101"/>
          <c:y val="0.0367438386855863"/>
          <c:w val="0.707282913165266"/>
          <c:h val="0.891336818521285"/>
        </c:manualLayout>
      </c:layout>
      <c:lineChart>
        <c:grouping val="standard"/>
        <c:varyColors val="0"/>
        <c:ser>
          <c:idx val="0"/>
          <c:order val="0"/>
          <c:tx>
            <c:strRef>
              <c:f>"400 MIDGE"</c:f>
              <c:strCache>
                <c:ptCount val="1"/>
                <c:pt idx="0">
                  <c:v>400 MID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F$7:$F$12</c:f>
              <c:numCache>
                <c:formatCode>General</c:formatCode>
                <c:ptCount val="6"/>
                <c:pt idx="0">
                  <c:v>28.7006451612903</c:v>
                </c:pt>
                <c:pt idx="1">
                  <c:v>28.2795486111111</c:v>
                </c:pt>
                <c:pt idx="2">
                  <c:v>28.2037847222222</c:v>
                </c:pt>
                <c:pt idx="3">
                  <c:v>28.1755902777778</c:v>
                </c:pt>
                <c:pt idx="4">
                  <c:v>28.0824390243902</c:v>
                </c:pt>
                <c:pt idx="5">
                  <c:v>28.97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 MIDGE"</c:f>
              <c:strCache>
                <c:ptCount val="1"/>
                <c:pt idx="0">
                  <c:v>200 MID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L$7:$L$12</c:f>
              <c:numCache>
                <c:formatCode>General</c:formatCode>
                <c:ptCount val="6"/>
                <c:pt idx="0">
                  <c:v>15.9960752688172</c:v>
                </c:pt>
                <c:pt idx="1">
                  <c:v>15.1857638888889</c:v>
                </c:pt>
                <c:pt idx="2">
                  <c:v>14.3226388888889</c:v>
                </c:pt>
                <c:pt idx="3">
                  <c:v>15.1775347222222</c:v>
                </c:pt>
                <c:pt idx="4">
                  <c:v>16.2209349593496</c:v>
                </c:pt>
                <c:pt idx="5">
                  <c:v>16.08861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 POLARIS"</c:f>
              <c:strCache>
                <c:ptCount val="1"/>
                <c:pt idx="0">
                  <c:v>400 POLAR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F$22:$F$27</c:f>
              <c:numCache>
                <c:formatCode>General</c:formatCode>
                <c:ptCount val="6"/>
                <c:pt idx="0">
                  <c:v>37.8666666666667</c:v>
                </c:pt>
                <c:pt idx="1">
                  <c:v>38.6</c:v>
                </c:pt>
                <c:pt idx="2">
                  <c:v>37.1333333333333</c:v>
                </c:pt>
                <c:pt idx="3">
                  <c:v>36.0333333333333</c:v>
                </c:pt>
                <c:pt idx="4">
                  <c:v>39.4666666666667</c:v>
                </c:pt>
                <c:pt idx="5">
                  <c:v>35.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 POLARIS"</c:f>
              <c:strCache>
                <c:ptCount val="1"/>
                <c:pt idx="0">
                  <c:v>200 POLAR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O2 DATA BOTH PROBES'!$A$7:$A$12</c:f>
              <c:strCache>
                <c:ptCount val="6"/>
                <c:pt idx="0">
                  <c:v>12/13</c:v>
                </c:pt>
                <c:pt idx="1">
                  <c:v>12/14</c:v>
                </c:pt>
                <c:pt idx="2">
                  <c:v>12/15</c:v>
                </c:pt>
                <c:pt idx="3">
                  <c:v>12/16</c:v>
                </c:pt>
                <c:pt idx="4">
                  <c:v>12/17</c:v>
                </c:pt>
                <c:pt idx="5">
                  <c:v>12/18</c:v>
                </c:pt>
              </c:strCache>
            </c:strRef>
          </c:cat>
          <c:val>
            <c:numRef>
              <c:f>'AVE O2 DATA BOTH PROBES'!$L$22:$L$27</c:f>
              <c:numCache>
                <c:formatCode>General</c:formatCode>
                <c:ptCount val="6"/>
                <c:pt idx="0">
                  <c:v>20.7</c:v>
                </c:pt>
                <c:pt idx="1">
                  <c:v>25.0666666666667</c:v>
                </c:pt>
                <c:pt idx="2">
                  <c:v>21.1666666666667</c:v>
                </c:pt>
                <c:pt idx="3">
                  <c:v>18.9</c:v>
                </c:pt>
                <c:pt idx="4">
                  <c:v>24.5</c:v>
                </c:pt>
                <c:pt idx="5">
                  <c:v>20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4209"/>
        <c:axId val="33603492"/>
      </c:lineChart>
      <c:catAx>
        <c:axId val="6558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296918767507"/>
              <c:y val="0.919342793129201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3492"/>
        <c:crossesAt val="0"/>
        <c:auto val="1"/>
        <c:lblAlgn val="ctr"/>
        <c:lblOffset val="100"/>
        <c:noMultiLvlLbl val="0"/>
      </c:catAx>
      <c:valAx>
        <c:axId val="3360349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Oxygen Concentration (mg/l)</a:t>
                </a:r>
              </a:p>
            </c:rich>
          </c:tx>
          <c:layout>
            <c:manualLayout>
              <c:xMode val="edge"/>
              <c:yMode val="edge"/>
              <c:x val="0.0140616246498599"/>
              <c:y val="-0.2554891710231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420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064425770308"/>
          <c:y val="0.301941747572816"/>
          <c:w val="0.245042016806723"/>
          <c:h val="0.302987303958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9</xdr:row>
      <xdr:rowOff>9360</xdr:rowOff>
    </xdr:from>
    <xdr:to>
      <xdr:col>14</xdr:col>
      <xdr:colOff>443160</xdr:colOff>
      <xdr:row>58</xdr:row>
      <xdr:rowOff>133560</xdr:rowOff>
    </xdr:to>
    <xdr:graphicFrame>
      <xdr:nvGraphicFramePr>
        <xdr:cNvPr id="0" name="Chart 1"/>
        <xdr:cNvGraphicFramePr/>
      </xdr:nvGraphicFramePr>
      <xdr:xfrm>
        <a:off x="632880" y="5162400"/>
        <a:ext cx="64256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3</xdr:row>
      <xdr:rowOff>0</xdr:rowOff>
    </xdr:from>
    <xdr:to>
      <xdr:col>19</xdr:col>
      <xdr:colOff>111600</xdr:colOff>
      <xdr:row>33</xdr:row>
      <xdr:rowOff>66240</xdr:rowOff>
    </xdr:to>
    <xdr:graphicFrame>
      <xdr:nvGraphicFramePr>
        <xdr:cNvPr id="1" name="Chart 1"/>
        <xdr:cNvGraphicFramePr/>
      </xdr:nvGraphicFramePr>
      <xdr:xfrm>
        <a:off x="4214520" y="2143080"/>
        <a:ext cx="7815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4</xdr:row>
      <xdr:rowOff>86040</xdr:rowOff>
    </xdr:from>
    <xdr:to>
      <xdr:col>17</xdr:col>
      <xdr:colOff>392760</xdr:colOff>
      <xdr:row>44</xdr:row>
      <xdr:rowOff>152280</xdr:rowOff>
    </xdr:to>
    <xdr:graphicFrame>
      <xdr:nvGraphicFramePr>
        <xdr:cNvPr id="2" name="Chart 1"/>
        <xdr:cNvGraphicFramePr/>
      </xdr:nvGraphicFramePr>
      <xdr:xfrm>
        <a:off x="3248640" y="4010400"/>
        <a:ext cx="7815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2</xdr:row>
      <xdr:rowOff>66600</xdr:rowOff>
    </xdr:from>
    <xdr:to>
      <xdr:col>20</xdr:col>
      <xdr:colOff>473760</xdr:colOff>
      <xdr:row>15</xdr:row>
      <xdr:rowOff>152640</xdr:rowOff>
    </xdr:to>
    <xdr:graphicFrame>
      <xdr:nvGraphicFramePr>
        <xdr:cNvPr id="3" name="Chart 1"/>
        <xdr:cNvGraphicFramePr/>
      </xdr:nvGraphicFramePr>
      <xdr:xfrm>
        <a:off x="7823880" y="428400"/>
        <a:ext cx="4456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15</xdr:col>
      <xdr:colOff>443160</xdr:colOff>
      <xdr:row>48</xdr:row>
      <xdr:rowOff>105120</xdr:rowOff>
    </xdr:to>
    <xdr:graphicFrame>
      <xdr:nvGraphicFramePr>
        <xdr:cNvPr id="4" name="Chart 2"/>
        <xdr:cNvGraphicFramePr/>
      </xdr:nvGraphicFramePr>
      <xdr:xfrm>
        <a:off x="1418040" y="3343320"/>
        <a:ext cx="68090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86040</xdr:rowOff>
    </xdr:from>
    <xdr:to>
      <xdr:col>20</xdr:col>
      <xdr:colOff>262440</xdr:colOff>
      <xdr:row>38</xdr:row>
      <xdr:rowOff>162000</xdr:rowOff>
    </xdr:to>
    <xdr:graphicFrame>
      <xdr:nvGraphicFramePr>
        <xdr:cNvPr id="5" name="Chart 2"/>
        <xdr:cNvGraphicFramePr/>
      </xdr:nvGraphicFramePr>
      <xdr:xfrm>
        <a:off x="3498480" y="2981520"/>
        <a:ext cx="5310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9</xdr:row>
      <xdr:rowOff>9360</xdr:rowOff>
    </xdr:from>
    <xdr:to>
      <xdr:col>14</xdr:col>
      <xdr:colOff>443160</xdr:colOff>
      <xdr:row>58</xdr:row>
      <xdr:rowOff>133560</xdr:rowOff>
    </xdr:to>
    <xdr:graphicFrame>
      <xdr:nvGraphicFramePr>
        <xdr:cNvPr id="6" name="Chart 1"/>
        <xdr:cNvGraphicFramePr/>
      </xdr:nvGraphicFramePr>
      <xdr:xfrm>
        <a:off x="632880" y="5162400"/>
        <a:ext cx="64256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4" min="14" style="0" width="3.7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C5" s="1" t="n">
        <v>32</v>
      </c>
      <c r="D5" s="1" t="n">
        <v>33</v>
      </c>
      <c r="E5" s="1" t="n">
        <v>34</v>
      </c>
      <c r="F5" s="0" t="s">
        <v>1</v>
      </c>
      <c r="G5" s="0" t="s">
        <v>2</v>
      </c>
      <c r="I5" s="1" t="n">
        <v>38</v>
      </c>
      <c r="J5" s="1" t="n">
        <v>39</v>
      </c>
      <c r="K5" s="1" t="n">
        <v>40</v>
      </c>
      <c r="L5" s="0" t="s">
        <v>1</v>
      </c>
      <c r="M5" s="0" t="s">
        <v>2</v>
      </c>
    </row>
    <row r="6" customFormat="false" ht="12.75" hidden="false" customHeight="false" outlineLevel="0" collapsed="false">
      <c r="A6" s="0" t="s">
        <v>3</v>
      </c>
      <c r="C6" s="0" t="s">
        <v>4</v>
      </c>
      <c r="D6" s="0" t="s">
        <v>4</v>
      </c>
      <c r="E6" s="0" t="s">
        <v>4</v>
      </c>
      <c r="I6" s="0" t="s">
        <v>4</v>
      </c>
      <c r="J6" s="0" t="s">
        <v>4</v>
      </c>
      <c r="K6" s="0" t="s">
        <v>4</v>
      </c>
    </row>
    <row r="7" customFormat="false" ht="15.75" hidden="false" customHeight="false" outlineLevel="0" collapsed="false">
      <c r="A7" s="2" t="n">
        <v>40525</v>
      </c>
      <c r="C7" s="3" t="n">
        <v>31.748064516129</v>
      </c>
      <c r="D7" s="3" t="n">
        <v>29.1387096774194</v>
      </c>
      <c r="E7" s="3" t="n">
        <v>25.2151612903226</v>
      </c>
      <c r="F7" s="3" t="n">
        <v>28.7006451612903</v>
      </c>
      <c r="G7" s="3" t="n">
        <v>3.28840866220376</v>
      </c>
      <c r="H7" s="3"/>
      <c r="I7" s="3" t="n">
        <v>13.3014516129032</v>
      </c>
      <c r="J7" s="3" t="n">
        <v>18.4004838709677</v>
      </c>
      <c r="K7" s="3" t="n">
        <v>16.2862903225807</v>
      </c>
      <c r="L7" s="3" t="n">
        <v>15.9960752688172</v>
      </c>
      <c r="M7" s="3" t="n">
        <v>2.56187452371673</v>
      </c>
    </row>
    <row r="8" customFormat="false" ht="15.75" hidden="false" customHeight="false" outlineLevel="0" collapsed="false">
      <c r="A8" s="2" t="n">
        <v>40526</v>
      </c>
      <c r="C8" s="3" t="n">
        <v>31.4884375</v>
      </c>
      <c r="D8" s="3" t="n">
        <v>28.6279166666667</v>
      </c>
      <c r="E8" s="3" t="n">
        <v>24.7222916666667</v>
      </c>
      <c r="F8" s="3" t="n">
        <v>28.2795486111111</v>
      </c>
      <c r="G8" s="3" t="n">
        <v>3.39649857737082</v>
      </c>
      <c r="H8" s="3"/>
      <c r="I8" s="3" t="n">
        <v>12.6655208333333</v>
      </c>
      <c r="J8" s="3" t="n">
        <v>17.5154166666667</v>
      </c>
      <c r="K8" s="3" t="n">
        <v>15.3763541666667</v>
      </c>
      <c r="L8" s="3" t="n">
        <v>15.1857638888889</v>
      </c>
      <c r="M8" s="3" t="n">
        <v>2.43055876066258</v>
      </c>
    </row>
    <row r="9" customFormat="false" ht="15.75" hidden="false" customHeight="false" outlineLevel="0" collapsed="false">
      <c r="A9" s="2" t="n">
        <v>40527</v>
      </c>
      <c r="C9" s="3" t="n">
        <v>31.7014583333333</v>
      </c>
      <c r="D9" s="3" t="n">
        <v>28.8525</v>
      </c>
      <c r="E9" s="3" t="n">
        <v>24.0573958333333</v>
      </c>
      <c r="F9" s="3" t="n">
        <v>28.2037847222222</v>
      </c>
      <c r="G9" s="3" t="n">
        <v>3.86310063416595</v>
      </c>
      <c r="H9" s="3"/>
      <c r="I9" s="3" t="n">
        <v>12.2788541666667</v>
      </c>
      <c r="J9" s="3" t="n">
        <v>16.8413541666667</v>
      </c>
      <c r="K9" s="3" t="n">
        <v>13.8477083333333</v>
      </c>
      <c r="L9" s="3" t="n">
        <v>14.3226388888889</v>
      </c>
      <c r="M9" s="3" t="n">
        <v>2.31803167298252</v>
      </c>
    </row>
    <row r="10" customFormat="false" ht="15.75" hidden="false" customHeight="false" outlineLevel="0" collapsed="false">
      <c r="A10" s="2" t="n">
        <v>40528</v>
      </c>
      <c r="C10" s="3" t="n">
        <v>31.8828125</v>
      </c>
      <c r="D10" s="3" t="n">
        <v>28.8784375</v>
      </c>
      <c r="E10" s="3" t="n">
        <v>23.7655208333333</v>
      </c>
      <c r="F10" s="3" t="n">
        <v>28.1755902777778</v>
      </c>
      <c r="G10" s="3" t="n">
        <v>4.10403480294369</v>
      </c>
      <c r="H10" s="3"/>
      <c r="I10" s="3" t="n">
        <v>12.9722916666667</v>
      </c>
      <c r="J10" s="3" t="n">
        <v>17.9370833333333</v>
      </c>
      <c r="K10" s="3" t="n">
        <v>14.6232291666667</v>
      </c>
      <c r="L10" s="3" t="n">
        <v>15.1775347222222</v>
      </c>
      <c r="M10" s="3" t="n">
        <v>2.52838487181847</v>
      </c>
    </row>
    <row r="11" customFormat="false" ht="15.75" hidden="false" customHeight="false" outlineLevel="0" collapsed="false">
      <c r="A11" s="2" t="n">
        <v>40529</v>
      </c>
      <c r="C11" s="3" t="n">
        <v>31.8428048780488</v>
      </c>
      <c r="D11" s="3" t="n">
        <v>28.7210975609756</v>
      </c>
      <c r="E11" s="3" t="n">
        <v>23.6834146341464</v>
      </c>
      <c r="F11" s="3" t="n">
        <v>28.0824390243902</v>
      </c>
      <c r="G11" s="3" t="n">
        <v>4.11701661799389</v>
      </c>
      <c r="H11" s="3"/>
      <c r="I11" s="3" t="n">
        <v>13.7237804878049</v>
      </c>
      <c r="J11" s="3" t="n">
        <v>19.130243902439</v>
      </c>
      <c r="K11" s="3" t="n">
        <v>15.8087804878049</v>
      </c>
      <c r="L11" s="3" t="n">
        <v>16.2209349593496</v>
      </c>
      <c r="M11" s="3" t="n">
        <v>2.72669491229861</v>
      </c>
    </row>
    <row r="12" customFormat="false" ht="15.75" hidden="false" customHeight="false" outlineLevel="0" collapsed="false">
      <c r="A12" s="2" t="n">
        <v>40530</v>
      </c>
      <c r="C12" s="3" t="n">
        <v>33.0866153846154</v>
      </c>
      <c r="D12" s="3" t="n">
        <v>29.6152307692308</v>
      </c>
      <c r="E12" s="3" t="n">
        <v>24.2266153846154</v>
      </c>
      <c r="F12" s="3" t="n">
        <v>28.9761538461539</v>
      </c>
      <c r="G12" s="3" t="n">
        <v>4.46443887685863</v>
      </c>
      <c r="H12" s="3"/>
      <c r="I12" s="3" t="n">
        <v>13.7770769230769</v>
      </c>
      <c r="J12" s="3" t="n">
        <v>18.8703076923077</v>
      </c>
      <c r="K12" s="3" t="n">
        <v>15.6184615384615</v>
      </c>
      <c r="L12" s="3" t="n">
        <v>16.0886153846154</v>
      </c>
      <c r="M12" s="3" t="n">
        <v>2.57895975083942</v>
      </c>
    </row>
    <row r="13" customFormat="false" ht="12.75" hidden="false" customHeight="false" outlineLevel="0" collapsed="false">
      <c r="A13" s="0" t="s">
        <v>1</v>
      </c>
      <c r="C13" s="3" t="n">
        <v>31.9583655186878</v>
      </c>
      <c r="D13" s="3" t="n">
        <v>28.9723153623821</v>
      </c>
      <c r="E13" s="3" t="n">
        <v>24.278399940403</v>
      </c>
      <c r="F13" s="3"/>
      <c r="G13" s="3"/>
      <c r="H13" s="3"/>
      <c r="I13" s="3" t="n">
        <v>13.119829281742</v>
      </c>
      <c r="J13" s="3" t="n">
        <v>18.1158149387302</v>
      </c>
      <c r="K13" s="3" t="n">
        <v>15.260137335919</v>
      </c>
      <c r="L13" s="3"/>
      <c r="M13" s="3"/>
    </row>
    <row r="14" customFormat="false" ht="12.75" hidden="false" customHeight="false" outlineLevel="0" collapsed="false">
      <c r="A14" s="0" t="s">
        <v>2</v>
      </c>
      <c r="C14" s="3" t="n">
        <v>0.569749144198459</v>
      </c>
      <c r="D14" s="3" t="n">
        <v>0.359420897528695</v>
      </c>
      <c r="E14" s="3" t="n">
        <v>0.590447057751524</v>
      </c>
      <c r="F14" s="3"/>
      <c r="G14" s="3"/>
      <c r="H14" s="3"/>
      <c r="I14" s="3" t="n">
        <v>0.594158371287497</v>
      </c>
      <c r="J14" s="3" t="n">
        <v>0.85977150103818</v>
      </c>
      <c r="K14" s="3" t="n">
        <v>0.882780782462827</v>
      </c>
      <c r="L14" s="3"/>
      <c r="M14" s="3"/>
    </row>
    <row r="18" customFormat="false" ht="12.75" hidden="false" customHeight="false" outlineLevel="0" collapsed="false">
      <c r="A18" s="0" t="s">
        <v>5</v>
      </c>
    </row>
    <row r="20" customFormat="false" ht="12.75" hidden="false" customHeight="false" outlineLevel="0" collapsed="false">
      <c r="C20" s="1" t="n">
        <v>32</v>
      </c>
      <c r="D20" s="1" t="n">
        <v>33</v>
      </c>
      <c r="E20" s="1" t="n">
        <v>34</v>
      </c>
      <c r="F20" s="0" t="s">
        <v>1</v>
      </c>
      <c r="G20" s="0" t="s">
        <v>2</v>
      </c>
      <c r="I20" s="1" t="n">
        <v>38</v>
      </c>
      <c r="J20" s="1" t="n">
        <v>39</v>
      </c>
      <c r="K20" s="1" t="n">
        <v>40</v>
      </c>
      <c r="L20" s="0" t="s">
        <v>1</v>
      </c>
      <c r="M20" s="0" t="s">
        <v>2</v>
      </c>
      <c r="O20" s="1" t="n">
        <v>35</v>
      </c>
      <c r="P20" s="1" t="n">
        <v>36</v>
      </c>
      <c r="Q20" s="1" t="n">
        <v>37</v>
      </c>
      <c r="R20" s="0" t="s">
        <v>1</v>
      </c>
      <c r="S20" s="0" t="s">
        <v>2</v>
      </c>
    </row>
    <row r="21" customFormat="false" ht="12.75" hidden="false" customHeight="false" outlineLevel="0" collapsed="false">
      <c r="A21" s="0" t="s">
        <v>3</v>
      </c>
      <c r="C21" s="0" t="s">
        <v>4</v>
      </c>
      <c r="D21" s="0" t="s">
        <v>4</v>
      </c>
      <c r="E21" s="0" t="s">
        <v>4</v>
      </c>
      <c r="I21" s="0" t="s">
        <v>4</v>
      </c>
      <c r="J21" s="0" t="s">
        <v>4</v>
      </c>
      <c r="K21" s="0" t="s">
        <v>4</v>
      </c>
      <c r="O21" s="0" t="s">
        <v>4</v>
      </c>
      <c r="P21" s="0" t="s">
        <v>4</v>
      </c>
      <c r="Q21" s="0" t="s">
        <v>4</v>
      </c>
    </row>
    <row r="22" customFormat="false" ht="15.75" hidden="false" customHeight="false" outlineLevel="0" collapsed="false">
      <c r="A22" s="2" t="n">
        <v>40525</v>
      </c>
      <c r="C22" s="3" t="n">
        <v>36.5</v>
      </c>
      <c r="D22" s="3" t="n">
        <v>38.3</v>
      </c>
      <c r="E22" s="3" t="n">
        <v>38.8</v>
      </c>
      <c r="F22" s="3" t="n">
        <v>37.8666666666667</v>
      </c>
      <c r="G22" s="3" t="n">
        <v>1.20968315410838</v>
      </c>
      <c r="I22" s="3" t="n">
        <v>20.7</v>
      </c>
      <c r="J22" s="3" t="n">
        <v>20.8</v>
      </c>
      <c r="K22" s="3" t="n">
        <v>20.6</v>
      </c>
      <c r="L22" s="3" t="n">
        <v>20.7</v>
      </c>
      <c r="M22" s="3" t="n">
        <v>0.0999999999999545</v>
      </c>
      <c r="O22" s="3" t="n">
        <v>7.6</v>
      </c>
      <c r="P22" s="3" t="n">
        <v>7.7</v>
      </c>
      <c r="Q22" s="3" t="n">
        <v>7.9</v>
      </c>
      <c r="R22" s="3" t="n">
        <v>7.73333333333333</v>
      </c>
      <c r="S22" s="3" t="n">
        <v>0.152752523165125</v>
      </c>
    </row>
    <row r="23" customFormat="false" ht="15.75" hidden="false" customHeight="false" outlineLevel="0" collapsed="false">
      <c r="A23" s="2" t="n">
        <v>40526</v>
      </c>
      <c r="C23" s="3" t="n">
        <v>37.2</v>
      </c>
      <c r="D23" s="3" t="n">
        <v>39.9</v>
      </c>
      <c r="E23" s="3" t="n">
        <v>38.7</v>
      </c>
      <c r="F23" s="3" t="n">
        <v>38.6</v>
      </c>
      <c r="G23" s="3" t="n">
        <v>1.35277492584701</v>
      </c>
      <c r="I23" s="3" t="n">
        <v>25.5</v>
      </c>
      <c r="J23" s="3" t="n">
        <v>25.6</v>
      </c>
      <c r="K23" s="3" t="n">
        <v>24.1</v>
      </c>
      <c r="L23" s="3" t="n">
        <v>25.0666666666667</v>
      </c>
      <c r="M23" s="3" t="n">
        <v>0.838649708360566</v>
      </c>
      <c r="O23" s="3" t="n">
        <v>8.7</v>
      </c>
      <c r="P23" s="3" t="n">
        <v>8.9</v>
      </c>
      <c r="Q23" s="3" t="n">
        <v>8.7</v>
      </c>
      <c r="R23" s="3" t="n">
        <v>8.76666666666667</v>
      </c>
      <c r="S23" s="3" t="n">
        <v>0.115470053837811</v>
      </c>
    </row>
    <row r="24" customFormat="false" ht="15.75" hidden="false" customHeight="false" outlineLevel="0" collapsed="false">
      <c r="A24" s="2" t="n">
        <v>40527</v>
      </c>
      <c r="C24" s="3" t="n">
        <v>36.9</v>
      </c>
      <c r="D24" s="3" t="n">
        <v>37</v>
      </c>
      <c r="E24" s="3" t="n">
        <v>37.5</v>
      </c>
      <c r="F24" s="3" t="n">
        <v>37.1333333333333</v>
      </c>
      <c r="G24" s="3" t="n">
        <v>0.321455025365932</v>
      </c>
      <c r="I24" s="3" t="n">
        <v>21.4</v>
      </c>
      <c r="J24" s="3" t="n">
        <v>21.6</v>
      </c>
      <c r="K24" s="3" t="n">
        <v>20.5</v>
      </c>
      <c r="L24" s="3" t="n">
        <v>21.1666666666667</v>
      </c>
      <c r="M24" s="3" t="n">
        <v>0.585946527708256</v>
      </c>
      <c r="O24" s="3" t="n">
        <v>8.1</v>
      </c>
      <c r="P24" s="3" t="n">
        <v>8.3</v>
      </c>
      <c r="Q24" s="3" t="n">
        <v>8.5</v>
      </c>
      <c r="R24" s="3" t="n">
        <v>8.3</v>
      </c>
      <c r="S24" s="3" t="n">
        <v>0.200000000000051</v>
      </c>
    </row>
    <row r="25" customFormat="false" ht="15.75" hidden="false" customHeight="false" outlineLevel="0" collapsed="false">
      <c r="A25" s="2" t="n">
        <v>40528</v>
      </c>
      <c r="C25" s="3" t="n">
        <v>35.1</v>
      </c>
      <c r="D25" s="3" t="n">
        <v>36.4</v>
      </c>
      <c r="E25" s="3" t="n">
        <v>36.6</v>
      </c>
      <c r="F25" s="3" t="n">
        <v>36.0333333333333</v>
      </c>
      <c r="G25" s="3" t="n">
        <v>0.814452781524756</v>
      </c>
      <c r="I25" s="3" t="n">
        <v>18.3</v>
      </c>
      <c r="J25" s="3" t="n">
        <v>19.5</v>
      </c>
      <c r="K25" s="3" t="n">
        <v>18.9</v>
      </c>
      <c r="L25" s="3" t="n">
        <v>18.9</v>
      </c>
      <c r="M25" s="3" t="n">
        <v>0.600000000000011</v>
      </c>
      <c r="O25" s="3" t="n">
        <v>8.7</v>
      </c>
      <c r="P25" s="3" t="n">
        <v>8.4</v>
      </c>
      <c r="Q25" s="3" t="n">
        <v>8.3</v>
      </c>
      <c r="R25" s="3" t="n">
        <v>8.46666666666667</v>
      </c>
      <c r="S25" s="3" t="n">
        <v>0.208166599946587</v>
      </c>
    </row>
    <row r="26" customFormat="false" ht="15.75" hidden="false" customHeight="false" outlineLevel="0" collapsed="false">
      <c r="A26" s="2" t="n">
        <v>40529</v>
      </c>
      <c r="C26" s="3" t="n">
        <v>37.6</v>
      </c>
      <c r="D26" s="3" t="n">
        <v>39.2</v>
      </c>
      <c r="E26" s="3" t="n">
        <v>41.6</v>
      </c>
      <c r="F26" s="3" t="n">
        <v>39.4666666666667</v>
      </c>
      <c r="G26" s="3" t="n">
        <v>2.01328918273897</v>
      </c>
      <c r="I26" s="3" t="n">
        <v>23</v>
      </c>
      <c r="J26" s="3" t="n">
        <v>25.7</v>
      </c>
      <c r="K26" s="3" t="n">
        <v>24.8</v>
      </c>
      <c r="L26" s="3" t="n">
        <v>24.5</v>
      </c>
      <c r="M26" s="3" t="n">
        <v>1.37477270848679</v>
      </c>
      <c r="O26" s="3" t="n">
        <v>8.9</v>
      </c>
      <c r="P26" s="3" t="n">
        <v>8.2</v>
      </c>
      <c r="Q26" s="3" t="n">
        <v>8.6</v>
      </c>
      <c r="R26" s="3" t="n">
        <v>8.56666666666667</v>
      </c>
      <c r="S26" s="3" t="n">
        <v>0.351188458428366</v>
      </c>
    </row>
    <row r="27" customFormat="false" ht="15.75" hidden="false" customHeight="false" outlineLevel="0" collapsed="false">
      <c r="A27" s="2" t="n">
        <v>40530</v>
      </c>
      <c r="C27" s="3" t="n">
        <v>35.2</v>
      </c>
      <c r="D27" s="3" t="n">
        <v>37.6</v>
      </c>
      <c r="E27" s="3" t="n">
        <v>32.7</v>
      </c>
      <c r="F27" s="3" t="n">
        <v>35.1666666666667</v>
      </c>
      <c r="G27" s="3" t="n">
        <v>2.45017006212485</v>
      </c>
      <c r="I27" s="3" t="n">
        <v>20.7</v>
      </c>
      <c r="J27" s="3" t="n">
        <v>21.1</v>
      </c>
      <c r="K27" s="3" t="n">
        <v>19.5</v>
      </c>
      <c r="L27" s="3" t="n">
        <v>20.4333333333333</v>
      </c>
      <c r="M27" s="3" t="n">
        <v>0.832666399786484</v>
      </c>
      <c r="O27" s="3" t="n">
        <v>8.3</v>
      </c>
      <c r="P27" s="3" t="n">
        <v>7.9</v>
      </c>
      <c r="Q27" s="3" t="n">
        <v>8.3</v>
      </c>
      <c r="R27" s="3" t="n">
        <v>8.16666666666667</v>
      </c>
      <c r="S27" s="3" t="n">
        <v>0.23094010767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0" t="s">
        <v>6</v>
      </c>
    </row>
    <row r="2" customFormat="false" ht="15.75" hidden="false" customHeight="false" outlineLevel="0" collapsed="false">
      <c r="B2" s="0" t="s">
        <v>7</v>
      </c>
      <c r="G2" s="4" t="s">
        <v>8</v>
      </c>
    </row>
    <row r="3" customFormat="false" ht="12.75" hidden="false" customHeight="false" outlineLevel="0" collapsed="false">
      <c r="B3" s="0" t="s">
        <v>9</v>
      </c>
      <c r="E3" s="5" t="n">
        <v>4</v>
      </c>
      <c r="F3" s="5" t="n">
        <v>4</v>
      </c>
      <c r="G3" s="5" t="n">
        <v>4</v>
      </c>
      <c r="H3" s="5" t="n">
        <v>2</v>
      </c>
      <c r="I3" s="5" t="n">
        <v>2</v>
      </c>
      <c r="J3" s="5" t="n">
        <v>2</v>
      </c>
    </row>
    <row r="4" customFormat="false" ht="12.75" hidden="false" customHeight="false" outlineLevel="0" collapsed="false">
      <c r="E4" s="6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</row>
    <row r="5" customFormat="false" ht="12.75" hidden="false" customHeight="false" outlineLevel="0" collapsed="false">
      <c r="A5" s="9" t="s">
        <v>16</v>
      </c>
      <c r="B5" s="9" t="s">
        <v>17</v>
      </c>
      <c r="C5" s="9" t="s">
        <v>3</v>
      </c>
      <c r="D5" s="10" t="s">
        <v>18</v>
      </c>
      <c r="E5" s="11" t="s">
        <v>19</v>
      </c>
      <c r="F5" s="9" t="s">
        <v>19</v>
      </c>
      <c r="G5" s="12" t="s">
        <v>19</v>
      </c>
      <c r="H5" s="9" t="s">
        <v>19</v>
      </c>
      <c r="I5" s="12" t="s">
        <v>19</v>
      </c>
      <c r="J5" s="13" t="s">
        <v>19</v>
      </c>
    </row>
    <row r="6" customFormat="false" ht="12.75" hidden="false" customHeight="false" outlineLevel="0" collapsed="false">
      <c r="A6" s="9" t="n">
        <v>0</v>
      </c>
      <c r="B6" s="14" t="n">
        <v>0.635416666666667</v>
      </c>
      <c r="C6" s="15" t="n">
        <v>39428</v>
      </c>
      <c r="D6" s="9" t="n">
        <v>14</v>
      </c>
      <c r="E6" s="16" t="n">
        <v>8.93</v>
      </c>
      <c r="F6" s="9" t="n">
        <v>9.27</v>
      </c>
      <c r="G6" s="9" t="n">
        <v>9.97</v>
      </c>
      <c r="H6" s="9" t="n">
        <v>8.57</v>
      </c>
      <c r="I6" s="9" t="n">
        <v>9.1</v>
      </c>
      <c r="J6" s="9" t="n">
        <v>8.87</v>
      </c>
    </row>
    <row r="7" customFormat="false" ht="12.75" hidden="false" customHeight="false" outlineLevel="0" collapsed="false">
      <c r="A7" s="9" t="n">
        <v>1</v>
      </c>
      <c r="B7" s="14" t="n">
        <v>0.645833333333333</v>
      </c>
      <c r="C7" s="15" t="n">
        <v>39428</v>
      </c>
      <c r="D7" s="9" t="n">
        <v>14.1</v>
      </c>
      <c r="E7" s="9" t="n">
        <v>8.74</v>
      </c>
      <c r="F7" s="9" t="n">
        <v>9.09</v>
      </c>
      <c r="G7" s="9" t="n">
        <v>10.08</v>
      </c>
      <c r="H7" s="9" t="n">
        <v>6.92</v>
      </c>
      <c r="I7" s="9" t="n">
        <v>8.67</v>
      </c>
      <c r="J7" s="9" t="n">
        <v>8.67</v>
      </c>
    </row>
    <row r="8" customFormat="false" ht="12.75" hidden="false" customHeight="false" outlineLevel="0" collapsed="false">
      <c r="A8" s="9" t="n">
        <v>2</v>
      </c>
      <c r="B8" s="14" t="n">
        <v>0.65625</v>
      </c>
      <c r="C8" s="15" t="n">
        <v>39428</v>
      </c>
      <c r="D8" s="9" t="n">
        <v>14.2</v>
      </c>
      <c r="E8" s="9" t="n">
        <v>8.68</v>
      </c>
      <c r="F8" s="9" t="n">
        <v>8.86</v>
      </c>
      <c r="G8" s="9" t="n">
        <v>10.1</v>
      </c>
      <c r="H8" s="9" t="n">
        <v>6.58</v>
      </c>
      <c r="I8" s="9" t="n">
        <v>8.59</v>
      </c>
      <c r="J8" s="9" t="n">
        <v>8.61</v>
      </c>
    </row>
    <row r="9" customFormat="false" ht="12.75" hidden="false" customHeight="false" outlineLevel="0" collapsed="false">
      <c r="A9" s="9" t="n">
        <v>3</v>
      </c>
      <c r="B9" s="14" t="n">
        <v>0.666666666666667</v>
      </c>
      <c r="C9" s="15" t="n">
        <v>39428</v>
      </c>
      <c r="D9" s="9" t="n">
        <v>14.2</v>
      </c>
      <c r="E9" s="9" t="n">
        <v>8.56</v>
      </c>
      <c r="F9" s="9" t="n">
        <v>8.73</v>
      </c>
      <c r="G9" s="9" t="n">
        <v>10.06</v>
      </c>
      <c r="H9" s="9" t="n">
        <v>6.53</v>
      </c>
      <c r="I9" s="9" t="n">
        <v>8.48</v>
      </c>
      <c r="J9" s="9" t="n">
        <v>8.59</v>
      </c>
    </row>
    <row r="10" customFormat="false" ht="12.75" hidden="false" customHeight="false" outlineLevel="0" collapsed="false">
      <c r="A10" s="9" t="n">
        <v>4</v>
      </c>
      <c r="B10" s="14" t="n">
        <v>0.677083333333333</v>
      </c>
      <c r="C10" s="15" t="n">
        <v>39428</v>
      </c>
      <c r="D10" s="9" t="n">
        <v>14.3</v>
      </c>
      <c r="E10" s="9" t="n">
        <v>9.93</v>
      </c>
      <c r="F10" s="9" t="n">
        <v>10.08</v>
      </c>
      <c r="G10" s="9" t="n">
        <v>11.45</v>
      </c>
      <c r="H10" s="9" t="n">
        <v>6.91</v>
      </c>
      <c r="I10" s="9" t="n">
        <v>9.12</v>
      </c>
      <c r="J10" s="9" t="n">
        <v>9.08</v>
      </c>
    </row>
    <row r="11" customFormat="false" ht="12.75" hidden="false" customHeight="false" outlineLevel="0" collapsed="false">
      <c r="A11" s="9" t="n">
        <v>5</v>
      </c>
      <c r="B11" s="14" t="n">
        <v>0.6875</v>
      </c>
      <c r="C11" s="15" t="n">
        <v>39428</v>
      </c>
      <c r="D11" s="9" t="n">
        <v>14.3</v>
      </c>
      <c r="E11" s="9" t="n">
        <v>14.66</v>
      </c>
      <c r="F11" s="9" t="n">
        <v>14.4</v>
      </c>
      <c r="G11" s="9" t="n">
        <v>15.99</v>
      </c>
      <c r="H11" s="9" t="n">
        <v>8.51</v>
      </c>
      <c r="I11" s="9" t="n">
        <v>11.42</v>
      </c>
      <c r="J11" s="9" t="n">
        <v>10.97</v>
      </c>
    </row>
    <row r="12" customFormat="false" ht="12.75" hidden="false" customHeight="false" outlineLevel="0" collapsed="false">
      <c r="A12" s="9" t="n">
        <v>6</v>
      </c>
      <c r="B12" s="14" t="n">
        <v>0.697916666666667</v>
      </c>
      <c r="C12" s="15" t="n">
        <v>39428</v>
      </c>
      <c r="D12" s="9" t="n">
        <v>14.4</v>
      </c>
      <c r="E12" s="9" t="n">
        <v>19.42</v>
      </c>
      <c r="F12" s="9" t="n">
        <v>18.75</v>
      </c>
      <c r="G12" s="9" t="n">
        <v>20.19</v>
      </c>
      <c r="H12" s="9" t="n">
        <v>10.33</v>
      </c>
      <c r="I12" s="9" t="n">
        <v>13.9</v>
      </c>
      <c r="J12" s="9" t="n">
        <v>12.97</v>
      </c>
    </row>
    <row r="13" customFormat="false" ht="12.75" hidden="false" customHeight="false" outlineLevel="0" collapsed="false">
      <c r="A13" s="9" t="n">
        <v>7</v>
      </c>
      <c r="B13" s="14" t="n">
        <v>0.708333333333333</v>
      </c>
      <c r="C13" s="15" t="n">
        <v>39428</v>
      </c>
      <c r="D13" s="9" t="n">
        <v>14.4</v>
      </c>
      <c r="E13" s="9" t="n">
        <v>23.11</v>
      </c>
      <c r="F13" s="9" t="n">
        <v>22.07</v>
      </c>
      <c r="G13" s="9" t="n">
        <v>23.24</v>
      </c>
      <c r="H13" s="9" t="n">
        <v>11.82</v>
      </c>
      <c r="I13" s="9" t="n">
        <v>16.03</v>
      </c>
      <c r="J13" s="9" t="n">
        <v>14.67</v>
      </c>
    </row>
    <row r="14" customFormat="false" ht="12.75" hidden="false" customHeight="false" outlineLevel="0" collapsed="false">
      <c r="A14" s="9" t="n">
        <v>8</v>
      </c>
      <c r="B14" s="14" t="n">
        <v>0.71875</v>
      </c>
      <c r="C14" s="15" t="n">
        <v>39428</v>
      </c>
      <c r="D14" s="9" t="n">
        <v>14.4</v>
      </c>
      <c r="E14" s="9" t="n">
        <v>25.85</v>
      </c>
      <c r="F14" s="9" t="n">
        <v>24.66</v>
      </c>
      <c r="G14" s="9" t="n">
        <v>25.34</v>
      </c>
      <c r="H14" s="9" t="n">
        <v>13.01</v>
      </c>
      <c r="I14" s="9" t="n">
        <v>17.68</v>
      </c>
      <c r="J14" s="9" t="n">
        <v>16</v>
      </c>
    </row>
    <row r="15" customFormat="false" ht="12.75" hidden="false" customHeight="false" outlineLevel="0" collapsed="false">
      <c r="A15" s="9" t="n">
        <v>9</v>
      </c>
      <c r="B15" s="14" t="n">
        <v>0.729166666666667</v>
      </c>
      <c r="C15" s="15" t="n">
        <v>39428</v>
      </c>
      <c r="D15" s="9" t="n">
        <v>14.4</v>
      </c>
      <c r="E15" s="9" t="n">
        <v>27.91</v>
      </c>
      <c r="F15" s="9" t="n">
        <v>26.36</v>
      </c>
      <c r="G15" s="9" t="n">
        <v>26.58</v>
      </c>
      <c r="H15" s="9" t="n">
        <v>13.89</v>
      </c>
      <c r="I15" s="9" t="n">
        <v>18.91</v>
      </c>
      <c r="J15" s="9" t="n">
        <v>16.87</v>
      </c>
    </row>
    <row r="16" customFormat="false" ht="12.75" hidden="false" customHeight="false" outlineLevel="0" collapsed="false">
      <c r="A16" s="9" t="n">
        <v>10</v>
      </c>
      <c r="B16" s="14" t="n">
        <v>0.739583333333333</v>
      </c>
      <c r="C16" s="15" t="n">
        <v>39428</v>
      </c>
      <c r="D16" s="9" t="n">
        <v>14.4</v>
      </c>
      <c r="E16" s="9" t="n">
        <v>29.37</v>
      </c>
      <c r="F16" s="9" t="n">
        <v>27.55</v>
      </c>
      <c r="G16" s="9" t="n">
        <v>27.43</v>
      </c>
      <c r="H16" s="9" t="n">
        <v>14.54</v>
      </c>
      <c r="I16" s="9" t="n">
        <v>19.74</v>
      </c>
      <c r="J16" s="9" t="n">
        <v>17.69</v>
      </c>
    </row>
    <row r="17" customFormat="false" ht="12.75" hidden="false" customHeight="false" outlineLevel="0" collapsed="false">
      <c r="A17" s="9" t="n">
        <v>11</v>
      </c>
      <c r="B17" s="14" t="n">
        <v>0.75</v>
      </c>
      <c r="C17" s="15" t="n">
        <v>39428</v>
      </c>
      <c r="D17" s="9" t="n">
        <v>14.4</v>
      </c>
      <c r="E17" s="9" t="n">
        <v>30.29</v>
      </c>
      <c r="F17" s="9" t="n">
        <v>28.45</v>
      </c>
      <c r="G17" s="9" t="n">
        <v>27.88</v>
      </c>
      <c r="H17" s="9" t="n">
        <v>14.96</v>
      </c>
      <c r="I17" s="9" t="n">
        <v>20.36</v>
      </c>
      <c r="J17" s="9" t="n">
        <v>18.22</v>
      </c>
    </row>
    <row r="18" customFormat="false" ht="12.75" hidden="false" customHeight="false" outlineLevel="0" collapsed="false">
      <c r="A18" s="9" t="n">
        <v>12</v>
      </c>
      <c r="B18" s="14" t="n">
        <v>0.760416666666667</v>
      </c>
      <c r="C18" s="15" t="n">
        <v>39428</v>
      </c>
      <c r="D18" s="9" t="n">
        <v>14.4</v>
      </c>
      <c r="E18" s="9" t="n">
        <v>30.9</v>
      </c>
      <c r="F18" s="9" t="n">
        <v>29.25</v>
      </c>
      <c r="G18" s="9" t="n">
        <v>28.08</v>
      </c>
      <c r="H18" s="9" t="n">
        <v>15.28</v>
      </c>
      <c r="I18" s="9" t="n">
        <v>20.76</v>
      </c>
      <c r="J18" s="9" t="n">
        <v>18.49</v>
      </c>
    </row>
    <row r="19" customFormat="false" ht="12.75" hidden="false" customHeight="false" outlineLevel="0" collapsed="false">
      <c r="A19" s="9" t="n">
        <v>13</v>
      </c>
      <c r="B19" s="14" t="n">
        <v>0.770833333333333</v>
      </c>
      <c r="C19" s="15" t="n">
        <v>39428</v>
      </c>
      <c r="D19" s="9" t="n">
        <v>14.4</v>
      </c>
      <c r="E19" s="9" t="n">
        <v>31.29</v>
      </c>
      <c r="F19" s="9" t="n">
        <v>29.4</v>
      </c>
      <c r="G19" s="9" t="n">
        <v>28.11</v>
      </c>
      <c r="H19" s="9" t="n">
        <v>15.53</v>
      </c>
      <c r="I19" s="9" t="n">
        <v>21.03</v>
      </c>
      <c r="J19" s="9" t="n">
        <v>18.79</v>
      </c>
    </row>
    <row r="20" customFormat="false" ht="12.75" hidden="false" customHeight="false" outlineLevel="0" collapsed="false">
      <c r="A20" s="9" t="n">
        <v>14</v>
      </c>
      <c r="B20" s="14" t="n">
        <v>0.78125</v>
      </c>
      <c r="C20" s="15" t="n">
        <v>39428</v>
      </c>
      <c r="D20" s="9" t="n">
        <v>14.4</v>
      </c>
      <c r="E20" s="9" t="n">
        <v>31.59</v>
      </c>
      <c r="F20" s="9" t="n">
        <v>29.6</v>
      </c>
      <c r="G20" s="9" t="n">
        <v>28.32</v>
      </c>
      <c r="H20" s="9" t="n">
        <v>15.7</v>
      </c>
      <c r="I20" s="9" t="n">
        <v>21.29</v>
      </c>
      <c r="J20" s="9" t="n">
        <v>18.97</v>
      </c>
    </row>
    <row r="21" customFormat="false" ht="12.75" hidden="false" customHeight="false" outlineLevel="0" collapsed="false">
      <c r="A21" s="9" t="n">
        <v>15</v>
      </c>
      <c r="B21" s="14" t="n">
        <v>0.791666666666667</v>
      </c>
      <c r="C21" s="15" t="n">
        <v>39428</v>
      </c>
      <c r="D21" s="9" t="n">
        <v>14.4</v>
      </c>
      <c r="E21" s="9" t="n">
        <v>31.87</v>
      </c>
      <c r="F21" s="9" t="n">
        <v>29.84</v>
      </c>
      <c r="G21" s="9" t="n">
        <v>28.39</v>
      </c>
      <c r="H21" s="9" t="n">
        <v>15.79</v>
      </c>
      <c r="I21" s="9" t="n">
        <v>21.45</v>
      </c>
      <c r="J21" s="9" t="n">
        <v>19.08</v>
      </c>
    </row>
    <row r="22" customFormat="false" ht="12.75" hidden="false" customHeight="false" outlineLevel="0" collapsed="false">
      <c r="A22" s="9" t="n">
        <v>16</v>
      </c>
      <c r="B22" s="14" t="n">
        <v>0.802083333333333</v>
      </c>
      <c r="C22" s="15" t="n">
        <v>39428</v>
      </c>
      <c r="D22" s="9" t="n">
        <v>14.4</v>
      </c>
      <c r="E22" s="9" t="n">
        <v>31.97</v>
      </c>
      <c r="F22" s="9" t="n">
        <v>29.94</v>
      </c>
      <c r="G22" s="9" t="n">
        <v>28.39</v>
      </c>
      <c r="H22" s="9" t="n">
        <v>15.86</v>
      </c>
      <c r="I22" s="9" t="n">
        <v>21.5</v>
      </c>
      <c r="J22" s="9" t="n">
        <v>19.17</v>
      </c>
    </row>
    <row r="23" customFormat="false" ht="12.75" hidden="false" customHeight="false" outlineLevel="0" collapsed="false">
      <c r="A23" s="9" t="n">
        <v>17</v>
      </c>
      <c r="B23" s="14" t="n">
        <v>0.8125</v>
      </c>
      <c r="C23" s="15" t="n">
        <v>39428</v>
      </c>
      <c r="D23" s="9" t="n">
        <v>14.4</v>
      </c>
      <c r="E23" s="9" t="n">
        <v>31.87</v>
      </c>
      <c r="F23" s="9" t="n">
        <v>30</v>
      </c>
      <c r="G23" s="9" t="n">
        <v>28.36</v>
      </c>
      <c r="H23" s="9" t="n">
        <v>15.89</v>
      </c>
      <c r="I23" s="9" t="n">
        <v>21.6</v>
      </c>
      <c r="J23" s="9" t="n">
        <v>19.13</v>
      </c>
    </row>
    <row r="24" customFormat="false" ht="12.75" hidden="false" customHeight="false" outlineLevel="0" collapsed="false">
      <c r="A24" s="9" t="n">
        <v>18</v>
      </c>
      <c r="B24" s="14" t="n">
        <v>0.822916666666667</v>
      </c>
      <c r="C24" s="15" t="n">
        <v>39428</v>
      </c>
      <c r="D24" s="9" t="n">
        <v>14.4</v>
      </c>
      <c r="E24" s="9" t="n">
        <v>32.01</v>
      </c>
      <c r="F24" s="9" t="n">
        <v>29.96</v>
      </c>
      <c r="G24" s="9" t="n">
        <v>28.34</v>
      </c>
      <c r="H24" s="9" t="n">
        <v>15.91</v>
      </c>
      <c r="I24" s="9" t="n">
        <v>21.57</v>
      </c>
      <c r="J24" s="9" t="n">
        <v>19.2</v>
      </c>
    </row>
    <row r="25" customFormat="false" ht="12.75" hidden="false" customHeight="false" outlineLevel="0" collapsed="false">
      <c r="A25" s="9" t="n">
        <v>19</v>
      </c>
      <c r="B25" s="14" t="n">
        <v>0.833333333333333</v>
      </c>
      <c r="C25" s="15" t="n">
        <v>39428</v>
      </c>
      <c r="D25" s="9" t="n">
        <v>14.4</v>
      </c>
      <c r="E25" s="9" t="n">
        <v>32</v>
      </c>
      <c r="F25" s="9" t="n">
        <v>29.97</v>
      </c>
      <c r="G25" s="9" t="n">
        <v>28.36</v>
      </c>
      <c r="H25" s="9" t="n">
        <v>15.94</v>
      </c>
      <c r="I25" s="9" t="n">
        <v>21.59</v>
      </c>
      <c r="J25" s="9" t="n">
        <v>19.18</v>
      </c>
    </row>
    <row r="26" customFormat="false" ht="12.75" hidden="false" customHeight="false" outlineLevel="0" collapsed="false">
      <c r="A26" s="9" t="n">
        <v>20</v>
      </c>
      <c r="B26" s="14" t="n">
        <v>0.84375</v>
      </c>
      <c r="C26" s="15" t="n">
        <v>39428</v>
      </c>
      <c r="D26" s="9" t="n">
        <v>14.3</v>
      </c>
      <c r="E26" s="9" t="n">
        <v>31.9</v>
      </c>
      <c r="F26" s="9" t="n">
        <v>30.07</v>
      </c>
      <c r="G26" s="9" t="n">
        <v>28.39</v>
      </c>
      <c r="H26" s="9" t="n">
        <v>15.94</v>
      </c>
      <c r="I26" s="9" t="n">
        <v>21.62</v>
      </c>
      <c r="J26" s="9" t="n">
        <v>19.17</v>
      </c>
    </row>
    <row r="27" customFormat="false" ht="12.75" hidden="false" customHeight="false" outlineLevel="0" collapsed="false">
      <c r="A27" s="9" t="n">
        <v>21</v>
      </c>
      <c r="B27" s="14" t="n">
        <v>0.854166666666667</v>
      </c>
      <c r="C27" s="15" t="n">
        <v>39428</v>
      </c>
      <c r="D27" s="9" t="n">
        <v>14.3</v>
      </c>
      <c r="E27" s="9" t="n">
        <v>32.07</v>
      </c>
      <c r="F27" s="9" t="n">
        <v>30.28</v>
      </c>
      <c r="G27" s="9" t="n">
        <v>28.39</v>
      </c>
      <c r="H27" s="9" t="n">
        <v>15.92</v>
      </c>
      <c r="I27" s="9" t="n">
        <v>21.66</v>
      </c>
      <c r="J27" s="9" t="n">
        <v>19.23</v>
      </c>
    </row>
    <row r="28" customFormat="false" ht="12.75" hidden="false" customHeight="false" outlineLevel="0" collapsed="false">
      <c r="A28" s="9" t="n">
        <v>22</v>
      </c>
      <c r="B28" s="14" t="n">
        <v>0.864583333333333</v>
      </c>
      <c r="C28" s="15" t="n">
        <v>39428</v>
      </c>
      <c r="D28" s="9" t="n">
        <v>14.4</v>
      </c>
      <c r="E28" s="9" t="n">
        <v>32.05</v>
      </c>
      <c r="F28" s="9" t="n">
        <v>29.94</v>
      </c>
      <c r="G28" s="9" t="n">
        <v>28.4</v>
      </c>
      <c r="H28" s="9" t="n">
        <v>16.01</v>
      </c>
      <c r="I28" s="9" t="n">
        <v>21.69</v>
      </c>
      <c r="J28" s="9" t="n">
        <v>19.25</v>
      </c>
    </row>
    <row r="29" customFormat="false" ht="12.75" hidden="false" customHeight="false" outlineLevel="0" collapsed="false">
      <c r="A29" s="9" t="n">
        <v>23</v>
      </c>
      <c r="B29" s="14" t="n">
        <v>0.875</v>
      </c>
      <c r="C29" s="15" t="n">
        <v>39428</v>
      </c>
      <c r="D29" s="9" t="n">
        <v>14.4</v>
      </c>
      <c r="E29" s="9" t="n">
        <v>31.88</v>
      </c>
      <c r="F29" s="9" t="n">
        <v>30.25</v>
      </c>
      <c r="G29" s="9" t="n">
        <v>28.36</v>
      </c>
      <c r="H29" s="9" t="n">
        <v>16.06</v>
      </c>
      <c r="I29" s="9" t="n">
        <v>21.69</v>
      </c>
      <c r="J29" s="9" t="n">
        <v>19.26</v>
      </c>
    </row>
    <row r="30" customFormat="false" ht="12.75" hidden="false" customHeight="false" outlineLevel="0" collapsed="false">
      <c r="A30" s="9" t="n">
        <v>24</v>
      </c>
      <c r="B30" s="14" t="n">
        <v>0.885416666666667</v>
      </c>
      <c r="C30" s="15" t="n">
        <v>39428</v>
      </c>
      <c r="D30" s="9" t="n">
        <v>14.4</v>
      </c>
      <c r="E30" s="9" t="n">
        <v>31.93</v>
      </c>
      <c r="F30" s="9" t="n">
        <v>30.27</v>
      </c>
      <c r="G30" s="9" t="n">
        <v>28.37</v>
      </c>
      <c r="H30" s="9" t="n">
        <v>16.01</v>
      </c>
      <c r="I30" s="9" t="n">
        <v>21.68</v>
      </c>
      <c r="J30" s="9" t="n">
        <v>19.22</v>
      </c>
    </row>
    <row r="31" customFormat="false" ht="12.75" hidden="false" customHeight="false" outlineLevel="0" collapsed="false">
      <c r="A31" s="9" t="n">
        <v>25</v>
      </c>
      <c r="B31" s="14" t="n">
        <v>0.895833333333333</v>
      </c>
      <c r="C31" s="15" t="n">
        <v>39428</v>
      </c>
      <c r="D31" s="9" t="n">
        <v>14.4</v>
      </c>
      <c r="E31" s="9" t="n">
        <v>32.02</v>
      </c>
      <c r="F31" s="9" t="n">
        <v>29.92</v>
      </c>
      <c r="G31" s="9" t="n">
        <v>28.01</v>
      </c>
      <c r="H31" s="9" t="n">
        <v>15.98</v>
      </c>
      <c r="I31" s="9" t="n">
        <v>21.7</v>
      </c>
      <c r="J31" s="9" t="n">
        <v>19.25</v>
      </c>
    </row>
    <row r="32" customFormat="false" ht="12.75" hidden="false" customHeight="false" outlineLevel="0" collapsed="false">
      <c r="A32" s="9" t="n">
        <v>26</v>
      </c>
      <c r="B32" s="14" t="n">
        <v>0.90625</v>
      </c>
      <c r="C32" s="15" t="n">
        <v>39428</v>
      </c>
      <c r="D32" s="9" t="n">
        <v>14.4</v>
      </c>
      <c r="E32" s="9" t="n">
        <v>31.93</v>
      </c>
      <c r="F32" s="9" t="n">
        <v>30.28</v>
      </c>
      <c r="G32" s="9" t="n">
        <v>28.12</v>
      </c>
      <c r="H32" s="9" t="n">
        <v>15.98</v>
      </c>
      <c r="I32" s="9" t="n">
        <v>21.68</v>
      </c>
      <c r="J32" s="9" t="n">
        <v>19.15</v>
      </c>
    </row>
    <row r="33" customFormat="false" ht="12.75" hidden="false" customHeight="false" outlineLevel="0" collapsed="false">
      <c r="A33" s="9" t="n">
        <v>27</v>
      </c>
      <c r="B33" s="14" t="n">
        <v>0.916666666666667</v>
      </c>
      <c r="C33" s="15" t="n">
        <v>39428</v>
      </c>
      <c r="D33" s="9" t="n">
        <v>14.4</v>
      </c>
      <c r="E33" s="9" t="n">
        <v>31.85</v>
      </c>
      <c r="F33" s="9" t="n">
        <v>30.27</v>
      </c>
      <c r="G33" s="9" t="n">
        <v>27.69</v>
      </c>
      <c r="H33" s="9" t="n">
        <v>15.93</v>
      </c>
      <c r="I33" s="9" t="n">
        <v>21.72</v>
      </c>
      <c r="J33" s="9" t="n">
        <v>19.14</v>
      </c>
    </row>
    <row r="34" customFormat="false" ht="12.75" hidden="false" customHeight="false" outlineLevel="0" collapsed="false">
      <c r="A34" s="9" t="n">
        <v>28</v>
      </c>
      <c r="B34" s="14" t="n">
        <v>0.927083333333333</v>
      </c>
      <c r="C34" s="15" t="n">
        <v>39428</v>
      </c>
      <c r="D34" s="9" t="n">
        <v>14.4</v>
      </c>
      <c r="E34" s="9" t="n">
        <v>31.92</v>
      </c>
      <c r="F34" s="9" t="n">
        <v>30.25</v>
      </c>
      <c r="G34" s="9" t="n">
        <v>27.57</v>
      </c>
      <c r="H34" s="9" t="n">
        <v>15.92</v>
      </c>
      <c r="I34" s="9" t="n">
        <v>21.7</v>
      </c>
      <c r="J34" s="9" t="n">
        <v>19.12</v>
      </c>
    </row>
    <row r="35" customFormat="false" ht="12.75" hidden="false" customHeight="false" outlineLevel="0" collapsed="false">
      <c r="A35" s="9" t="n">
        <v>29</v>
      </c>
      <c r="B35" s="14" t="n">
        <v>0.9375</v>
      </c>
      <c r="C35" s="15" t="n">
        <v>39428</v>
      </c>
      <c r="D35" s="9" t="n">
        <v>14.4</v>
      </c>
      <c r="E35" s="9" t="n">
        <v>31.88</v>
      </c>
      <c r="F35" s="9" t="n">
        <v>29.91</v>
      </c>
      <c r="G35" s="9" t="n">
        <v>27.61</v>
      </c>
      <c r="H35" s="9" t="n">
        <v>15.96</v>
      </c>
      <c r="I35" s="9" t="n">
        <v>21.67</v>
      </c>
      <c r="J35" s="9" t="n">
        <v>19.27</v>
      </c>
    </row>
    <row r="36" customFormat="false" ht="12.75" hidden="false" customHeight="false" outlineLevel="0" collapsed="false">
      <c r="A36" s="9" t="n">
        <v>30</v>
      </c>
      <c r="B36" s="14" t="n">
        <v>0.947916666666667</v>
      </c>
      <c r="C36" s="15" t="n">
        <v>39428</v>
      </c>
      <c r="D36" s="9" t="n">
        <v>14.4</v>
      </c>
      <c r="E36" s="9" t="n">
        <v>31.92</v>
      </c>
      <c r="F36" s="9" t="n">
        <v>29.87</v>
      </c>
      <c r="G36" s="9" t="n">
        <v>27.99</v>
      </c>
      <c r="H36" s="9" t="n">
        <v>15.93</v>
      </c>
      <c r="I36" s="9" t="n">
        <v>21.72</v>
      </c>
      <c r="J36" s="9" t="n">
        <v>19.17</v>
      </c>
    </row>
    <row r="37" customFormat="false" ht="12.75" hidden="false" customHeight="false" outlineLevel="0" collapsed="false">
      <c r="A37" s="9" t="n">
        <v>31</v>
      </c>
      <c r="B37" s="14" t="n">
        <v>0.958333333333333</v>
      </c>
      <c r="C37" s="15" t="n">
        <v>39428</v>
      </c>
      <c r="D37" s="9" t="n">
        <v>14.4</v>
      </c>
      <c r="E37" s="9" t="n">
        <v>31.8</v>
      </c>
      <c r="F37" s="9" t="n">
        <v>30.1</v>
      </c>
      <c r="G37" s="9" t="n">
        <v>27.97</v>
      </c>
      <c r="H37" s="9" t="n">
        <v>15.97</v>
      </c>
      <c r="I37" s="9" t="n">
        <v>21.7</v>
      </c>
      <c r="J37" s="9" t="n">
        <v>19.21</v>
      </c>
    </row>
    <row r="38" customFormat="false" ht="12.75" hidden="false" customHeight="false" outlineLevel="0" collapsed="false">
      <c r="A38" s="9" t="n">
        <v>32</v>
      </c>
      <c r="B38" s="14" t="n">
        <v>0.96875</v>
      </c>
      <c r="C38" s="15" t="n">
        <v>39428</v>
      </c>
      <c r="D38" s="9" t="n">
        <v>14.3</v>
      </c>
      <c r="E38" s="9" t="n">
        <v>31.89</v>
      </c>
      <c r="F38" s="9" t="n">
        <v>30.11</v>
      </c>
      <c r="G38" s="9" t="n">
        <v>27.5</v>
      </c>
      <c r="H38" s="9" t="n">
        <v>15.97</v>
      </c>
      <c r="I38" s="9" t="n">
        <v>21.73</v>
      </c>
      <c r="J38" s="9" t="n">
        <v>19.19</v>
      </c>
    </row>
    <row r="39" customFormat="false" ht="12.75" hidden="false" customHeight="false" outlineLevel="0" collapsed="false">
      <c r="A39" s="9" t="n">
        <v>33</v>
      </c>
      <c r="B39" s="14" t="n">
        <v>0.979166666666667</v>
      </c>
      <c r="C39" s="15" t="n">
        <v>39428</v>
      </c>
      <c r="D39" s="9" t="n">
        <v>14.4</v>
      </c>
      <c r="E39" s="9" t="n">
        <v>31.98</v>
      </c>
      <c r="F39" s="9" t="n">
        <v>30.09</v>
      </c>
      <c r="G39" s="9" t="n">
        <v>27.49</v>
      </c>
      <c r="H39" s="9" t="n">
        <v>15.99</v>
      </c>
      <c r="I39" s="9" t="n">
        <v>21.75</v>
      </c>
      <c r="J39" s="9" t="n">
        <v>19.19</v>
      </c>
    </row>
    <row r="40" customFormat="false" ht="12.75" hidden="false" customHeight="false" outlineLevel="0" collapsed="false">
      <c r="A40" s="9" t="n">
        <v>34</v>
      </c>
      <c r="B40" s="14" t="n">
        <v>0.989583333333333</v>
      </c>
      <c r="C40" s="15" t="n">
        <v>39428</v>
      </c>
      <c r="D40" s="9" t="n">
        <v>14.3</v>
      </c>
      <c r="E40" s="9" t="n">
        <v>32.02</v>
      </c>
      <c r="F40" s="9" t="n">
        <v>30.14</v>
      </c>
      <c r="G40" s="9" t="n">
        <v>27.46</v>
      </c>
      <c r="H40" s="9" t="n">
        <v>16.05</v>
      </c>
      <c r="I40" s="9" t="n">
        <v>21.79</v>
      </c>
      <c r="J40" s="9" t="n">
        <v>19.28</v>
      </c>
    </row>
    <row r="41" customFormat="false" ht="12.75" hidden="false" customHeight="false" outlineLevel="0" collapsed="false">
      <c r="A41" s="9" t="n">
        <v>35</v>
      </c>
      <c r="B41" s="14" t="n">
        <v>0</v>
      </c>
      <c r="C41" s="15" t="n">
        <v>39429</v>
      </c>
      <c r="D41" s="9" t="n">
        <v>14.3</v>
      </c>
      <c r="E41" s="9" t="n">
        <v>32.1</v>
      </c>
      <c r="F41" s="9" t="n">
        <v>30.24</v>
      </c>
      <c r="G41" s="9" t="n">
        <v>27.51</v>
      </c>
      <c r="H41" s="9" t="n">
        <v>16.03</v>
      </c>
      <c r="I41" s="9" t="n">
        <v>21.86</v>
      </c>
      <c r="J41" s="9" t="n">
        <v>19.29</v>
      </c>
    </row>
    <row r="42" customFormat="false" ht="12.75" hidden="false" customHeight="false" outlineLevel="0" collapsed="false">
      <c r="A42" s="9" t="n">
        <v>36</v>
      </c>
      <c r="B42" s="14" t="n">
        <v>0.0104166666666667</v>
      </c>
      <c r="C42" s="15" t="n">
        <v>39429</v>
      </c>
      <c r="D42" s="9" t="n">
        <v>14.3</v>
      </c>
      <c r="E42" s="9" t="n">
        <v>32.08</v>
      </c>
      <c r="F42" s="9" t="n">
        <v>30.17</v>
      </c>
      <c r="G42" s="9" t="n">
        <v>27.5</v>
      </c>
      <c r="H42" s="9" t="n">
        <v>16.08</v>
      </c>
      <c r="I42" s="9" t="n">
        <v>21.94</v>
      </c>
      <c r="J42" s="9" t="n">
        <v>19.26</v>
      </c>
    </row>
    <row r="43" customFormat="false" ht="12.75" hidden="false" customHeight="false" outlineLevel="0" collapsed="false">
      <c r="A43" s="9" t="n">
        <v>37</v>
      </c>
      <c r="B43" s="14" t="n">
        <v>0.0208333333333333</v>
      </c>
      <c r="C43" s="15" t="n">
        <v>39429</v>
      </c>
      <c r="D43" s="9" t="n">
        <v>14.3</v>
      </c>
      <c r="E43" s="9" t="n">
        <v>32.24</v>
      </c>
      <c r="F43" s="9" t="n">
        <v>30.17</v>
      </c>
      <c r="G43" s="9" t="n">
        <v>27.51</v>
      </c>
      <c r="H43" s="9" t="n">
        <v>16.14</v>
      </c>
      <c r="I43" s="9" t="n">
        <v>21.93</v>
      </c>
      <c r="J43" s="9" t="n">
        <v>19.34</v>
      </c>
    </row>
    <row r="44" customFormat="false" ht="12.75" hidden="false" customHeight="false" outlineLevel="0" collapsed="false">
      <c r="A44" s="9" t="n">
        <v>38</v>
      </c>
      <c r="B44" s="14" t="n">
        <v>0.03125</v>
      </c>
      <c r="C44" s="15" t="n">
        <v>39429</v>
      </c>
      <c r="D44" s="9" t="n">
        <v>14.3</v>
      </c>
      <c r="E44" s="9" t="n">
        <v>32.24</v>
      </c>
      <c r="F44" s="9" t="n">
        <v>30.03</v>
      </c>
      <c r="G44" s="9" t="n">
        <v>27.53</v>
      </c>
      <c r="H44" s="9" t="n">
        <v>16.09</v>
      </c>
      <c r="I44" s="9" t="n">
        <v>22.04</v>
      </c>
      <c r="J44" s="9" t="n">
        <v>19.38</v>
      </c>
    </row>
    <row r="45" customFormat="false" ht="12.75" hidden="false" customHeight="false" outlineLevel="0" collapsed="false">
      <c r="A45" s="9" t="n">
        <v>39</v>
      </c>
      <c r="B45" s="14" t="n">
        <v>0.0416666666666667</v>
      </c>
      <c r="C45" s="15" t="n">
        <v>39429</v>
      </c>
      <c r="D45" s="9" t="n">
        <v>14.3</v>
      </c>
      <c r="E45" s="9" t="n">
        <v>32.23</v>
      </c>
      <c r="F45" s="9" t="n">
        <v>30.32</v>
      </c>
      <c r="G45" s="9" t="n">
        <v>27.61</v>
      </c>
      <c r="H45" s="9" t="n">
        <v>16.16</v>
      </c>
      <c r="I45" s="9" t="n">
        <v>22.04</v>
      </c>
      <c r="J45" s="9" t="n">
        <v>19.41</v>
      </c>
    </row>
    <row r="46" customFormat="false" ht="12.75" hidden="false" customHeight="false" outlineLevel="0" collapsed="false">
      <c r="A46" s="9" t="n">
        <v>40</v>
      </c>
      <c r="B46" s="14" t="n">
        <v>0.0520833333333333</v>
      </c>
      <c r="C46" s="15" t="n">
        <v>39429</v>
      </c>
      <c r="D46" s="9" t="n">
        <v>14.3</v>
      </c>
      <c r="E46" s="9" t="n">
        <v>32.25</v>
      </c>
      <c r="F46" s="9" t="n">
        <v>30.33</v>
      </c>
      <c r="G46" s="9" t="n">
        <v>27.59</v>
      </c>
      <c r="H46" s="9" t="n">
        <v>16.2</v>
      </c>
      <c r="I46" s="9" t="n">
        <v>21.97</v>
      </c>
      <c r="J46" s="9" t="n">
        <v>19.47</v>
      </c>
    </row>
    <row r="47" customFormat="false" ht="12.75" hidden="false" customHeight="false" outlineLevel="0" collapsed="false">
      <c r="A47" s="9" t="n">
        <v>41</v>
      </c>
      <c r="B47" s="14" t="n">
        <v>0.0625</v>
      </c>
      <c r="C47" s="15" t="n">
        <v>39429</v>
      </c>
      <c r="D47" s="9" t="n">
        <v>14.3</v>
      </c>
      <c r="E47" s="9" t="n">
        <v>32.27</v>
      </c>
      <c r="F47" s="9" t="n">
        <v>30.44</v>
      </c>
      <c r="G47" s="9" t="n">
        <v>27.55</v>
      </c>
      <c r="H47" s="9" t="n">
        <v>16.2</v>
      </c>
      <c r="I47" s="9" t="n">
        <v>22.04</v>
      </c>
      <c r="J47" s="9" t="n">
        <v>19.45</v>
      </c>
    </row>
    <row r="48" customFormat="false" ht="12.75" hidden="false" customHeight="false" outlineLevel="0" collapsed="false">
      <c r="A48" s="9" t="n">
        <v>42</v>
      </c>
      <c r="B48" s="14" t="n">
        <v>0.0729166666666667</v>
      </c>
      <c r="C48" s="15" t="n">
        <v>39429</v>
      </c>
      <c r="D48" s="9" t="n">
        <v>14.3</v>
      </c>
      <c r="E48" s="9" t="n">
        <v>32.37</v>
      </c>
      <c r="F48" s="9" t="n">
        <v>30.33</v>
      </c>
      <c r="G48" s="9" t="n">
        <v>27.49</v>
      </c>
      <c r="H48" s="9" t="n">
        <v>16.2</v>
      </c>
      <c r="I48" s="9" t="n">
        <v>22.03</v>
      </c>
      <c r="J48" s="9" t="n">
        <v>19.6</v>
      </c>
    </row>
    <row r="49" customFormat="false" ht="12.75" hidden="false" customHeight="false" outlineLevel="0" collapsed="false">
      <c r="A49" s="9" t="n">
        <v>43</v>
      </c>
      <c r="B49" s="14" t="n">
        <v>0.0833333333333333</v>
      </c>
      <c r="C49" s="15" t="n">
        <v>39429</v>
      </c>
      <c r="D49" s="9" t="n">
        <v>14.3</v>
      </c>
      <c r="E49" s="9" t="n">
        <v>32.3</v>
      </c>
      <c r="F49" s="9" t="n">
        <v>30.07</v>
      </c>
      <c r="G49" s="9" t="n">
        <v>27.36</v>
      </c>
      <c r="H49" s="9" t="n">
        <v>16.17</v>
      </c>
      <c r="I49" s="9" t="n">
        <v>22.05</v>
      </c>
      <c r="J49" s="9" t="n">
        <v>19.44</v>
      </c>
    </row>
    <row r="50" customFormat="false" ht="12.75" hidden="false" customHeight="false" outlineLevel="0" collapsed="false">
      <c r="A50" s="9" t="n">
        <v>44</v>
      </c>
      <c r="B50" s="14" t="n">
        <v>0.09375</v>
      </c>
      <c r="C50" s="15" t="n">
        <v>39429</v>
      </c>
      <c r="D50" s="9" t="n">
        <v>14.3</v>
      </c>
      <c r="E50" s="9" t="n">
        <v>32.34</v>
      </c>
      <c r="F50" s="9" t="n">
        <v>30.27</v>
      </c>
      <c r="G50" s="9" t="n">
        <v>27.18</v>
      </c>
      <c r="H50" s="9" t="n">
        <v>16.15</v>
      </c>
      <c r="I50" s="9" t="n">
        <v>22</v>
      </c>
      <c r="J50" s="9" t="n">
        <v>19.46</v>
      </c>
    </row>
    <row r="51" customFormat="false" ht="12.75" hidden="false" customHeight="false" outlineLevel="0" collapsed="false">
      <c r="A51" s="9" t="n">
        <v>45</v>
      </c>
      <c r="B51" s="14" t="n">
        <v>0.104166666666667</v>
      </c>
      <c r="C51" s="15" t="n">
        <v>39429</v>
      </c>
      <c r="D51" s="9" t="n">
        <v>14.3</v>
      </c>
      <c r="E51" s="9" t="n">
        <v>32.41</v>
      </c>
      <c r="F51" s="9" t="n">
        <v>30.3</v>
      </c>
      <c r="G51" s="9" t="n">
        <v>27.17</v>
      </c>
      <c r="H51" s="9" t="n">
        <v>16.17</v>
      </c>
      <c r="I51" s="9" t="n">
        <v>22.08</v>
      </c>
      <c r="J51" s="9" t="n">
        <v>19.48</v>
      </c>
    </row>
    <row r="52" customFormat="false" ht="12.75" hidden="false" customHeight="false" outlineLevel="0" collapsed="false">
      <c r="A52" s="9" t="n">
        <v>46</v>
      </c>
      <c r="B52" s="14" t="n">
        <v>0.114583333333333</v>
      </c>
      <c r="C52" s="15" t="n">
        <v>39429</v>
      </c>
      <c r="D52" s="9" t="n">
        <v>14.3</v>
      </c>
      <c r="E52" s="9" t="n">
        <v>32.54</v>
      </c>
      <c r="F52" s="9" t="n">
        <v>30.3</v>
      </c>
      <c r="G52" s="9" t="n">
        <v>27.22</v>
      </c>
      <c r="H52" s="9" t="n">
        <v>16.2</v>
      </c>
      <c r="I52" s="9" t="n">
        <v>22.05</v>
      </c>
      <c r="J52" s="9" t="n">
        <v>19.47</v>
      </c>
    </row>
    <row r="53" customFormat="false" ht="12.75" hidden="false" customHeight="false" outlineLevel="0" collapsed="false">
      <c r="A53" s="9" t="n">
        <v>47</v>
      </c>
      <c r="B53" s="14" t="n">
        <v>0.125</v>
      </c>
      <c r="C53" s="15" t="n">
        <v>39429</v>
      </c>
      <c r="D53" s="9" t="n">
        <v>14.2</v>
      </c>
      <c r="E53" s="9" t="n">
        <v>32.47</v>
      </c>
      <c r="F53" s="9" t="n">
        <v>30.32</v>
      </c>
      <c r="G53" s="9" t="n">
        <v>27.4</v>
      </c>
      <c r="H53" s="9" t="n">
        <v>16.2</v>
      </c>
      <c r="I53" s="9" t="n">
        <v>22.09</v>
      </c>
      <c r="J53" s="9" t="n">
        <v>19.53</v>
      </c>
    </row>
    <row r="54" customFormat="false" ht="12.75" hidden="false" customHeight="false" outlineLevel="0" collapsed="false">
      <c r="A54" s="9" t="n">
        <v>48</v>
      </c>
      <c r="B54" s="14" t="n">
        <v>0.135416666666667</v>
      </c>
      <c r="C54" s="15" t="n">
        <v>39429</v>
      </c>
      <c r="D54" s="9" t="n">
        <v>14.2</v>
      </c>
      <c r="E54" s="9" t="n">
        <v>32.5</v>
      </c>
      <c r="F54" s="9" t="n">
        <v>30.24</v>
      </c>
      <c r="G54" s="9" t="n">
        <v>27.15</v>
      </c>
      <c r="H54" s="9" t="n">
        <v>16.24</v>
      </c>
      <c r="I54" s="9" t="n">
        <v>22.09</v>
      </c>
      <c r="J54" s="9" t="n">
        <v>19.58</v>
      </c>
    </row>
    <row r="55" customFormat="false" ht="12.75" hidden="false" customHeight="false" outlineLevel="0" collapsed="false">
      <c r="A55" s="9" t="n">
        <v>49</v>
      </c>
      <c r="B55" s="14" t="n">
        <v>0.145833333333333</v>
      </c>
      <c r="C55" s="15" t="n">
        <v>39429</v>
      </c>
      <c r="D55" s="9" t="n">
        <v>14.2</v>
      </c>
      <c r="E55" s="9" t="n">
        <v>32.47</v>
      </c>
      <c r="F55" s="9" t="n">
        <v>30.34</v>
      </c>
      <c r="G55" s="9" t="n">
        <v>27.24</v>
      </c>
      <c r="H55" s="9" t="n">
        <v>16.24</v>
      </c>
      <c r="I55" s="9" t="n">
        <v>22.16</v>
      </c>
      <c r="J55" s="9" t="n">
        <v>19.83</v>
      </c>
    </row>
    <row r="56" customFormat="false" ht="12.75" hidden="false" customHeight="false" outlineLevel="0" collapsed="false">
      <c r="A56" s="9" t="n">
        <v>50</v>
      </c>
      <c r="B56" s="14" t="n">
        <v>0.15625</v>
      </c>
      <c r="C56" s="15" t="n">
        <v>39429</v>
      </c>
      <c r="D56" s="9" t="n">
        <v>14.2</v>
      </c>
      <c r="E56" s="9" t="n">
        <v>32.5</v>
      </c>
      <c r="F56" s="9" t="n">
        <v>30.27</v>
      </c>
      <c r="G56" s="9" t="n">
        <v>27.24</v>
      </c>
      <c r="H56" s="9" t="n">
        <v>16.3</v>
      </c>
      <c r="I56" s="9" t="n">
        <v>22.17</v>
      </c>
      <c r="J56" s="9" t="n">
        <v>19.64</v>
      </c>
    </row>
    <row r="57" customFormat="false" ht="12.75" hidden="false" customHeight="false" outlineLevel="0" collapsed="false">
      <c r="A57" s="9" t="n">
        <v>51</v>
      </c>
      <c r="B57" s="14" t="n">
        <v>0.166666666666667</v>
      </c>
      <c r="C57" s="15" t="n">
        <v>39429</v>
      </c>
      <c r="D57" s="9" t="n">
        <v>14.2</v>
      </c>
      <c r="E57" s="9" t="n">
        <v>32.43</v>
      </c>
      <c r="F57" s="9" t="n">
        <v>30.3</v>
      </c>
      <c r="G57" s="9" t="n">
        <v>27.16</v>
      </c>
      <c r="H57" s="9" t="n">
        <v>16.32</v>
      </c>
      <c r="I57" s="9" t="n">
        <v>22.23</v>
      </c>
      <c r="J57" s="9" t="n">
        <v>19.77</v>
      </c>
    </row>
    <row r="58" customFormat="false" ht="12.75" hidden="false" customHeight="false" outlineLevel="0" collapsed="false">
      <c r="A58" s="9" t="n">
        <v>52</v>
      </c>
      <c r="B58" s="14" t="n">
        <v>0.177083333333333</v>
      </c>
      <c r="C58" s="15" t="n">
        <v>39429</v>
      </c>
      <c r="D58" s="9" t="n">
        <v>14.2</v>
      </c>
      <c r="E58" s="9" t="n">
        <v>32.64</v>
      </c>
      <c r="F58" s="9" t="n">
        <v>30.28</v>
      </c>
      <c r="G58" s="9" t="n">
        <v>26.99</v>
      </c>
      <c r="H58" s="9" t="n">
        <v>16.34</v>
      </c>
      <c r="I58" s="9" t="n">
        <v>22.3</v>
      </c>
      <c r="J58" s="9" t="n">
        <v>19.78</v>
      </c>
    </row>
    <row r="59" customFormat="false" ht="12.75" hidden="false" customHeight="false" outlineLevel="0" collapsed="false">
      <c r="A59" s="9" t="n">
        <v>53</v>
      </c>
      <c r="B59" s="14" t="n">
        <v>0.1875</v>
      </c>
      <c r="C59" s="15" t="n">
        <v>39429</v>
      </c>
      <c r="D59" s="9" t="n">
        <v>14.2</v>
      </c>
      <c r="E59" s="9" t="n">
        <v>32.56</v>
      </c>
      <c r="F59" s="9" t="n">
        <v>30.37</v>
      </c>
      <c r="G59" s="9" t="n">
        <v>26.87</v>
      </c>
      <c r="H59" s="9" t="n">
        <v>16.39</v>
      </c>
      <c r="I59" s="9" t="n">
        <v>22.34</v>
      </c>
      <c r="J59" s="9" t="n">
        <v>19.89</v>
      </c>
    </row>
    <row r="60" customFormat="false" ht="12.75" hidden="false" customHeight="false" outlineLevel="0" collapsed="false">
      <c r="A60" s="9" t="n">
        <v>54</v>
      </c>
      <c r="B60" s="14" t="n">
        <v>0.197916666666667</v>
      </c>
      <c r="C60" s="15" t="n">
        <v>39429</v>
      </c>
      <c r="D60" s="9" t="n">
        <v>14.2</v>
      </c>
      <c r="E60" s="9" t="n">
        <v>32.64</v>
      </c>
      <c r="F60" s="9" t="n">
        <v>30.08</v>
      </c>
      <c r="G60" s="9" t="n">
        <v>26.81</v>
      </c>
      <c r="H60" s="9" t="n">
        <v>16.4</v>
      </c>
      <c r="I60" s="9" t="n">
        <v>22.37</v>
      </c>
      <c r="J60" s="9" t="n">
        <v>19.92</v>
      </c>
    </row>
    <row r="61" customFormat="false" ht="12.75" hidden="false" customHeight="false" outlineLevel="0" collapsed="false">
      <c r="A61" s="9" t="n">
        <v>55</v>
      </c>
      <c r="B61" s="14" t="n">
        <v>0.208333333333333</v>
      </c>
      <c r="C61" s="15" t="n">
        <v>39429</v>
      </c>
      <c r="D61" s="9" t="n">
        <v>14.2</v>
      </c>
      <c r="E61" s="9" t="n">
        <v>32.66</v>
      </c>
      <c r="F61" s="9" t="n">
        <v>30.43</v>
      </c>
      <c r="G61" s="9" t="n">
        <v>26.78</v>
      </c>
      <c r="H61" s="9" t="n">
        <v>16.46</v>
      </c>
      <c r="I61" s="9" t="n">
        <v>22.4</v>
      </c>
      <c r="J61" s="9" t="n">
        <v>20.03</v>
      </c>
    </row>
    <row r="62" customFormat="false" ht="12.75" hidden="false" customHeight="false" outlineLevel="0" collapsed="false">
      <c r="A62" s="9" t="n">
        <v>56</v>
      </c>
      <c r="B62" s="14" t="n">
        <v>0.21875</v>
      </c>
      <c r="C62" s="15" t="n">
        <v>39429</v>
      </c>
      <c r="D62" s="9" t="n">
        <v>14.2</v>
      </c>
      <c r="E62" s="9" t="n">
        <v>32.63</v>
      </c>
      <c r="F62" s="9" t="n">
        <v>30.45</v>
      </c>
      <c r="G62" s="9" t="n">
        <v>26.73</v>
      </c>
      <c r="H62" s="9" t="n">
        <v>16.5</v>
      </c>
      <c r="I62" s="9" t="n">
        <v>22.46</v>
      </c>
      <c r="J62" s="9" t="n">
        <v>20.04</v>
      </c>
    </row>
    <row r="63" customFormat="false" ht="12.75" hidden="false" customHeight="false" outlineLevel="0" collapsed="false">
      <c r="A63" s="9" t="n">
        <v>57</v>
      </c>
      <c r="B63" s="14" t="n">
        <v>0.229166666666667</v>
      </c>
      <c r="C63" s="15" t="n">
        <v>39429</v>
      </c>
      <c r="D63" s="9" t="n">
        <v>14.2</v>
      </c>
      <c r="E63" s="9" t="n">
        <v>32.76</v>
      </c>
      <c r="F63" s="9" t="n">
        <v>30.43</v>
      </c>
      <c r="G63" s="9" t="n">
        <v>26.68</v>
      </c>
      <c r="H63" s="9" t="n">
        <v>16.5</v>
      </c>
      <c r="I63" s="9" t="n">
        <v>22.53</v>
      </c>
      <c r="J63" s="9" t="n">
        <v>19.95</v>
      </c>
    </row>
    <row r="64" customFormat="false" ht="12.75" hidden="false" customHeight="false" outlineLevel="0" collapsed="false">
      <c r="A64" s="9" t="n">
        <v>58</v>
      </c>
      <c r="B64" s="14" t="n">
        <v>0.239583333333333</v>
      </c>
      <c r="C64" s="15" t="n">
        <v>39429</v>
      </c>
      <c r="D64" s="9" t="n">
        <v>14.2</v>
      </c>
      <c r="E64" s="9" t="n">
        <v>32.75</v>
      </c>
      <c r="F64" s="9" t="n">
        <v>30.63</v>
      </c>
      <c r="G64" s="9" t="n">
        <v>26.67</v>
      </c>
      <c r="H64" s="9" t="n">
        <v>16.56</v>
      </c>
      <c r="I64" s="9" t="n">
        <v>22.56</v>
      </c>
      <c r="J64" s="9" t="n">
        <v>20</v>
      </c>
    </row>
    <row r="65" customFormat="false" ht="12.75" hidden="false" customHeight="false" outlineLevel="0" collapsed="false">
      <c r="A65" s="9" t="n">
        <v>59</v>
      </c>
      <c r="B65" s="14" t="n">
        <v>0.25</v>
      </c>
      <c r="C65" s="15" t="n">
        <v>39429</v>
      </c>
      <c r="D65" s="9" t="n">
        <v>14.1</v>
      </c>
      <c r="E65" s="9" t="n">
        <v>32.82</v>
      </c>
      <c r="F65" s="9" t="n">
        <v>30.68</v>
      </c>
      <c r="G65" s="9" t="n">
        <v>26.63</v>
      </c>
      <c r="H65" s="9" t="n">
        <v>16.59</v>
      </c>
      <c r="I65" s="9" t="n">
        <v>22.58</v>
      </c>
      <c r="J65" s="9" t="n">
        <v>20.21</v>
      </c>
    </row>
    <row r="66" customFormat="false" ht="12.75" hidden="false" customHeight="false" outlineLevel="0" collapsed="false">
      <c r="A66" s="9" t="n">
        <v>60</v>
      </c>
      <c r="B66" s="14" t="n">
        <v>0.260416666666667</v>
      </c>
      <c r="C66" s="15" t="n">
        <v>39429</v>
      </c>
      <c r="D66" s="9" t="n">
        <v>14.1</v>
      </c>
      <c r="E66" s="9" t="n">
        <v>32.92</v>
      </c>
      <c r="F66" s="9" t="n">
        <v>30.68</v>
      </c>
      <c r="G66" s="9" t="n">
        <v>26.61</v>
      </c>
      <c r="H66" s="9" t="n">
        <v>16.59</v>
      </c>
      <c r="I66" s="9" t="n">
        <v>22.59</v>
      </c>
      <c r="J66" s="9" t="n">
        <v>20.03</v>
      </c>
    </row>
    <row r="67" customFormat="false" ht="12.75" hidden="false" customHeight="false" outlineLevel="0" collapsed="false">
      <c r="A67" s="9" t="n">
        <v>61</v>
      </c>
      <c r="B67" s="14" t="n">
        <v>0.270833333333333</v>
      </c>
      <c r="C67" s="15" t="n">
        <v>39429</v>
      </c>
      <c r="D67" s="9" t="n">
        <v>14.2</v>
      </c>
      <c r="E67" s="9" t="n">
        <v>32.9</v>
      </c>
      <c r="F67" s="9" t="n">
        <v>30.7</v>
      </c>
      <c r="G67" s="9" t="n">
        <v>26.65</v>
      </c>
      <c r="H67" s="9" t="n">
        <v>16.6</v>
      </c>
      <c r="I67" s="9" t="n">
        <v>22.64</v>
      </c>
      <c r="J67" s="9" t="n">
        <v>19.97</v>
      </c>
    </row>
    <row r="68" customFormat="false" ht="12.75" hidden="false" customHeight="false" outlineLevel="0" collapsed="false">
      <c r="A68" s="9" t="n">
        <v>62</v>
      </c>
      <c r="B68" s="14" t="n">
        <v>0.28125</v>
      </c>
      <c r="C68" s="15" t="n">
        <v>39429</v>
      </c>
      <c r="D68" s="9" t="n">
        <v>14.1</v>
      </c>
      <c r="E68" s="9" t="n">
        <v>32.95</v>
      </c>
      <c r="F68" s="9" t="n">
        <v>30.66</v>
      </c>
      <c r="G68" s="9" t="n">
        <v>26.42</v>
      </c>
      <c r="H68" s="9" t="n">
        <v>16.66</v>
      </c>
      <c r="I68" s="9" t="n">
        <v>22.72</v>
      </c>
      <c r="J68" s="9" t="n">
        <v>20.01</v>
      </c>
    </row>
    <row r="69" customFormat="false" ht="12.75" hidden="false" customHeight="false" outlineLevel="0" collapsed="false">
      <c r="A69" s="9" t="n">
        <v>63</v>
      </c>
      <c r="B69" s="14" t="n">
        <v>0.291666666666667</v>
      </c>
      <c r="C69" s="15" t="n">
        <v>39429</v>
      </c>
      <c r="D69" s="9" t="n">
        <v>14.1</v>
      </c>
      <c r="E69" s="9" t="n">
        <v>32.95</v>
      </c>
      <c r="F69" s="9" t="n">
        <v>30.69</v>
      </c>
      <c r="G69" s="9" t="n">
        <v>26.57</v>
      </c>
      <c r="H69" s="9" t="n">
        <v>16.65</v>
      </c>
      <c r="I69" s="9" t="n">
        <v>22.72</v>
      </c>
      <c r="J69" s="9" t="n">
        <v>20</v>
      </c>
    </row>
    <row r="70" customFormat="false" ht="12.75" hidden="false" customHeight="false" outlineLevel="0" collapsed="false">
      <c r="A70" s="9" t="n">
        <v>64</v>
      </c>
      <c r="B70" s="14" t="n">
        <v>0.302083333333333</v>
      </c>
      <c r="C70" s="15" t="n">
        <v>39429</v>
      </c>
      <c r="D70" s="9" t="n">
        <v>14.2</v>
      </c>
      <c r="E70" s="9" t="n">
        <v>32.99</v>
      </c>
      <c r="F70" s="9" t="n">
        <v>30.71</v>
      </c>
      <c r="G70" s="9" t="n">
        <v>26.5</v>
      </c>
      <c r="H70" s="9" t="n">
        <v>16.72</v>
      </c>
      <c r="I70" s="9" t="n">
        <v>22.76</v>
      </c>
      <c r="J70" s="9" t="n">
        <v>20.04</v>
      </c>
    </row>
    <row r="71" customFormat="false" ht="12.75" hidden="false" customHeight="false" outlineLevel="0" collapsed="false">
      <c r="A71" s="9" t="n">
        <v>65</v>
      </c>
      <c r="B71" s="14" t="n">
        <v>0.3125</v>
      </c>
      <c r="C71" s="15" t="n">
        <v>39429</v>
      </c>
      <c r="D71" s="9" t="n">
        <v>14.1</v>
      </c>
      <c r="E71" s="9" t="n">
        <v>32.97</v>
      </c>
      <c r="F71" s="9" t="n">
        <v>30.69</v>
      </c>
      <c r="G71" s="9" t="n">
        <v>26.51</v>
      </c>
      <c r="H71" s="9" t="n">
        <v>16.66</v>
      </c>
      <c r="I71" s="9" t="n">
        <v>22.8</v>
      </c>
      <c r="J71" s="9" t="n">
        <v>20.06</v>
      </c>
    </row>
    <row r="72" customFormat="false" ht="12.75" hidden="false" customHeight="false" outlineLevel="0" collapsed="false">
      <c r="A72" s="9" t="n">
        <v>66</v>
      </c>
      <c r="B72" s="14" t="n">
        <v>0.322916666666667</v>
      </c>
      <c r="C72" s="15" t="n">
        <v>39429</v>
      </c>
      <c r="D72" s="9" t="n">
        <v>14.1</v>
      </c>
      <c r="E72" s="9" t="n">
        <v>33.07</v>
      </c>
      <c r="F72" s="9" t="n">
        <v>30.45</v>
      </c>
      <c r="G72" s="9" t="n">
        <v>26.49</v>
      </c>
      <c r="H72" s="9" t="n">
        <v>16.75</v>
      </c>
      <c r="I72" s="9" t="n">
        <v>22.77</v>
      </c>
      <c r="J72" s="9" t="n">
        <v>20.07</v>
      </c>
    </row>
    <row r="73" customFormat="false" ht="12.75" hidden="false" customHeight="false" outlineLevel="0" collapsed="false">
      <c r="A73" s="9" t="n">
        <v>67</v>
      </c>
      <c r="B73" s="14" t="n">
        <v>0.333333333333333</v>
      </c>
      <c r="C73" s="15" t="n">
        <v>39429</v>
      </c>
      <c r="D73" s="9" t="n">
        <v>14.1</v>
      </c>
      <c r="E73" s="9" t="n">
        <v>33.03</v>
      </c>
      <c r="F73" s="9" t="n">
        <v>30.76</v>
      </c>
      <c r="G73" s="9" t="n">
        <v>26.48</v>
      </c>
      <c r="H73" s="9" t="n">
        <v>16.78</v>
      </c>
      <c r="I73" s="9" t="n">
        <v>22.83</v>
      </c>
      <c r="J73" s="9" t="n">
        <v>20.12</v>
      </c>
    </row>
    <row r="74" customFormat="false" ht="12.75" hidden="false" customHeight="false" outlineLevel="0" collapsed="false">
      <c r="A74" s="9" t="n">
        <v>68</v>
      </c>
      <c r="B74" s="14" t="n">
        <v>0.34375</v>
      </c>
      <c r="C74" s="15" t="n">
        <v>39429</v>
      </c>
      <c r="D74" s="9" t="n">
        <v>14.1</v>
      </c>
      <c r="E74" s="9" t="n">
        <v>33.02</v>
      </c>
      <c r="F74" s="9" t="n">
        <v>30.83</v>
      </c>
      <c r="G74" s="9" t="n">
        <v>26.46</v>
      </c>
      <c r="H74" s="9" t="n">
        <v>16.79</v>
      </c>
      <c r="I74" s="9" t="n">
        <v>22.9</v>
      </c>
      <c r="J74" s="9" t="n">
        <v>20.07</v>
      </c>
    </row>
    <row r="75" customFormat="false" ht="12.75" hidden="false" customHeight="false" outlineLevel="0" collapsed="false">
      <c r="A75" s="9" t="n">
        <v>69</v>
      </c>
      <c r="B75" s="14" t="n">
        <v>0.354166666666667</v>
      </c>
      <c r="C75" s="15" t="n">
        <v>39429</v>
      </c>
      <c r="D75" s="9" t="n">
        <v>14.2</v>
      </c>
      <c r="E75" s="9" t="n">
        <v>32.92</v>
      </c>
      <c r="F75" s="9" t="n">
        <v>30.83</v>
      </c>
      <c r="G75" s="9" t="n">
        <v>26.49</v>
      </c>
      <c r="H75" s="9" t="n">
        <v>16.75</v>
      </c>
      <c r="I75" s="9" t="n">
        <v>22.91</v>
      </c>
      <c r="J75" s="9" t="n">
        <v>20.09</v>
      </c>
    </row>
    <row r="76" customFormat="false" ht="12.75" hidden="false" customHeight="false" outlineLevel="0" collapsed="false">
      <c r="A76" s="9" t="n">
        <v>70</v>
      </c>
      <c r="B76" s="14" t="n">
        <v>0.364583333333333</v>
      </c>
      <c r="C76" s="15" t="n">
        <v>39429</v>
      </c>
      <c r="D76" s="9" t="n">
        <v>14.1</v>
      </c>
      <c r="E76" s="9" t="n">
        <v>32.98</v>
      </c>
      <c r="F76" s="9" t="n">
        <v>30.72</v>
      </c>
      <c r="G76" s="9" t="n">
        <v>26.47</v>
      </c>
      <c r="H76" s="9" t="n">
        <v>16.81</v>
      </c>
      <c r="I76" s="9" t="n">
        <v>22.95</v>
      </c>
      <c r="J76" s="9" t="n">
        <v>20.18</v>
      </c>
    </row>
    <row r="77" customFormat="false" ht="12.75" hidden="false" customHeight="false" outlineLevel="0" collapsed="false">
      <c r="A77" s="9" t="n">
        <v>71</v>
      </c>
      <c r="B77" s="14" t="n">
        <v>0.375</v>
      </c>
      <c r="C77" s="15" t="n">
        <v>39429</v>
      </c>
      <c r="D77" s="9" t="n">
        <v>14.1</v>
      </c>
      <c r="E77" s="9" t="n">
        <v>33.13</v>
      </c>
      <c r="F77" s="9" t="n">
        <v>30.74</v>
      </c>
      <c r="G77" s="9" t="n">
        <v>26.44</v>
      </c>
      <c r="H77" s="9" t="n">
        <v>16.82</v>
      </c>
      <c r="I77" s="9" t="n">
        <v>22.95</v>
      </c>
      <c r="J77" s="9" t="n">
        <v>20.26</v>
      </c>
    </row>
    <row r="78" customFormat="false" ht="12.75" hidden="false" customHeight="false" outlineLevel="0" collapsed="false">
      <c r="A78" s="9" t="n">
        <v>72</v>
      </c>
      <c r="B78" s="14" t="n">
        <v>0.385416666666667</v>
      </c>
      <c r="C78" s="15" t="n">
        <v>39429</v>
      </c>
      <c r="D78" s="9" t="n">
        <v>14.1</v>
      </c>
      <c r="E78" s="9" t="n">
        <v>33.13</v>
      </c>
      <c r="F78" s="9" t="n">
        <v>30.96</v>
      </c>
      <c r="G78" s="9" t="n">
        <v>26.39</v>
      </c>
      <c r="H78" s="9" t="n">
        <v>16.67</v>
      </c>
      <c r="I78" s="9" t="n">
        <v>22.66</v>
      </c>
      <c r="J78" s="9" t="n">
        <v>19.98</v>
      </c>
    </row>
    <row r="79" customFormat="false" ht="12.75" hidden="false" customHeight="false" outlineLevel="0" collapsed="false">
      <c r="A79" s="9" t="n">
        <v>73</v>
      </c>
      <c r="B79" s="14" t="n">
        <v>0.395833333333333</v>
      </c>
      <c r="C79" s="15" t="n">
        <v>39429</v>
      </c>
      <c r="D79" s="9" t="n">
        <v>14.2</v>
      </c>
      <c r="E79" s="9" t="n">
        <v>33.12</v>
      </c>
      <c r="F79" s="9" t="n">
        <v>30.74</v>
      </c>
      <c r="G79" s="9" t="n">
        <v>26.44</v>
      </c>
      <c r="H79" s="9" t="n">
        <v>16</v>
      </c>
      <c r="I79" s="9" t="n">
        <v>21.91</v>
      </c>
      <c r="J79" s="9" t="n">
        <v>19.49</v>
      </c>
    </row>
    <row r="80" customFormat="false" ht="12.75" hidden="false" customHeight="false" outlineLevel="0" collapsed="false">
      <c r="A80" s="9" t="n">
        <v>74</v>
      </c>
      <c r="B80" s="14" t="n">
        <v>0.40625</v>
      </c>
      <c r="C80" s="15" t="n">
        <v>39429</v>
      </c>
      <c r="D80" s="9" t="n">
        <v>14.1</v>
      </c>
      <c r="E80" s="9" t="n">
        <v>31.5</v>
      </c>
      <c r="F80" s="9" t="n">
        <v>29.76</v>
      </c>
      <c r="G80" s="9" t="n">
        <v>25.48</v>
      </c>
      <c r="H80" s="9" t="n">
        <v>15.08</v>
      </c>
      <c r="I80" s="9" t="n">
        <v>19.71</v>
      </c>
      <c r="J80" s="9" t="n">
        <v>17.6</v>
      </c>
    </row>
    <row r="81" customFormat="false" ht="12.75" hidden="false" customHeight="false" outlineLevel="0" collapsed="false">
      <c r="A81" s="9" t="n">
        <v>75</v>
      </c>
      <c r="B81" s="14" t="n">
        <v>0.416666666666667</v>
      </c>
      <c r="C81" s="15" t="n">
        <v>39429</v>
      </c>
      <c r="D81" s="9" t="n">
        <v>14.2</v>
      </c>
      <c r="E81" s="9" t="n">
        <v>31.23</v>
      </c>
      <c r="F81" s="9" t="n">
        <v>29.34</v>
      </c>
      <c r="G81" s="9" t="n">
        <v>25.13</v>
      </c>
      <c r="H81" s="9" t="n">
        <v>13.98</v>
      </c>
      <c r="I81" s="9" t="n">
        <v>18.7</v>
      </c>
      <c r="J81" s="9" t="n">
        <v>16.43</v>
      </c>
    </row>
    <row r="82" customFormat="false" ht="12.75" hidden="false" customHeight="false" outlineLevel="0" collapsed="false">
      <c r="A82" s="9" t="n">
        <v>76</v>
      </c>
      <c r="B82" s="14" t="n">
        <v>0.427083333333333</v>
      </c>
      <c r="C82" s="15" t="n">
        <v>39429</v>
      </c>
      <c r="D82" s="9" t="n">
        <v>14.2</v>
      </c>
      <c r="E82" s="9" t="n">
        <v>30.94</v>
      </c>
      <c r="F82" s="9" t="n">
        <v>29.19</v>
      </c>
      <c r="G82" s="9" t="n">
        <v>25.05</v>
      </c>
      <c r="H82" s="9" t="n">
        <v>13.4</v>
      </c>
      <c r="I82" s="9" t="n">
        <v>17.96</v>
      </c>
      <c r="J82" s="9" t="n">
        <v>15.8</v>
      </c>
    </row>
    <row r="83" customFormat="false" ht="12.75" hidden="false" customHeight="false" outlineLevel="0" collapsed="false">
      <c r="A83" s="9" t="n">
        <v>77</v>
      </c>
      <c r="B83" s="14" t="n">
        <v>0.4375</v>
      </c>
      <c r="C83" s="15" t="n">
        <v>39429</v>
      </c>
      <c r="D83" s="9" t="n">
        <v>14.2</v>
      </c>
      <c r="E83" s="9" t="n">
        <v>31.01</v>
      </c>
      <c r="F83" s="9" t="n">
        <v>29.07</v>
      </c>
      <c r="G83" s="9" t="n">
        <v>25.02</v>
      </c>
      <c r="H83" s="9" t="n">
        <v>12.95</v>
      </c>
      <c r="I83" s="9" t="n">
        <v>17.54</v>
      </c>
      <c r="J83" s="9" t="n">
        <v>15.55</v>
      </c>
    </row>
    <row r="84" customFormat="false" ht="12.75" hidden="false" customHeight="false" outlineLevel="0" collapsed="false">
      <c r="A84" s="9" t="n">
        <v>78</v>
      </c>
      <c r="B84" s="14" t="n">
        <v>0.447916666666667</v>
      </c>
      <c r="C84" s="15" t="n">
        <v>39429</v>
      </c>
      <c r="D84" s="9" t="n">
        <v>14.2</v>
      </c>
      <c r="E84" s="9" t="n">
        <v>30.83</v>
      </c>
      <c r="F84" s="9" t="n">
        <v>29.01</v>
      </c>
      <c r="G84" s="9" t="n">
        <v>24.96</v>
      </c>
      <c r="H84" s="9" t="n">
        <v>12.28</v>
      </c>
      <c r="I84" s="9" t="n">
        <v>17.24</v>
      </c>
      <c r="J84" s="9" t="n">
        <v>15.25</v>
      </c>
    </row>
    <row r="85" customFormat="false" ht="12.75" hidden="false" customHeight="false" outlineLevel="0" collapsed="false">
      <c r="A85" s="9" t="n">
        <v>79</v>
      </c>
      <c r="B85" s="14" t="n">
        <v>0.458333333333333</v>
      </c>
      <c r="C85" s="15" t="n">
        <v>39429</v>
      </c>
      <c r="D85" s="9" t="n">
        <v>14.2</v>
      </c>
      <c r="E85" s="9" t="n">
        <v>30.79</v>
      </c>
      <c r="F85" s="9" t="n">
        <v>29.01</v>
      </c>
      <c r="G85" s="9" t="n">
        <v>24.95</v>
      </c>
      <c r="H85" s="9" t="n">
        <v>12.4</v>
      </c>
      <c r="I85" s="9" t="n">
        <v>16.95</v>
      </c>
      <c r="J85" s="9" t="n">
        <v>15.16</v>
      </c>
    </row>
    <row r="86" customFormat="false" ht="12.75" hidden="false" customHeight="false" outlineLevel="0" collapsed="false">
      <c r="A86" s="9" t="n">
        <v>80</v>
      </c>
      <c r="B86" s="14" t="n">
        <v>0.46875</v>
      </c>
      <c r="C86" s="15" t="n">
        <v>39429</v>
      </c>
      <c r="D86" s="9" t="n">
        <v>14.2</v>
      </c>
      <c r="E86" s="9" t="n">
        <v>30.71</v>
      </c>
      <c r="F86" s="9" t="n">
        <v>28.82</v>
      </c>
      <c r="G86" s="9" t="n">
        <v>24.81</v>
      </c>
      <c r="H86" s="9" t="n">
        <v>12.27</v>
      </c>
      <c r="I86" s="9" t="n">
        <v>16.78</v>
      </c>
      <c r="J86" s="9" t="n">
        <v>15.29</v>
      </c>
    </row>
    <row r="87" customFormat="false" ht="12.75" hidden="false" customHeight="false" outlineLevel="0" collapsed="false">
      <c r="A87" s="9" t="n">
        <v>81</v>
      </c>
      <c r="B87" s="14" t="n">
        <v>0.479166666666667</v>
      </c>
      <c r="C87" s="15" t="n">
        <v>39429</v>
      </c>
      <c r="D87" s="9" t="n">
        <v>14.2</v>
      </c>
      <c r="E87" s="9" t="n">
        <v>30.5</v>
      </c>
      <c r="F87" s="9" t="n">
        <v>28.77</v>
      </c>
      <c r="G87" s="9" t="n">
        <v>24.83</v>
      </c>
      <c r="H87" s="9" t="n">
        <v>12.14</v>
      </c>
      <c r="I87" s="9" t="n">
        <v>16.71</v>
      </c>
      <c r="J87" s="9" t="n">
        <v>14.87</v>
      </c>
    </row>
    <row r="88" customFormat="false" ht="12.75" hidden="false" customHeight="false" outlineLevel="0" collapsed="false">
      <c r="A88" s="9" t="n">
        <v>82</v>
      </c>
      <c r="B88" s="14" t="n">
        <v>0.489583333333333</v>
      </c>
      <c r="C88" s="15" t="n">
        <v>39429</v>
      </c>
      <c r="D88" s="9" t="n">
        <v>14.3</v>
      </c>
      <c r="E88" s="9" t="n">
        <v>30.4</v>
      </c>
      <c r="F88" s="9" t="n">
        <v>28.63</v>
      </c>
      <c r="G88" s="9" t="n">
        <v>24.75</v>
      </c>
      <c r="H88" s="9" t="n">
        <v>11.98</v>
      </c>
      <c r="I88" s="9" t="n">
        <v>16.69</v>
      </c>
      <c r="J88" s="9" t="n">
        <v>14.78</v>
      </c>
    </row>
    <row r="89" customFormat="false" ht="12.75" hidden="false" customHeight="false" outlineLevel="0" collapsed="false">
      <c r="A89" s="9" t="n">
        <v>83</v>
      </c>
      <c r="B89" s="14" t="n">
        <v>0.5</v>
      </c>
      <c r="C89" s="15" t="n">
        <v>39429</v>
      </c>
      <c r="D89" s="9" t="n">
        <v>14.2</v>
      </c>
      <c r="E89" s="9" t="n">
        <v>30.49</v>
      </c>
      <c r="F89" s="9" t="n">
        <v>28.73</v>
      </c>
      <c r="G89" s="9" t="n">
        <v>24.73</v>
      </c>
      <c r="H89" s="9" t="n">
        <v>12.1</v>
      </c>
      <c r="I89" s="9" t="n">
        <v>16.67</v>
      </c>
      <c r="J89" s="9" t="n">
        <v>14.52</v>
      </c>
    </row>
    <row r="90" customFormat="false" ht="12.75" hidden="false" customHeight="false" outlineLevel="0" collapsed="false">
      <c r="A90" s="9" t="n">
        <v>84</v>
      </c>
      <c r="B90" s="14" t="n">
        <v>0.510416666666667</v>
      </c>
      <c r="C90" s="15" t="n">
        <v>39429</v>
      </c>
      <c r="D90" s="9" t="n">
        <v>14.3</v>
      </c>
      <c r="E90" s="9" t="n">
        <v>30.45</v>
      </c>
      <c r="F90" s="9" t="n">
        <v>28.69</v>
      </c>
      <c r="G90" s="9" t="n">
        <v>24.74</v>
      </c>
      <c r="H90" s="9" t="n">
        <v>12.11</v>
      </c>
      <c r="I90" s="9" t="n">
        <v>16.63</v>
      </c>
      <c r="J90" s="9" t="n">
        <v>14.68</v>
      </c>
    </row>
    <row r="91" customFormat="false" ht="12.75" hidden="false" customHeight="false" outlineLevel="0" collapsed="false">
      <c r="A91" s="9" t="n">
        <v>85</v>
      </c>
      <c r="B91" s="14" t="n">
        <v>0.520833333333333</v>
      </c>
      <c r="C91" s="15" t="n">
        <v>39429</v>
      </c>
      <c r="D91" s="9" t="n">
        <v>14.3</v>
      </c>
      <c r="E91" s="9" t="n">
        <v>30.48</v>
      </c>
      <c r="F91" s="9" t="n">
        <v>28.7</v>
      </c>
      <c r="G91" s="9" t="n">
        <v>24.73</v>
      </c>
      <c r="H91" s="9" t="n">
        <v>12.1</v>
      </c>
      <c r="I91" s="9" t="n">
        <v>16.63</v>
      </c>
      <c r="J91" s="9" t="n">
        <v>14.68</v>
      </c>
    </row>
    <row r="92" customFormat="false" ht="12.75" hidden="false" customHeight="false" outlineLevel="0" collapsed="false">
      <c r="A92" s="9" t="n">
        <v>86</v>
      </c>
      <c r="B92" s="14" t="n">
        <v>0.53125</v>
      </c>
      <c r="C92" s="15" t="n">
        <v>39429</v>
      </c>
      <c r="D92" s="9" t="n">
        <v>14.3</v>
      </c>
      <c r="E92" s="9" t="n">
        <v>30.52</v>
      </c>
      <c r="F92" s="9" t="n">
        <v>28.69</v>
      </c>
      <c r="G92" s="9" t="n">
        <v>24.78</v>
      </c>
      <c r="H92" s="9" t="n">
        <v>12.13</v>
      </c>
      <c r="I92" s="9" t="n">
        <v>16.73</v>
      </c>
      <c r="J92" s="9" t="n">
        <v>14.69</v>
      </c>
    </row>
    <row r="93" customFormat="false" ht="12.75" hidden="false" customHeight="false" outlineLevel="0" collapsed="false">
      <c r="A93" s="9" t="n">
        <v>87</v>
      </c>
      <c r="B93" s="14" t="n">
        <v>0.541666666666667</v>
      </c>
      <c r="C93" s="15" t="n">
        <v>39429</v>
      </c>
      <c r="D93" s="9" t="n">
        <v>14.4</v>
      </c>
      <c r="E93" s="9" t="n">
        <v>30.57</v>
      </c>
      <c r="F93" s="9" t="n">
        <v>28.79</v>
      </c>
      <c r="G93" s="9" t="n">
        <v>24.82</v>
      </c>
      <c r="H93" s="9" t="n">
        <v>12.25</v>
      </c>
      <c r="I93" s="9" t="n">
        <v>16.94</v>
      </c>
      <c r="J93" s="9" t="n">
        <v>14.53</v>
      </c>
    </row>
    <row r="94" customFormat="false" ht="12.75" hidden="false" customHeight="false" outlineLevel="0" collapsed="false">
      <c r="A94" s="9" t="n">
        <v>88</v>
      </c>
      <c r="B94" s="14" t="n">
        <v>0.552083333333333</v>
      </c>
      <c r="C94" s="15" t="n">
        <v>39429</v>
      </c>
      <c r="D94" s="9" t="n">
        <v>14.3</v>
      </c>
      <c r="E94" s="9" t="n">
        <v>30.75</v>
      </c>
      <c r="F94" s="9" t="n">
        <v>28.87</v>
      </c>
      <c r="G94" s="9" t="n">
        <v>24.89</v>
      </c>
      <c r="H94" s="9" t="n">
        <v>12.28</v>
      </c>
      <c r="I94" s="9" t="n">
        <v>17.16</v>
      </c>
      <c r="J94" s="9" t="n">
        <v>15.01</v>
      </c>
    </row>
    <row r="95" customFormat="false" ht="12.75" hidden="false" customHeight="false" outlineLevel="0" collapsed="false">
      <c r="A95" s="9" t="n">
        <v>89</v>
      </c>
      <c r="B95" s="14" t="n">
        <v>0.5625</v>
      </c>
      <c r="C95" s="15" t="n">
        <v>39429</v>
      </c>
      <c r="D95" s="9" t="n">
        <v>14.3</v>
      </c>
      <c r="E95" s="9" t="n">
        <v>30.94</v>
      </c>
      <c r="F95" s="9" t="n">
        <v>28.94</v>
      </c>
      <c r="G95" s="9" t="n">
        <v>24.99</v>
      </c>
      <c r="H95" s="9" t="n">
        <v>12.45</v>
      </c>
      <c r="I95" s="9" t="n">
        <v>17.28</v>
      </c>
      <c r="J95" s="9" t="n">
        <v>14.99</v>
      </c>
    </row>
    <row r="96" customFormat="false" ht="12.75" hidden="false" customHeight="false" outlineLevel="0" collapsed="false">
      <c r="A96" s="9" t="n">
        <v>90</v>
      </c>
      <c r="B96" s="14" t="n">
        <v>0.572916666666667</v>
      </c>
      <c r="C96" s="15" t="n">
        <v>39429</v>
      </c>
      <c r="D96" s="9" t="n">
        <v>14.3</v>
      </c>
      <c r="E96" s="9" t="n">
        <v>31.08</v>
      </c>
      <c r="F96" s="9" t="n">
        <v>28.99</v>
      </c>
      <c r="G96" s="9" t="n">
        <v>25.1</v>
      </c>
      <c r="H96" s="9" t="n">
        <v>12.52</v>
      </c>
      <c r="I96" s="9" t="n">
        <v>17.36</v>
      </c>
      <c r="J96" s="9" t="n">
        <v>15.16</v>
      </c>
    </row>
    <row r="97" customFormat="false" ht="12.75" hidden="false" customHeight="false" outlineLevel="0" collapsed="false">
      <c r="A97" s="9" t="n">
        <v>91</v>
      </c>
      <c r="B97" s="14" t="n">
        <v>0.583333333333333</v>
      </c>
      <c r="C97" s="15" t="n">
        <v>39429</v>
      </c>
      <c r="D97" s="9" t="n">
        <v>14.3</v>
      </c>
      <c r="E97" s="9" t="n">
        <v>31.24</v>
      </c>
      <c r="F97" s="9" t="n">
        <v>29.03</v>
      </c>
      <c r="G97" s="9" t="n">
        <v>25.06</v>
      </c>
      <c r="H97" s="9" t="n">
        <v>12.57</v>
      </c>
      <c r="I97" s="9" t="n">
        <v>17.58</v>
      </c>
      <c r="J97" s="9" t="n">
        <v>15.47</v>
      </c>
    </row>
    <row r="98" customFormat="false" ht="12.75" hidden="false" customHeight="false" outlineLevel="0" collapsed="false">
      <c r="A98" s="9" t="n">
        <v>92</v>
      </c>
      <c r="B98" s="14" t="n">
        <v>0.59375</v>
      </c>
      <c r="C98" s="15" t="n">
        <v>39429</v>
      </c>
      <c r="D98" s="9" t="n">
        <v>14.3</v>
      </c>
      <c r="E98" s="9" t="n">
        <v>31.3</v>
      </c>
      <c r="F98" s="9" t="n">
        <v>29.02</v>
      </c>
      <c r="G98" s="9" t="n">
        <v>25.11</v>
      </c>
      <c r="H98" s="9" t="n">
        <v>12.76</v>
      </c>
      <c r="I98" s="9" t="n">
        <v>17.68</v>
      </c>
      <c r="J98" s="9" t="n">
        <v>15.5</v>
      </c>
    </row>
    <row r="99" customFormat="false" ht="12.75" hidden="false" customHeight="false" outlineLevel="0" collapsed="false">
      <c r="A99" s="9" t="n">
        <v>93</v>
      </c>
      <c r="B99" s="14" t="n">
        <v>0.604166666666667</v>
      </c>
      <c r="C99" s="15" t="n">
        <v>39429</v>
      </c>
      <c r="D99" s="9" t="n">
        <v>14.4</v>
      </c>
      <c r="E99" s="9" t="n">
        <v>31.4</v>
      </c>
      <c r="F99" s="9" t="n">
        <v>29.05</v>
      </c>
      <c r="G99" s="9" t="n">
        <v>25.19</v>
      </c>
      <c r="H99" s="9" t="n">
        <v>12.82</v>
      </c>
      <c r="I99" s="9" t="n">
        <v>17.92</v>
      </c>
      <c r="J99" s="9" t="n">
        <v>15.67</v>
      </c>
    </row>
    <row r="100" customFormat="false" ht="12.75" hidden="false" customHeight="false" outlineLevel="0" collapsed="false">
      <c r="A100" s="9" t="n">
        <v>94</v>
      </c>
      <c r="B100" s="14" t="n">
        <v>0.614583333333333</v>
      </c>
      <c r="C100" s="15" t="n">
        <v>39429</v>
      </c>
      <c r="D100" s="9" t="n">
        <v>14.4</v>
      </c>
      <c r="E100" s="9" t="n">
        <v>31.34</v>
      </c>
      <c r="F100" s="9" t="n">
        <v>29.09</v>
      </c>
      <c r="G100" s="9" t="n">
        <v>25.13</v>
      </c>
      <c r="H100" s="9" t="n">
        <v>12.83</v>
      </c>
      <c r="I100" s="9" t="n">
        <v>18.07</v>
      </c>
      <c r="J100" s="9" t="n">
        <v>15.89</v>
      </c>
    </row>
    <row r="101" customFormat="false" ht="12.75" hidden="false" customHeight="false" outlineLevel="0" collapsed="false">
      <c r="A101" s="9" t="n">
        <v>95</v>
      </c>
      <c r="B101" s="14" t="n">
        <v>0.625</v>
      </c>
      <c r="C101" s="15" t="n">
        <v>39429</v>
      </c>
      <c r="D101" s="9" t="n">
        <v>14.4</v>
      </c>
      <c r="E101" s="9" t="n">
        <v>31.37</v>
      </c>
      <c r="F101" s="9" t="n">
        <v>29.1</v>
      </c>
      <c r="G101" s="9" t="n">
        <v>25.15</v>
      </c>
      <c r="H101" s="9" t="n">
        <v>12.97</v>
      </c>
      <c r="I101" s="9" t="n">
        <v>18.01</v>
      </c>
      <c r="J101" s="9" t="n">
        <v>15.74</v>
      </c>
    </row>
    <row r="102" customFormat="false" ht="12.75" hidden="false" customHeight="false" outlineLevel="0" collapsed="false">
      <c r="A102" s="9" t="n">
        <v>96</v>
      </c>
      <c r="B102" s="14" t="n">
        <v>0.635416666666667</v>
      </c>
      <c r="C102" s="15" t="n">
        <v>39429</v>
      </c>
      <c r="D102" s="9" t="n">
        <v>14.4</v>
      </c>
      <c r="E102" s="9" t="n">
        <v>31.48</v>
      </c>
      <c r="F102" s="9" t="n">
        <v>29.09</v>
      </c>
      <c r="G102" s="9" t="n">
        <v>25.25</v>
      </c>
      <c r="H102" s="9" t="n">
        <v>13.01</v>
      </c>
      <c r="I102" s="9" t="n">
        <v>18.16</v>
      </c>
      <c r="J102" s="9" t="n">
        <v>15.79</v>
      </c>
    </row>
    <row r="103" customFormat="false" ht="12.75" hidden="false" customHeight="false" outlineLevel="0" collapsed="false">
      <c r="A103" s="9" t="n">
        <v>97</v>
      </c>
      <c r="B103" s="14" t="n">
        <v>0.645833333333333</v>
      </c>
      <c r="C103" s="15" t="n">
        <v>39429</v>
      </c>
      <c r="D103" s="9" t="n">
        <v>14.4</v>
      </c>
      <c r="E103" s="9" t="n">
        <v>31.54</v>
      </c>
      <c r="F103" s="9" t="n">
        <v>29.11</v>
      </c>
      <c r="G103" s="9" t="n">
        <v>25.12</v>
      </c>
      <c r="H103" s="9" t="n">
        <v>12.93</v>
      </c>
      <c r="I103" s="9" t="n">
        <v>17.36</v>
      </c>
      <c r="J103" s="9" t="n">
        <v>16.01</v>
      </c>
    </row>
    <row r="104" customFormat="false" ht="12.75" hidden="false" customHeight="false" outlineLevel="0" collapsed="false">
      <c r="A104" s="9" t="n">
        <v>98</v>
      </c>
      <c r="B104" s="14" t="n">
        <v>0.65625</v>
      </c>
      <c r="C104" s="15" t="n">
        <v>39429</v>
      </c>
      <c r="D104" s="9" t="n">
        <v>14.4</v>
      </c>
      <c r="E104" s="9" t="n">
        <v>31.64</v>
      </c>
      <c r="F104" s="9" t="n">
        <v>29.13</v>
      </c>
      <c r="G104" s="9" t="n">
        <v>25.31</v>
      </c>
      <c r="H104" s="9" t="n">
        <v>12.24</v>
      </c>
      <c r="I104" s="9" t="n">
        <v>18</v>
      </c>
      <c r="J104" s="9" t="n">
        <v>15.89</v>
      </c>
    </row>
    <row r="105" customFormat="false" ht="12.75" hidden="false" customHeight="false" outlineLevel="0" collapsed="false">
      <c r="A105" s="9" t="n">
        <v>99</v>
      </c>
      <c r="B105" s="14" t="n">
        <v>0.666666666666667</v>
      </c>
      <c r="C105" s="15" t="n">
        <v>39429</v>
      </c>
      <c r="D105" s="9" t="n">
        <v>14.4</v>
      </c>
      <c r="E105" s="9" t="n">
        <v>31.73</v>
      </c>
      <c r="F105" s="9" t="n">
        <v>29.19</v>
      </c>
      <c r="G105" s="9" t="n">
        <v>25.34</v>
      </c>
      <c r="H105" s="9" t="n">
        <v>12.06</v>
      </c>
      <c r="I105" s="9" t="n">
        <v>18.06</v>
      </c>
      <c r="J105" s="9" t="n">
        <v>16.06</v>
      </c>
    </row>
    <row r="106" customFormat="false" ht="12.75" hidden="false" customHeight="false" outlineLevel="0" collapsed="false">
      <c r="A106" s="9" t="n">
        <v>100</v>
      </c>
      <c r="B106" s="14" t="n">
        <v>0.677083333333333</v>
      </c>
      <c r="C106" s="15" t="n">
        <v>39429</v>
      </c>
      <c r="D106" s="9" t="n">
        <v>14.4</v>
      </c>
      <c r="E106" s="9" t="n">
        <v>31.73</v>
      </c>
      <c r="F106" s="9" t="n">
        <v>29.24</v>
      </c>
      <c r="G106" s="9" t="n">
        <v>25.32</v>
      </c>
      <c r="H106" s="9" t="n">
        <v>12.81</v>
      </c>
      <c r="I106" s="9" t="n">
        <v>18.33</v>
      </c>
      <c r="J106" s="9" t="n">
        <v>16.17</v>
      </c>
    </row>
    <row r="107" customFormat="false" ht="12.75" hidden="false" customHeight="false" outlineLevel="0" collapsed="false">
      <c r="A107" s="9" t="n">
        <v>101</v>
      </c>
      <c r="B107" s="14" t="n">
        <v>0.6875</v>
      </c>
      <c r="C107" s="15" t="n">
        <v>39429</v>
      </c>
      <c r="D107" s="9" t="n">
        <v>14.5</v>
      </c>
      <c r="E107" s="9" t="n">
        <v>31.65</v>
      </c>
      <c r="F107" s="9" t="n">
        <v>29.36</v>
      </c>
      <c r="G107" s="9" t="n">
        <v>25.4</v>
      </c>
      <c r="H107" s="9" t="n">
        <v>12.5</v>
      </c>
      <c r="I107" s="9" t="n">
        <v>18.4</v>
      </c>
      <c r="J107" s="9" t="n">
        <v>16.2</v>
      </c>
    </row>
    <row r="108" customFormat="false" ht="12.75" hidden="false" customHeight="false" outlineLevel="0" collapsed="false">
      <c r="A108" s="9" t="n">
        <v>102</v>
      </c>
      <c r="B108" s="14" t="n">
        <v>0.697916666666667</v>
      </c>
      <c r="C108" s="15" t="n">
        <v>39429</v>
      </c>
      <c r="D108" s="9" t="n">
        <v>14.5</v>
      </c>
      <c r="E108" s="9" t="n">
        <v>31.67</v>
      </c>
      <c r="F108" s="9" t="n">
        <v>28.92</v>
      </c>
      <c r="G108" s="9" t="n">
        <v>25.38</v>
      </c>
      <c r="H108" s="9" t="n">
        <v>12.93</v>
      </c>
      <c r="I108" s="9" t="n">
        <v>17.89</v>
      </c>
      <c r="J108" s="9" t="n">
        <v>16.11</v>
      </c>
    </row>
    <row r="109" customFormat="false" ht="12.75" hidden="false" customHeight="false" outlineLevel="0" collapsed="false">
      <c r="A109" s="9" t="n">
        <v>103</v>
      </c>
      <c r="B109" s="14" t="n">
        <v>0.708333333333333</v>
      </c>
      <c r="C109" s="15" t="n">
        <v>39429</v>
      </c>
      <c r="D109" s="9" t="n">
        <v>14.5</v>
      </c>
      <c r="E109" s="9" t="n">
        <v>31.86</v>
      </c>
      <c r="F109" s="9" t="n">
        <v>28.74</v>
      </c>
      <c r="G109" s="9" t="n">
        <v>25.27</v>
      </c>
      <c r="H109" s="9" t="n">
        <v>12.93</v>
      </c>
      <c r="I109" s="9" t="n">
        <v>18.06</v>
      </c>
      <c r="J109" s="9" t="n">
        <v>16.41</v>
      </c>
    </row>
    <row r="110" customFormat="false" ht="12.75" hidden="false" customHeight="false" outlineLevel="0" collapsed="false">
      <c r="A110" s="9" t="n">
        <v>104</v>
      </c>
      <c r="B110" s="14" t="n">
        <v>0.71875</v>
      </c>
      <c r="C110" s="15" t="n">
        <v>39429</v>
      </c>
      <c r="D110" s="9" t="n">
        <v>14.5</v>
      </c>
      <c r="E110" s="9" t="n">
        <v>31.92</v>
      </c>
      <c r="F110" s="9" t="n">
        <v>28.81</v>
      </c>
      <c r="G110" s="9" t="n">
        <v>25.39</v>
      </c>
      <c r="H110" s="9" t="n">
        <v>13.19</v>
      </c>
      <c r="I110" s="9" t="n">
        <v>18.26</v>
      </c>
      <c r="J110" s="9" t="n">
        <v>16.29</v>
      </c>
    </row>
    <row r="111" customFormat="false" ht="12.75" hidden="false" customHeight="false" outlineLevel="0" collapsed="false">
      <c r="A111" s="9" t="n">
        <v>105</v>
      </c>
      <c r="B111" s="14" t="n">
        <v>0.729166666666667</v>
      </c>
      <c r="C111" s="15" t="n">
        <v>39429</v>
      </c>
      <c r="D111" s="9" t="n">
        <v>14.4</v>
      </c>
      <c r="E111" s="9" t="n">
        <v>31.98</v>
      </c>
      <c r="F111" s="9" t="n">
        <v>29</v>
      </c>
      <c r="G111" s="9" t="n">
        <v>25.48</v>
      </c>
      <c r="H111" s="9" t="n">
        <v>13.27</v>
      </c>
      <c r="I111" s="9" t="n">
        <v>18.45</v>
      </c>
      <c r="J111" s="9" t="n">
        <v>16.79</v>
      </c>
    </row>
    <row r="112" customFormat="false" ht="12.75" hidden="false" customHeight="false" outlineLevel="0" collapsed="false">
      <c r="A112" s="9" t="n">
        <v>106</v>
      </c>
      <c r="B112" s="14" t="n">
        <v>0.739583333333333</v>
      </c>
      <c r="C112" s="15" t="n">
        <v>39429</v>
      </c>
      <c r="D112" s="9" t="n">
        <v>14.4</v>
      </c>
      <c r="E112" s="9" t="n">
        <v>32.01</v>
      </c>
      <c r="F112" s="9" t="n">
        <v>29.05</v>
      </c>
      <c r="G112" s="9" t="n">
        <v>25.51</v>
      </c>
      <c r="H112" s="9" t="n">
        <v>13.39</v>
      </c>
      <c r="I112" s="9" t="n">
        <v>18.44</v>
      </c>
      <c r="J112" s="9" t="n">
        <v>16.43</v>
      </c>
    </row>
    <row r="113" customFormat="false" ht="12.75" hidden="false" customHeight="false" outlineLevel="0" collapsed="false">
      <c r="A113" s="9" t="n">
        <v>107</v>
      </c>
      <c r="B113" s="14" t="n">
        <v>0.75</v>
      </c>
      <c r="C113" s="15" t="n">
        <v>39429</v>
      </c>
      <c r="D113" s="9" t="n">
        <v>14.4</v>
      </c>
      <c r="E113" s="9" t="n">
        <v>32.01</v>
      </c>
      <c r="F113" s="9" t="n">
        <v>29.14</v>
      </c>
      <c r="G113" s="9" t="n">
        <v>25.57</v>
      </c>
      <c r="H113" s="9" t="n">
        <v>13.28</v>
      </c>
      <c r="I113" s="9" t="n">
        <v>18.54</v>
      </c>
      <c r="J113" s="9" t="n">
        <v>16.51</v>
      </c>
    </row>
    <row r="114" customFormat="false" ht="12.75" hidden="false" customHeight="false" outlineLevel="0" collapsed="false">
      <c r="A114" s="9" t="n">
        <v>108</v>
      </c>
      <c r="B114" s="14" t="n">
        <v>0.760416666666667</v>
      </c>
      <c r="C114" s="15" t="n">
        <v>39429</v>
      </c>
      <c r="D114" s="9" t="n">
        <v>14.4</v>
      </c>
      <c r="E114" s="9" t="n">
        <v>31.67</v>
      </c>
      <c r="F114" s="9" t="n">
        <v>28.89</v>
      </c>
      <c r="G114" s="9" t="n">
        <v>25.04</v>
      </c>
      <c r="H114" s="9" t="n">
        <v>13.45</v>
      </c>
      <c r="I114" s="9" t="n">
        <v>18.13</v>
      </c>
      <c r="J114" s="9" t="n">
        <v>15.86</v>
      </c>
    </row>
    <row r="115" customFormat="false" ht="12.75" hidden="false" customHeight="false" outlineLevel="0" collapsed="false">
      <c r="A115" s="9" t="n">
        <v>109</v>
      </c>
      <c r="B115" s="14" t="n">
        <v>0.770833333333333</v>
      </c>
      <c r="C115" s="15" t="n">
        <v>39429</v>
      </c>
      <c r="D115" s="9" t="n">
        <v>14.4</v>
      </c>
      <c r="E115" s="9" t="n">
        <v>31.82</v>
      </c>
      <c r="F115" s="9" t="n">
        <v>29.1</v>
      </c>
      <c r="G115" s="9" t="n">
        <v>25.1</v>
      </c>
      <c r="H115" s="9" t="n">
        <v>13.56</v>
      </c>
      <c r="I115" s="9" t="n">
        <v>18.58</v>
      </c>
      <c r="J115" s="9" t="n">
        <v>16.19</v>
      </c>
    </row>
    <row r="116" customFormat="false" ht="12.75" hidden="false" customHeight="false" outlineLevel="0" collapsed="false">
      <c r="A116" s="9" t="n">
        <v>110</v>
      </c>
      <c r="B116" s="14" t="n">
        <v>0.78125</v>
      </c>
      <c r="C116" s="15" t="n">
        <v>39429</v>
      </c>
      <c r="D116" s="9" t="n">
        <v>14.4</v>
      </c>
      <c r="E116" s="9" t="n">
        <v>32.01</v>
      </c>
      <c r="F116" s="9" t="n">
        <v>29.18</v>
      </c>
      <c r="G116" s="9" t="n">
        <v>25.26</v>
      </c>
      <c r="H116" s="9" t="n">
        <v>13.65</v>
      </c>
      <c r="I116" s="9" t="n">
        <v>18.56</v>
      </c>
      <c r="J116" s="9" t="n">
        <v>16.32</v>
      </c>
    </row>
    <row r="117" customFormat="false" ht="12.75" hidden="false" customHeight="false" outlineLevel="0" collapsed="false">
      <c r="A117" s="9" t="n">
        <v>111</v>
      </c>
      <c r="B117" s="14" t="n">
        <v>0.791666666666667</v>
      </c>
      <c r="C117" s="15" t="n">
        <v>39429</v>
      </c>
      <c r="D117" s="9" t="n">
        <v>14.4</v>
      </c>
      <c r="E117" s="9" t="n">
        <v>32.13</v>
      </c>
      <c r="F117" s="9" t="n">
        <v>29.29</v>
      </c>
      <c r="G117" s="9" t="n">
        <v>25.39</v>
      </c>
      <c r="H117" s="9" t="n">
        <v>13.59</v>
      </c>
      <c r="I117" s="9" t="n">
        <v>18.74</v>
      </c>
      <c r="J117" s="9" t="n">
        <v>16.47</v>
      </c>
    </row>
    <row r="118" customFormat="false" ht="12.75" hidden="false" customHeight="false" outlineLevel="0" collapsed="false">
      <c r="A118" s="9" t="n">
        <v>112</v>
      </c>
      <c r="B118" s="14" t="n">
        <v>0.802083333333333</v>
      </c>
      <c r="C118" s="15" t="n">
        <v>39429</v>
      </c>
      <c r="D118" s="9" t="n">
        <v>14.4</v>
      </c>
      <c r="E118" s="9" t="n">
        <v>32.16</v>
      </c>
      <c r="F118" s="9" t="n">
        <v>29.38</v>
      </c>
      <c r="G118" s="9" t="n">
        <v>25.43</v>
      </c>
      <c r="H118" s="9" t="n">
        <v>13.63</v>
      </c>
      <c r="I118" s="9" t="n">
        <v>18.8</v>
      </c>
      <c r="J118" s="9" t="n">
        <v>16.98</v>
      </c>
    </row>
    <row r="119" customFormat="false" ht="12.75" hidden="false" customHeight="false" outlineLevel="0" collapsed="false">
      <c r="A119" s="9" t="n">
        <v>113</v>
      </c>
      <c r="B119" s="14" t="n">
        <v>0.8125</v>
      </c>
      <c r="C119" s="15" t="n">
        <v>39429</v>
      </c>
      <c r="D119" s="9" t="n">
        <v>14.4</v>
      </c>
      <c r="E119" s="9" t="n">
        <v>32.15</v>
      </c>
      <c r="F119" s="9" t="n">
        <v>29.32</v>
      </c>
      <c r="G119" s="9" t="n">
        <v>25.45</v>
      </c>
      <c r="H119" s="9" t="n">
        <v>13.58</v>
      </c>
      <c r="I119" s="9" t="n">
        <v>18.74</v>
      </c>
      <c r="J119" s="9" t="n">
        <v>16.34</v>
      </c>
    </row>
    <row r="120" customFormat="false" ht="12.75" hidden="false" customHeight="false" outlineLevel="0" collapsed="false">
      <c r="A120" s="9" t="n">
        <v>114</v>
      </c>
      <c r="B120" s="14" t="n">
        <v>0.822916666666667</v>
      </c>
      <c r="C120" s="15" t="n">
        <v>39429</v>
      </c>
      <c r="D120" s="9" t="n">
        <v>14.3</v>
      </c>
      <c r="E120" s="9" t="n">
        <v>32.3</v>
      </c>
      <c r="F120" s="9" t="n">
        <v>29.37</v>
      </c>
      <c r="G120" s="9" t="n">
        <v>25.42</v>
      </c>
      <c r="H120" s="9" t="n">
        <v>13.64</v>
      </c>
      <c r="I120" s="9" t="n">
        <v>18.72</v>
      </c>
      <c r="J120" s="9" t="n">
        <v>16.15</v>
      </c>
    </row>
    <row r="121" customFormat="false" ht="12.75" hidden="false" customHeight="false" outlineLevel="0" collapsed="false">
      <c r="A121" s="9" t="n">
        <v>115</v>
      </c>
      <c r="B121" s="14" t="n">
        <v>0.833333333333333</v>
      </c>
      <c r="C121" s="15" t="n">
        <v>39429</v>
      </c>
      <c r="D121" s="9" t="n">
        <v>14.3</v>
      </c>
      <c r="E121" s="9" t="n">
        <v>32.34</v>
      </c>
      <c r="F121" s="9" t="n">
        <v>29.37</v>
      </c>
      <c r="G121" s="9" t="n">
        <v>25.42</v>
      </c>
      <c r="H121" s="9" t="n">
        <v>13.69</v>
      </c>
      <c r="I121" s="9" t="n">
        <v>18.84</v>
      </c>
      <c r="J121" s="9" t="n">
        <v>16.04</v>
      </c>
    </row>
    <row r="122" customFormat="false" ht="12.75" hidden="false" customHeight="false" outlineLevel="0" collapsed="false">
      <c r="A122" s="9" t="n">
        <v>116</v>
      </c>
      <c r="B122" s="14" t="n">
        <v>0.84375</v>
      </c>
      <c r="C122" s="15" t="n">
        <v>39429</v>
      </c>
      <c r="D122" s="9" t="n">
        <v>14.3</v>
      </c>
      <c r="E122" s="9" t="n">
        <v>32.29</v>
      </c>
      <c r="F122" s="9" t="n">
        <v>29.35</v>
      </c>
      <c r="G122" s="9" t="n">
        <v>25.44</v>
      </c>
      <c r="H122" s="9" t="n">
        <v>13.69</v>
      </c>
      <c r="I122" s="9" t="n">
        <v>18.75</v>
      </c>
      <c r="J122" s="9" t="n">
        <v>15.97</v>
      </c>
    </row>
    <row r="123" customFormat="false" ht="12.75" hidden="false" customHeight="false" outlineLevel="0" collapsed="false">
      <c r="A123" s="9" t="n">
        <v>117</v>
      </c>
      <c r="B123" s="14" t="n">
        <v>0.854166666666667</v>
      </c>
      <c r="C123" s="15" t="n">
        <v>39429</v>
      </c>
      <c r="D123" s="9" t="n">
        <v>14.3</v>
      </c>
      <c r="E123" s="9" t="n">
        <v>32.43</v>
      </c>
      <c r="F123" s="9" t="n">
        <v>29.33</v>
      </c>
      <c r="G123" s="9" t="n">
        <v>25.33</v>
      </c>
      <c r="H123" s="9" t="n">
        <v>13.79</v>
      </c>
      <c r="I123" s="9" t="n">
        <v>18.25</v>
      </c>
      <c r="J123" s="9" t="n">
        <v>15.97</v>
      </c>
    </row>
    <row r="124" customFormat="false" ht="12.75" hidden="false" customHeight="false" outlineLevel="0" collapsed="false">
      <c r="A124" s="9" t="n">
        <v>118</v>
      </c>
      <c r="B124" s="14" t="n">
        <v>0.864583333333333</v>
      </c>
      <c r="C124" s="15" t="n">
        <v>39429</v>
      </c>
      <c r="D124" s="9" t="n">
        <v>14.3</v>
      </c>
      <c r="E124" s="9" t="n">
        <v>32.43</v>
      </c>
      <c r="F124" s="9" t="n">
        <v>29.39</v>
      </c>
      <c r="G124" s="9" t="n">
        <v>25.2</v>
      </c>
      <c r="H124" s="9" t="n">
        <v>13.7</v>
      </c>
      <c r="I124" s="9" t="n">
        <v>18.61</v>
      </c>
      <c r="J124" s="9" t="n">
        <v>15.91</v>
      </c>
    </row>
    <row r="125" customFormat="false" ht="12.75" hidden="false" customHeight="false" outlineLevel="0" collapsed="false">
      <c r="A125" s="9" t="n">
        <v>119</v>
      </c>
      <c r="B125" s="14" t="n">
        <v>0.875</v>
      </c>
      <c r="C125" s="15" t="n">
        <v>39429</v>
      </c>
      <c r="D125" s="9" t="n">
        <v>14.3</v>
      </c>
      <c r="E125" s="9" t="n">
        <v>32.42</v>
      </c>
      <c r="F125" s="9" t="n">
        <v>29.42</v>
      </c>
      <c r="G125" s="9" t="n">
        <v>25.19</v>
      </c>
      <c r="H125" s="9" t="n">
        <v>13.64</v>
      </c>
      <c r="I125" s="9" t="n">
        <v>18.57</v>
      </c>
      <c r="J125" s="9" t="n">
        <v>16.15</v>
      </c>
    </row>
    <row r="126" customFormat="false" ht="12.75" hidden="false" customHeight="false" outlineLevel="0" collapsed="false">
      <c r="A126" s="9" t="n">
        <v>120</v>
      </c>
      <c r="B126" s="14" t="n">
        <v>0.885416666666667</v>
      </c>
      <c r="C126" s="15" t="n">
        <v>39429</v>
      </c>
      <c r="D126" s="9" t="n">
        <v>14.3</v>
      </c>
      <c r="E126" s="9" t="n">
        <v>32.33</v>
      </c>
      <c r="F126" s="9" t="n">
        <v>29.32</v>
      </c>
      <c r="G126" s="9" t="n">
        <v>25.15</v>
      </c>
      <c r="H126" s="9" t="n">
        <v>13.5</v>
      </c>
      <c r="I126" s="9" t="n">
        <v>18.52</v>
      </c>
      <c r="J126" s="9" t="n">
        <v>16.2</v>
      </c>
    </row>
    <row r="127" customFormat="false" ht="12.75" hidden="false" customHeight="false" outlineLevel="0" collapsed="false">
      <c r="A127" s="9" t="n">
        <v>121</v>
      </c>
      <c r="B127" s="14" t="n">
        <v>0.895833333333333</v>
      </c>
      <c r="C127" s="15" t="n">
        <v>39429</v>
      </c>
      <c r="D127" s="9" t="n">
        <v>14.3</v>
      </c>
      <c r="E127" s="9" t="n">
        <v>32.41</v>
      </c>
      <c r="F127" s="9" t="n">
        <v>29.22</v>
      </c>
      <c r="G127" s="9" t="n">
        <v>25.08</v>
      </c>
      <c r="H127" s="9" t="n">
        <v>13.3</v>
      </c>
      <c r="I127" s="9" t="n">
        <v>18.44</v>
      </c>
      <c r="J127" s="9" t="n">
        <v>16.07</v>
      </c>
    </row>
    <row r="128" customFormat="false" ht="12.75" hidden="false" customHeight="false" outlineLevel="0" collapsed="false">
      <c r="A128" s="9" t="n">
        <v>122</v>
      </c>
      <c r="B128" s="14" t="n">
        <v>0.90625</v>
      </c>
      <c r="C128" s="15" t="n">
        <v>39429</v>
      </c>
      <c r="D128" s="9" t="n">
        <v>14.3</v>
      </c>
      <c r="E128" s="9" t="n">
        <v>32.39</v>
      </c>
      <c r="F128" s="9" t="n">
        <v>29.07</v>
      </c>
      <c r="G128" s="9" t="n">
        <v>24.93</v>
      </c>
      <c r="H128" s="9" t="n">
        <v>13.19</v>
      </c>
      <c r="I128" s="9" t="n">
        <v>18.39</v>
      </c>
      <c r="J128" s="9" t="n">
        <v>16.44</v>
      </c>
    </row>
    <row r="129" customFormat="false" ht="12.75" hidden="false" customHeight="false" outlineLevel="0" collapsed="false">
      <c r="A129" s="9" t="n">
        <v>123</v>
      </c>
      <c r="B129" s="14" t="n">
        <v>0.916666666666667</v>
      </c>
      <c r="C129" s="15" t="n">
        <v>39429</v>
      </c>
      <c r="D129" s="9" t="n">
        <v>14.3</v>
      </c>
      <c r="E129" s="9" t="n">
        <v>32.31</v>
      </c>
      <c r="F129" s="9" t="n">
        <v>28.89</v>
      </c>
      <c r="G129" s="9" t="n">
        <v>24.81</v>
      </c>
      <c r="H129" s="9" t="n">
        <v>13.14</v>
      </c>
      <c r="I129" s="9" t="n">
        <v>18.37</v>
      </c>
      <c r="J129" s="9" t="n">
        <v>16.49</v>
      </c>
    </row>
    <row r="130" customFormat="false" ht="12.75" hidden="false" customHeight="false" outlineLevel="0" collapsed="false">
      <c r="A130" s="9" t="n">
        <v>124</v>
      </c>
      <c r="B130" s="14" t="n">
        <v>0.927083333333333</v>
      </c>
      <c r="C130" s="15" t="n">
        <v>39429</v>
      </c>
      <c r="D130" s="9" t="n">
        <v>14.2</v>
      </c>
      <c r="E130" s="9" t="n">
        <v>32.26</v>
      </c>
      <c r="F130" s="9" t="n">
        <v>28.62</v>
      </c>
      <c r="G130" s="9" t="n">
        <v>24.82</v>
      </c>
      <c r="H130" s="9" t="n">
        <v>13.05</v>
      </c>
      <c r="I130" s="9" t="n">
        <v>18.4</v>
      </c>
      <c r="J130" s="9" t="n">
        <v>16.73</v>
      </c>
    </row>
    <row r="131" customFormat="false" ht="12.75" hidden="false" customHeight="false" outlineLevel="0" collapsed="false">
      <c r="A131" s="9" t="n">
        <v>125</v>
      </c>
      <c r="B131" s="14" t="n">
        <v>0.9375</v>
      </c>
      <c r="C131" s="15" t="n">
        <v>39429</v>
      </c>
      <c r="D131" s="9" t="n">
        <v>14.2</v>
      </c>
      <c r="E131" s="9" t="n">
        <v>32.22</v>
      </c>
      <c r="F131" s="9" t="n">
        <v>28.61</v>
      </c>
      <c r="G131" s="9" t="n">
        <v>24.8</v>
      </c>
      <c r="H131" s="9" t="n">
        <v>13.08</v>
      </c>
      <c r="I131" s="9" t="n">
        <v>18.35</v>
      </c>
      <c r="J131" s="9" t="n">
        <v>16.78</v>
      </c>
    </row>
    <row r="132" customFormat="false" ht="12.75" hidden="false" customHeight="false" outlineLevel="0" collapsed="false">
      <c r="A132" s="9" t="n">
        <v>126</v>
      </c>
      <c r="B132" s="14" t="n">
        <v>0.947916666666667</v>
      </c>
      <c r="C132" s="15" t="n">
        <v>39429</v>
      </c>
      <c r="D132" s="9" t="n">
        <v>14.2</v>
      </c>
      <c r="E132" s="9" t="n">
        <v>32.29</v>
      </c>
      <c r="F132" s="9" t="n">
        <v>28.41</v>
      </c>
      <c r="G132" s="9" t="n">
        <v>24.95</v>
      </c>
      <c r="H132" s="9" t="n">
        <v>12.68</v>
      </c>
      <c r="I132" s="9" t="n">
        <v>18.4</v>
      </c>
      <c r="J132" s="9" t="n">
        <v>16.86</v>
      </c>
    </row>
    <row r="133" customFormat="false" ht="12.75" hidden="false" customHeight="false" outlineLevel="0" collapsed="false">
      <c r="A133" s="9" t="n">
        <v>127</v>
      </c>
      <c r="B133" s="14" t="n">
        <v>0.958333333333333</v>
      </c>
      <c r="C133" s="15" t="n">
        <v>39429</v>
      </c>
      <c r="D133" s="9" t="n">
        <v>14.2</v>
      </c>
      <c r="E133" s="9" t="n">
        <v>32.29</v>
      </c>
      <c r="F133" s="9" t="n">
        <v>28.36</v>
      </c>
      <c r="G133" s="9" t="n">
        <v>24.26</v>
      </c>
      <c r="H133" s="9" t="n">
        <v>13.14</v>
      </c>
      <c r="I133" s="9" t="n">
        <v>18.52</v>
      </c>
      <c r="J133" s="9" t="n">
        <v>16.95</v>
      </c>
    </row>
    <row r="134" customFormat="false" ht="12.75" hidden="false" customHeight="false" outlineLevel="0" collapsed="false">
      <c r="A134" s="9" t="n">
        <v>128</v>
      </c>
      <c r="B134" s="14" t="n">
        <v>0.96875</v>
      </c>
      <c r="C134" s="15" t="n">
        <v>39429</v>
      </c>
      <c r="D134" s="9" t="n">
        <v>14.2</v>
      </c>
      <c r="E134" s="9" t="n">
        <v>32.43</v>
      </c>
      <c r="F134" s="9" t="n">
        <v>28.2</v>
      </c>
      <c r="G134" s="9" t="n">
        <v>24.51</v>
      </c>
      <c r="H134" s="9" t="n">
        <v>13.27</v>
      </c>
      <c r="I134" s="9" t="n">
        <v>18.65</v>
      </c>
      <c r="J134" s="9" t="n">
        <v>16.96</v>
      </c>
    </row>
    <row r="135" customFormat="false" ht="12.75" hidden="false" customHeight="false" outlineLevel="0" collapsed="false">
      <c r="A135" s="9" t="n">
        <v>129</v>
      </c>
      <c r="B135" s="14" t="n">
        <v>0.979166666666667</v>
      </c>
      <c r="C135" s="15" t="n">
        <v>39429</v>
      </c>
      <c r="D135" s="9" t="n">
        <v>14.2</v>
      </c>
      <c r="E135" s="9" t="n">
        <v>32.47</v>
      </c>
      <c r="F135" s="9" t="n">
        <v>28.24</v>
      </c>
      <c r="G135" s="9" t="n">
        <v>25.17</v>
      </c>
      <c r="H135" s="9" t="n">
        <v>13.37</v>
      </c>
      <c r="I135" s="9" t="n">
        <v>18.64</v>
      </c>
      <c r="J135" s="9" t="n">
        <v>16.99</v>
      </c>
    </row>
    <row r="136" customFormat="false" ht="12.75" hidden="false" customHeight="false" outlineLevel="0" collapsed="false">
      <c r="A136" s="9" t="n">
        <v>130</v>
      </c>
      <c r="B136" s="14" t="n">
        <v>0.989583333333333</v>
      </c>
      <c r="C136" s="15" t="n">
        <v>39429</v>
      </c>
      <c r="D136" s="9" t="n">
        <v>14.2</v>
      </c>
      <c r="E136" s="9" t="n">
        <v>32.49</v>
      </c>
      <c r="F136" s="9" t="n">
        <v>28.21</v>
      </c>
      <c r="G136" s="9" t="n">
        <v>25.22</v>
      </c>
      <c r="H136" s="9" t="n">
        <v>13.4</v>
      </c>
      <c r="I136" s="9" t="n">
        <v>18.59</v>
      </c>
      <c r="J136" s="9" t="n">
        <v>17.01</v>
      </c>
    </row>
    <row r="137" customFormat="false" ht="12.75" hidden="false" customHeight="false" outlineLevel="0" collapsed="false">
      <c r="A137" s="9" t="n">
        <v>131</v>
      </c>
      <c r="B137" s="14" t="n">
        <v>0</v>
      </c>
      <c r="C137" s="15" t="n">
        <v>39430</v>
      </c>
      <c r="D137" s="9" t="n">
        <v>14.2</v>
      </c>
      <c r="E137" s="9" t="n">
        <v>32.47</v>
      </c>
      <c r="F137" s="9" t="n">
        <v>28.16</v>
      </c>
      <c r="G137" s="9" t="n">
        <v>25.28</v>
      </c>
      <c r="H137" s="9" t="n">
        <v>13.54</v>
      </c>
      <c r="I137" s="9" t="n">
        <v>18.68</v>
      </c>
      <c r="J137" s="9" t="n">
        <v>17.03</v>
      </c>
    </row>
    <row r="138" customFormat="false" ht="12.75" hidden="false" customHeight="false" outlineLevel="0" collapsed="false">
      <c r="A138" s="9" t="n">
        <v>132</v>
      </c>
      <c r="B138" s="14" t="n">
        <v>0.0104166666666667</v>
      </c>
      <c r="C138" s="15" t="n">
        <v>39430</v>
      </c>
      <c r="D138" s="9" t="n">
        <v>14.2</v>
      </c>
      <c r="E138" s="9" t="n">
        <v>32.28</v>
      </c>
      <c r="F138" s="9" t="n">
        <v>28.11</v>
      </c>
      <c r="G138" s="9" t="n">
        <v>25.34</v>
      </c>
      <c r="H138" s="9" t="n">
        <v>13.79</v>
      </c>
      <c r="I138" s="9" t="n">
        <v>18.76</v>
      </c>
      <c r="J138" s="9" t="n">
        <v>17.28</v>
      </c>
    </row>
    <row r="139" customFormat="false" ht="12.75" hidden="false" customHeight="false" outlineLevel="0" collapsed="false">
      <c r="A139" s="9" t="n">
        <v>133</v>
      </c>
      <c r="B139" s="14" t="n">
        <v>0.0208333333333333</v>
      </c>
      <c r="C139" s="15" t="n">
        <v>39430</v>
      </c>
      <c r="D139" s="9" t="n">
        <v>14.2</v>
      </c>
      <c r="E139" s="9" t="n">
        <v>32.27</v>
      </c>
      <c r="F139" s="9" t="n">
        <v>28.11</v>
      </c>
      <c r="G139" s="9" t="n">
        <v>25.37</v>
      </c>
      <c r="H139" s="9" t="n">
        <v>13.95</v>
      </c>
      <c r="I139" s="9" t="n">
        <v>18.88</v>
      </c>
      <c r="J139" s="9" t="n">
        <v>16.81</v>
      </c>
    </row>
    <row r="140" customFormat="false" ht="12.75" hidden="false" customHeight="false" outlineLevel="0" collapsed="false">
      <c r="A140" s="9" t="n">
        <v>134</v>
      </c>
      <c r="B140" s="14" t="n">
        <v>0.03125</v>
      </c>
      <c r="C140" s="15" t="n">
        <v>39430</v>
      </c>
      <c r="D140" s="9" t="n">
        <v>14.2</v>
      </c>
      <c r="E140" s="9" t="n">
        <v>32.04</v>
      </c>
      <c r="F140" s="9" t="n">
        <v>28.24</v>
      </c>
      <c r="G140" s="9" t="n">
        <v>25.38</v>
      </c>
      <c r="H140" s="9" t="n">
        <v>13.83</v>
      </c>
      <c r="I140" s="9" t="n">
        <v>18.88</v>
      </c>
      <c r="J140" s="9" t="n">
        <v>17.05</v>
      </c>
    </row>
    <row r="141" customFormat="false" ht="12.75" hidden="false" customHeight="false" outlineLevel="0" collapsed="false">
      <c r="A141" s="9" t="n">
        <v>135</v>
      </c>
      <c r="B141" s="14" t="n">
        <v>0.0416666666666667</v>
      </c>
      <c r="C141" s="15" t="n">
        <v>39430</v>
      </c>
      <c r="D141" s="9" t="n">
        <v>14.2</v>
      </c>
      <c r="E141" s="9" t="n">
        <v>31.88</v>
      </c>
      <c r="F141" s="9" t="n">
        <v>28.26</v>
      </c>
      <c r="G141" s="9" t="n">
        <v>25.28</v>
      </c>
      <c r="H141" s="9" t="n">
        <v>13.87</v>
      </c>
      <c r="I141" s="9" t="n">
        <v>18.89</v>
      </c>
      <c r="J141" s="9" t="n">
        <v>17.18</v>
      </c>
    </row>
    <row r="142" customFormat="false" ht="12.75" hidden="false" customHeight="false" outlineLevel="0" collapsed="false">
      <c r="A142" s="9" t="n">
        <v>136</v>
      </c>
      <c r="B142" s="14" t="n">
        <v>0.0520833333333333</v>
      </c>
      <c r="C142" s="15" t="n">
        <v>39430</v>
      </c>
      <c r="D142" s="9" t="n">
        <v>14.2</v>
      </c>
      <c r="E142" s="9" t="n">
        <v>31.36</v>
      </c>
      <c r="F142" s="9" t="n">
        <v>28.48</v>
      </c>
      <c r="G142" s="9" t="n">
        <v>25.35</v>
      </c>
      <c r="H142" s="9" t="n">
        <v>13.83</v>
      </c>
      <c r="I142" s="9" t="n">
        <v>18.8</v>
      </c>
      <c r="J142" s="9" t="n">
        <v>17.24</v>
      </c>
    </row>
    <row r="143" customFormat="false" ht="12.75" hidden="false" customHeight="false" outlineLevel="0" collapsed="false">
      <c r="A143" s="9" t="n">
        <v>137</v>
      </c>
      <c r="B143" s="14" t="n">
        <v>0.0625</v>
      </c>
      <c r="C143" s="15" t="n">
        <v>39430</v>
      </c>
      <c r="D143" s="9" t="n">
        <v>14.2</v>
      </c>
      <c r="E143" s="9" t="n">
        <v>31.49</v>
      </c>
      <c r="F143" s="9" t="n">
        <v>28.8</v>
      </c>
      <c r="G143" s="9" t="n">
        <v>25.21</v>
      </c>
      <c r="H143" s="9" t="n">
        <v>13.86</v>
      </c>
      <c r="I143" s="9" t="n">
        <v>18.92</v>
      </c>
      <c r="J143" s="9" t="n">
        <v>17.69</v>
      </c>
    </row>
    <row r="144" customFormat="false" ht="12.75" hidden="false" customHeight="false" outlineLevel="0" collapsed="false">
      <c r="A144" s="9" t="n">
        <v>138</v>
      </c>
      <c r="B144" s="14" t="n">
        <v>0.0729166666666667</v>
      </c>
      <c r="C144" s="15" t="n">
        <v>39430</v>
      </c>
      <c r="D144" s="9" t="n">
        <v>14.2</v>
      </c>
      <c r="E144" s="9" t="n">
        <v>31.5</v>
      </c>
      <c r="F144" s="9" t="n">
        <v>29.03</v>
      </c>
      <c r="G144" s="9" t="n">
        <v>25.21</v>
      </c>
      <c r="H144" s="9" t="n">
        <v>13.81</v>
      </c>
      <c r="I144" s="9" t="n">
        <v>18.94</v>
      </c>
      <c r="J144" s="9" t="n">
        <v>17.59</v>
      </c>
    </row>
    <row r="145" customFormat="false" ht="12.75" hidden="false" customHeight="false" outlineLevel="0" collapsed="false">
      <c r="A145" s="9" t="n">
        <v>139</v>
      </c>
      <c r="B145" s="14" t="n">
        <v>0.0833333333333333</v>
      </c>
      <c r="C145" s="15" t="n">
        <v>39430</v>
      </c>
      <c r="D145" s="9" t="n">
        <v>14.1</v>
      </c>
      <c r="E145" s="9" t="n">
        <v>31.75</v>
      </c>
      <c r="F145" s="9" t="n">
        <v>29.16</v>
      </c>
      <c r="G145" s="9" t="n">
        <v>25.05</v>
      </c>
      <c r="H145" s="9" t="n">
        <v>13.88</v>
      </c>
      <c r="I145" s="9" t="n">
        <v>19.16</v>
      </c>
      <c r="J145" s="9" t="n">
        <v>17.44</v>
      </c>
    </row>
    <row r="146" customFormat="false" ht="12.75" hidden="false" customHeight="false" outlineLevel="0" collapsed="false">
      <c r="A146" s="9" t="n">
        <v>140</v>
      </c>
      <c r="B146" s="14" t="n">
        <v>0.09375</v>
      </c>
      <c r="C146" s="15" t="n">
        <v>39430</v>
      </c>
      <c r="D146" s="9" t="n">
        <v>14.2</v>
      </c>
      <c r="E146" s="9" t="n">
        <v>31.38</v>
      </c>
      <c r="F146" s="9" t="n">
        <v>29.09</v>
      </c>
      <c r="G146" s="9" t="n">
        <v>24.39</v>
      </c>
      <c r="H146" s="9" t="n">
        <v>13.77</v>
      </c>
      <c r="I146" s="9" t="n">
        <v>19.27</v>
      </c>
      <c r="J146" s="9" t="n">
        <v>17.52</v>
      </c>
    </row>
    <row r="147" customFormat="false" ht="12.75" hidden="false" customHeight="false" outlineLevel="0" collapsed="false">
      <c r="A147" s="9" t="n">
        <v>141</v>
      </c>
      <c r="B147" s="14" t="n">
        <v>0.104166666666667</v>
      </c>
      <c r="C147" s="15" t="n">
        <v>39430</v>
      </c>
      <c r="D147" s="9" t="n">
        <v>14.1</v>
      </c>
      <c r="E147" s="9" t="n">
        <v>31.38</v>
      </c>
      <c r="F147" s="9" t="n">
        <v>28.91</v>
      </c>
      <c r="G147" s="9" t="n">
        <v>24.98</v>
      </c>
      <c r="H147" s="9" t="n">
        <v>14.01</v>
      </c>
      <c r="I147" s="9" t="n">
        <v>19.44</v>
      </c>
      <c r="J147" s="9" t="n">
        <v>17.57</v>
      </c>
    </row>
    <row r="148" customFormat="false" ht="12.75" hidden="false" customHeight="false" outlineLevel="0" collapsed="false">
      <c r="A148" s="9" t="n">
        <v>142</v>
      </c>
      <c r="B148" s="14" t="n">
        <v>0.114583333333333</v>
      </c>
      <c r="C148" s="15" t="n">
        <v>39430</v>
      </c>
      <c r="D148" s="9" t="n">
        <v>14.1</v>
      </c>
      <c r="E148" s="9" t="n">
        <v>31.31</v>
      </c>
      <c r="F148" s="9" t="n">
        <v>28.71</v>
      </c>
      <c r="G148" s="9" t="n">
        <v>24.95</v>
      </c>
      <c r="H148" s="9" t="n">
        <v>14.12</v>
      </c>
      <c r="I148" s="9" t="n">
        <v>19.43</v>
      </c>
      <c r="J148" s="9" t="n">
        <v>17.51</v>
      </c>
    </row>
    <row r="149" customFormat="false" ht="12.75" hidden="false" customHeight="false" outlineLevel="0" collapsed="false">
      <c r="A149" s="9" t="n">
        <v>143</v>
      </c>
      <c r="B149" s="14" t="n">
        <v>0.125</v>
      </c>
      <c r="C149" s="15" t="n">
        <v>39430</v>
      </c>
      <c r="D149" s="9" t="n">
        <v>14.1</v>
      </c>
      <c r="E149" s="9" t="n">
        <v>31.22</v>
      </c>
      <c r="F149" s="9" t="n">
        <v>28.54</v>
      </c>
      <c r="G149" s="9" t="n">
        <v>24.95</v>
      </c>
      <c r="H149" s="9" t="n">
        <v>13.57</v>
      </c>
      <c r="I149" s="9" t="n">
        <v>18.9</v>
      </c>
      <c r="J149" s="9" t="n">
        <v>17.62</v>
      </c>
    </row>
    <row r="150" customFormat="false" ht="12.75" hidden="false" customHeight="false" outlineLevel="0" collapsed="false">
      <c r="A150" s="9" t="n">
        <v>144</v>
      </c>
      <c r="B150" s="14" t="n">
        <v>0.135416666666667</v>
      </c>
      <c r="C150" s="15" t="n">
        <v>39430</v>
      </c>
      <c r="D150" s="9" t="n">
        <v>14.1</v>
      </c>
      <c r="E150" s="9" t="n">
        <v>31.44</v>
      </c>
      <c r="F150" s="9" t="n">
        <v>28.4</v>
      </c>
      <c r="G150" s="9" t="n">
        <v>24.98</v>
      </c>
      <c r="H150" s="9" t="n">
        <v>14.17</v>
      </c>
      <c r="I150" s="9" t="n">
        <v>19.34</v>
      </c>
      <c r="J150" s="9" t="n">
        <v>17.53</v>
      </c>
    </row>
    <row r="151" customFormat="false" ht="12.75" hidden="false" customHeight="false" outlineLevel="0" collapsed="false">
      <c r="A151" s="9" t="n">
        <v>145</v>
      </c>
      <c r="B151" s="14" t="n">
        <v>0.145833333333333</v>
      </c>
      <c r="C151" s="15" t="n">
        <v>39430</v>
      </c>
      <c r="D151" s="9" t="n">
        <v>14.1</v>
      </c>
      <c r="E151" s="9" t="n">
        <v>31.43</v>
      </c>
      <c r="F151" s="9" t="n">
        <v>28.53</v>
      </c>
      <c r="G151" s="9" t="n">
        <v>24.96</v>
      </c>
      <c r="H151" s="9" t="n">
        <v>14.44</v>
      </c>
      <c r="I151" s="9" t="n">
        <v>19.37</v>
      </c>
      <c r="J151" s="9" t="n">
        <v>17.44</v>
      </c>
    </row>
    <row r="152" customFormat="false" ht="12.75" hidden="false" customHeight="false" outlineLevel="0" collapsed="false">
      <c r="A152" s="9" t="n">
        <v>146</v>
      </c>
      <c r="B152" s="14" t="n">
        <v>0.15625</v>
      </c>
      <c r="C152" s="15" t="n">
        <v>39430</v>
      </c>
      <c r="D152" s="9" t="n">
        <v>14.1</v>
      </c>
      <c r="E152" s="9" t="n">
        <v>31.47</v>
      </c>
      <c r="F152" s="9" t="n">
        <v>28.56</v>
      </c>
      <c r="G152" s="9" t="n">
        <v>24.98</v>
      </c>
      <c r="H152" s="9" t="n">
        <v>14.5</v>
      </c>
      <c r="I152" s="9" t="n">
        <v>19.28</v>
      </c>
      <c r="J152" s="9" t="n">
        <v>17.54</v>
      </c>
    </row>
    <row r="153" customFormat="false" ht="12.75" hidden="false" customHeight="false" outlineLevel="0" collapsed="false">
      <c r="A153" s="9" t="n">
        <v>147</v>
      </c>
      <c r="B153" s="14" t="n">
        <v>0.166666666666667</v>
      </c>
      <c r="C153" s="15" t="n">
        <v>39430</v>
      </c>
      <c r="D153" s="9" t="n">
        <v>14.1</v>
      </c>
      <c r="E153" s="9" t="n">
        <v>31.56</v>
      </c>
      <c r="F153" s="9" t="n">
        <v>28.74</v>
      </c>
      <c r="G153" s="9" t="n">
        <v>24.93</v>
      </c>
      <c r="H153" s="9" t="n">
        <v>14.6</v>
      </c>
      <c r="I153" s="9" t="n">
        <v>19.29</v>
      </c>
      <c r="J153" s="9" t="n">
        <v>17.25</v>
      </c>
    </row>
    <row r="154" customFormat="false" ht="12.75" hidden="false" customHeight="false" outlineLevel="0" collapsed="false">
      <c r="A154" s="9" t="n">
        <v>148</v>
      </c>
      <c r="B154" s="14" t="n">
        <v>0.177083333333333</v>
      </c>
      <c r="C154" s="15" t="n">
        <v>39430</v>
      </c>
      <c r="D154" s="9" t="n">
        <v>14.1</v>
      </c>
      <c r="E154" s="9" t="n">
        <v>31.61</v>
      </c>
      <c r="F154" s="9" t="n">
        <v>28.87</v>
      </c>
      <c r="G154" s="9" t="n">
        <v>24.87</v>
      </c>
      <c r="H154" s="9" t="n">
        <v>14.64</v>
      </c>
      <c r="I154" s="9" t="n">
        <v>19.43</v>
      </c>
      <c r="J154" s="9" t="n">
        <v>17.22</v>
      </c>
    </row>
    <row r="155" customFormat="false" ht="12.75" hidden="false" customHeight="false" outlineLevel="0" collapsed="false">
      <c r="A155" s="9" t="n">
        <v>149</v>
      </c>
      <c r="B155" s="14" t="n">
        <v>0.1875</v>
      </c>
      <c r="C155" s="15" t="n">
        <v>39430</v>
      </c>
      <c r="D155" s="9" t="n">
        <v>14.1</v>
      </c>
      <c r="E155" s="9" t="n">
        <v>31.7</v>
      </c>
      <c r="F155" s="9" t="n">
        <v>28.88</v>
      </c>
      <c r="G155" s="9" t="n">
        <v>24.86</v>
      </c>
      <c r="H155" s="9" t="n">
        <v>14.74</v>
      </c>
      <c r="I155" s="9" t="n">
        <v>19.52</v>
      </c>
      <c r="J155" s="9" t="n">
        <v>17.21</v>
      </c>
    </row>
    <row r="156" customFormat="false" ht="12.75" hidden="false" customHeight="false" outlineLevel="0" collapsed="false">
      <c r="A156" s="9" t="n">
        <v>150</v>
      </c>
      <c r="B156" s="14" t="n">
        <v>0.197916666666667</v>
      </c>
      <c r="C156" s="15" t="n">
        <v>39430</v>
      </c>
      <c r="D156" s="9" t="n">
        <v>14.1</v>
      </c>
      <c r="E156" s="9" t="n">
        <v>31.79</v>
      </c>
      <c r="F156" s="9" t="n">
        <v>28.83</v>
      </c>
      <c r="G156" s="9" t="n">
        <v>24.85</v>
      </c>
      <c r="H156" s="9" t="n">
        <v>14.7</v>
      </c>
      <c r="I156" s="9" t="n">
        <v>19.64</v>
      </c>
      <c r="J156" s="9" t="n">
        <v>17.29</v>
      </c>
    </row>
    <row r="157" customFormat="false" ht="12.75" hidden="false" customHeight="false" outlineLevel="0" collapsed="false">
      <c r="A157" s="9" t="n">
        <v>151</v>
      </c>
      <c r="B157" s="14" t="n">
        <v>0.208333333333333</v>
      </c>
      <c r="C157" s="15" t="n">
        <v>39430</v>
      </c>
      <c r="D157" s="9" t="n">
        <v>14.1</v>
      </c>
      <c r="E157" s="9" t="n">
        <v>31.95</v>
      </c>
      <c r="F157" s="9" t="n">
        <v>28.77</v>
      </c>
      <c r="G157" s="9" t="n">
        <v>24.75</v>
      </c>
      <c r="H157" s="9" t="n">
        <v>14.29</v>
      </c>
      <c r="I157" s="9" t="n">
        <v>19.77</v>
      </c>
      <c r="J157" s="9" t="n">
        <v>17.37</v>
      </c>
    </row>
    <row r="158" customFormat="false" ht="12.75" hidden="false" customHeight="false" outlineLevel="0" collapsed="false">
      <c r="A158" s="9" t="n">
        <v>152</v>
      </c>
      <c r="B158" s="14" t="n">
        <v>0.21875</v>
      </c>
      <c r="C158" s="15" t="n">
        <v>39430</v>
      </c>
      <c r="D158" s="9" t="n">
        <v>14.1</v>
      </c>
      <c r="E158" s="9" t="n">
        <v>31.99</v>
      </c>
      <c r="F158" s="9" t="n">
        <v>28.79</v>
      </c>
      <c r="G158" s="9" t="n">
        <v>24.74</v>
      </c>
      <c r="H158" s="9" t="n">
        <v>14.26</v>
      </c>
      <c r="I158" s="9" t="n">
        <v>19.8</v>
      </c>
      <c r="J158" s="9" t="n">
        <v>17.39</v>
      </c>
    </row>
    <row r="159" customFormat="false" ht="12.75" hidden="false" customHeight="false" outlineLevel="0" collapsed="false">
      <c r="A159" s="9" t="n">
        <v>153</v>
      </c>
      <c r="B159" s="14" t="n">
        <v>0.229166666666667</v>
      </c>
      <c r="C159" s="15" t="n">
        <v>39430</v>
      </c>
      <c r="D159" s="9" t="n">
        <v>14.1</v>
      </c>
      <c r="E159" s="9" t="n">
        <v>32.14</v>
      </c>
      <c r="F159" s="9" t="n">
        <v>28.74</v>
      </c>
      <c r="G159" s="9" t="n">
        <v>24.94</v>
      </c>
      <c r="H159" s="9" t="n">
        <v>13.74</v>
      </c>
      <c r="I159" s="9" t="n">
        <v>19.78</v>
      </c>
      <c r="J159" s="9" t="n">
        <v>17.38</v>
      </c>
    </row>
    <row r="160" customFormat="false" ht="12.75" hidden="false" customHeight="false" outlineLevel="0" collapsed="false">
      <c r="A160" s="9" t="n">
        <v>154</v>
      </c>
      <c r="B160" s="14" t="n">
        <v>0.239583333333333</v>
      </c>
      <c r="C160" s="15" t="n">
        <v>39430</v>
      </c>
      <c r="D160" s="9" t="n">
        <v>14.1</v>
      </c>
      <c r="E160" s="9" t="n">
        <v>32.29</v>
      </c>
      <c r="F160" s="9" t="n">
        <v>28.83</v>
      </c>
      <c r="G160" s="9" t="n">
        <v>25.05</v>
      </c>
      <c r="H160" s="9" t="n">
        <v>13.72</v>
      </c>
      <c r="I160" s="9" t="n">
        <v>19.75</v>
      </c>
      <c r="J160" s="9" t="n">
        <v>17.36</v>
      </c>
    </row>
    <row r="161" customFormat="false" ht="12.75" hidden="false" customHeight="false" outlineLevel="0" collapsed="false">
      <c r="A161" s="9" t="n">
        <v>155</v>
      </c>
      <c r="B161" s="14" t="n">
        <v>0.25</v>
      </c>
      <c r="C161" s="15" t="n">
        <v>39430</v>
      </c>
      <c r="D161" s="9" t="n">
        <v>14.1</v>
      </c>
      <c r="E161" s="9" t="n">
        <v>32.18</v>
      </c>
      <c r="F161" s="9" t="n">
        <v>28.7</v>
      </c>
      <c r="G161" s="9" t="n">
        <v>24.6</v>
      </c>
      <c r="H161" s="9" t="n">
        <v>13.59</v>
      </c>
      <c r="I161" s="9" t="n">
        <v>19.71</v>
      </c>
      <c r="J161" s="9" t="n">
        <v>17.57</v>
      </c>
    </row>
    <row r="162" customFormat="false" ht="12.75" hidden="false" customHeight="false" outlineLevel="0" collapsed="false">
      <c r="A162" s="9" t="n">
        <v>156</v>
      </c>
      <c r="B162" s="14" t="n">
        <v>0.260416666666667</v>
      </c>
      <c r="C162" s="15" t="n">
        <v>39430</v>
      </c>
      <c r="D162" s="9" t="n">
        <v>14.1</v>
      </c>
      <c r="E162" s="9" t="n">
        <v>32.06</v>
      </c>
      <c r="F162" s="9" t="n">
        <v>28.62</v>
      </c>
      <c r="G162" s="9" t="n">
        <v>24.99</v>
      </c>
      <c r="H162" s="9" t="n">
        <v>13.46</v>
      </c>
      <c r="I162" s="9" t="n">
        <v>19.67</v>
      </c>
      <c r="J162" s="9" t="n">
        <v>17.46</v>
      </c>
    </row>
    <row r="163" customFormat="false" ht="12.75" hidden="false" customHeight="false" outlineLevel="0" collapsed="false">
      <c r="A163" s="9" t="n">
        <v>157</v>
      </c>
      <c r="B163" s="14" t="n">
        <v>0.270833333333333</v>
      </c>
      <c r="C163" s="15" t="n">
        <v>39430</v>
      </c>
      <c r="D163" s="9" t="n">
        <v>14.1</v>
      </c>
      <c r="E163" s="9" t="n">
        <v>32.04</v>
      </c>
      <c r="F163" s="9" t="n">
        <v>28.46</v>
      </c>
      <c r="G163" s="9" t="n">
        <v>24.95</v>
      </c>
      <c r="H163" s="9" t="n">
        <v>13.52</v>
      </c>
      <c r="I163" s="9" t="n">
        <v>19.79</v>
      </c>
      <c r="J163" s="9" t="n">
        <v>17.51</v>
      </c>
    </row>
    <row r="164" customFormat="false" ht="12.75" hidden="false" customHeight="false" outlineLevel="0" collapsed="false">
      <c r="A164" s="9" t="n">
        <v>158</v>
      </c>
      <c r="B164" s="14" t="n">
        <v>0.28125</v>
      </c>
      <c r="C164" s="15" t="n">
        <v>39430</v>
      </c>
      <c r="D164" s="9" t="n">
        <v>14.1</v>
      </c>
      <c r="E164" s="9" t="n">
        <v>31.81</v>
      </c>
      <c r="F164" s="9" t="n">
        <v>28.36</v>
      </c>
      <c r="G164" s="9" t="n">
        <v>24.64</v>
      </c>
      <c r="H164" s="9" t="n">
        <v>13.52</v>
      </c>
      <c r="I164" s="9" t="n">
        <v>19.85</v>
      </c>
      <c r="J164" s="9" t="n">
        <v>17.95</v>
      </c>
    </row>
    <row r="165" customFormat="false" ht="12.75" hidden="false" customHeight="false" outlineLevel="0" collapsed="false">
      <c r="A165" s="9" t="n">
        <v>159</v>
      </c>
      <c r="B165" s="14" t="n">
        <v>0.291666666666667</v>
      </c>
      <c r="C165" s="15" t="n">
        <v>39430</v>
      </c>
      <c r="D165" s="9" t="n">
        <v>14.1</v>
      </c>
      <c r="E165" s="9" t="n">
        <v>31.77</v>
      </c>
      <c r="F165" s="9" t="n">
        <v>28.51</v>
      </c>
      <c r="G165" s="9" t="n">
        <v>24.08</v>
      </c>
      <c r="H165" s="9" t="n">
        <v>13.57</v>
      </c>
      <c r="I165" s="9" t="n">
        <v>19.78</v>
      </c>
      <c r="J165" s="9" t="n">
        <v>17.6</v>
      </c>
    </row>
    <row r="166" customFormat="false" ht="12.75" hidden="false" customHeight="false" outlineLevel="0" collapsed="false">
      <c r="A166" s="9" t="n">
        <v>160</v>
      </c>
      <c r="B166" s="14" t="n">
        <v>0.302083333333333</v>
      </c>
      <c r="C166" s="15" t="n">
        <v>39430</v>
      </c>
      <c r="D166" s="9" t="n">
        <v>14.1</v>
      </c>
      <c r="E166" s="9" t="n">
        <v>31.83</v>
      </c>
      <c r="F166" s="9" t="n">
        <v>28.55</v>
      </c>
      <c r="G166" s="9" t="n">
        <v>24.59</v>
      </c>
      <c r="H166" s="9" t="n">
        <v>13.65</v>
      </c>
      <c r="I166" s="9" t="n">
        <v>19.89</v>
      </c>
      <c r="J166" s="9" t="n">
        <v>17.87</v>
      </c>
    </row>
    <row r="167" customFormat="false" ht="12.75" hidden="false" customHeight="false" outlineLevel="0" collapsed="false">
      <c r="A167" s="9" t="n">
        <v>161</v>
      </c>
      <c r="B167" s="14" t="n">
        <v>0.3125</v>
      </c>
      <c r="C167" s="15" t="n">
        <v>39430</v>
      </c>
      <c r="D167" s="9" t="n">
        <v>14</v>
      </c>
      <c r="E167" s="9" t="n">
        <v>31.88</v>
      </c>
      <c r="F167" s="9" t="n">
        <v>28.56</v>
      </c>
      <c r="G167" s="9" t="n">
        <v>24</v>
      </c>
      <c r="H167" s="9" t="n">
        <v>13.85</v>
      </c>
      <c r="I167" s="9" t="n">
        <v>19.89</v>
      </c>
      <c r="J167" s="9" t="n">
        <v>17.67</v>
      </c>
    </row>
    <row r="168" customFormat="false" ht="12.75" hidden="false" customHeight="false" outlineLevel="0" collapsed="false">
      <c r="A168" s="9" t="n">
        <v>162</v>
      </c>
      <c r="B168" s="14" t="n">
        <v>0.322916666666667</v>
      </c>
      <c r="C168" s="15" t="n">
        <v>39430</v>
      </c>
      <c r="D168" s="9" t="n">
        <v>14.1</v>
      </c>
      <c r="E168" s="9" t="n">
        <v>31.88</v>
      </c>
      <c r="F168" s="9" t="n">
        <v>28.64</v>
      </c>
      <c r="G168" s="9" t="n">
        <v>24.51</v>
      </c>
      <c r="H168" s="9" t="n">
        <v>14.13</v>
      </c>
      <c r="I168" s="9" t="n">
        <v>20.16</v>
      </c>
      <c r="J168" s="9" t="n">
        <v>17.65</v>
      </c>
    </row>
    <row r="169" customFormat="false" ht="12.75" hidden="false" customHeight="false" outlineLevel="0" collapsed="false">
      <c r="A169" s="9" t="n">
        <v>163</v>
      </c>
      <c r="B169" s="14" t="n">
        <v>0.333333333333333</v>
      </c>
      <c r="C169" s="15" t="n">
        <v>39430</v>
      </c>
      <c r="D169" s="9" t="n">
        <v>14.1</v>
      </c>
      <c r="E169" s="9" t="n">
        <v>31.88</v>
      </c>
      <c r="F169" s="9" t="n">
        <v>28.69</v>
      </c>
      <c r="G169" s="9" t="n">
        <v>24.63</v>
      </c>
      <c r="H169" s="9" t="n">
        <v>14.54</v>
      </c>
      <c r="I169" s="9" t="n">
        <v>20.36</v>
      </c>
      <c r="J169" s="9" t="n">
        <v>18.07</v>
      </c>
    </row>
    <row r="170" customFormat="false" ht="12.75" hidden="false" customHeight="false" outlineLevel="0" collapsed="false">
      <c r="A170" s="9" t="n">
        <v>164</v>
      </c>
      <c r="B170" s="14" t="n">
        <v>0.34375</v>
      </c>
      <c r="C170" s="15" t="n">
        <v>39430</v>
      </c>
      <c r="D170" s="9" t="n">
        <v>14.1</v>
      </c>
      <c r="E170" s="9" t="n">
        <v>31.88</v>
      </c>
      <c r="F170" s="9" t="n">
        <v>28.9</v>
      </c>
      <c r="G170" s="9" t="n">
        <v>24.29</v>
      </c>
      <c r="H170" s="9" t="n">
        <v>14.79</v>
      </c>
      <c r="I170" s="9" t="n">
        <v>20.51</v>
      </c>
      <c r="J170" s="9" t="n">
        <v>18.04</v>
      </c>
    </row>
    <row r="171" customFormat="false" ht="12.75" hidden="false" customHeight="false" outlineLevel="0" collapsed="false">
      <c r="A171" s="9" t="n">
        <v>165</v>
      </c>
      <c r="B171" s="14" t="n">
        <v>0.354166666666667</v>
      </c>
      <c r="C171" s="15" t="n">
        <v>39430</v>
      </c>
      <c r="D171" s="9" t="n">
        <v>14.1</v>
      </c>
      <c r="E171" s="9" t="n">
        <v>31.94</v>
      </c>
      <c r="F171" s="9" t="n">
        <v>29.39</v>
      </c>
      <c r="G171" s="9" t="n">
        <v>24.95</v>
      </c>
      <c r="H171" s="9" t="n">
        <v>15.08</v>
      </c>
      <c r="I171" s="9" t="n">
        <v>20.69</v>
      </c>
      <c r="J171" s="9" t="n">
        <v>18.1</v>
      </c>
    </row>
    <row r="172" customFormat="false" ht="12.75" hidden="false" customHeight="false" outlineLevel="0" collapsed="false">
      <c r="A172" s="9" t="n">
        <v>166</v>
      </c>
      <c r="B172" s="14" t="n">
        <v>0.364583333333333</v>
      </c>
      <c r="C172" s="15" t="n">
        <v>39430</v>
      </c>
      <c r="D172" s="9" t="n">
        <v>14.1</v>
      </c>
      <c r="E172" s="9" t="n">
        <v>32.06</v>
      </c>
      <c r="F172" s="9" t="n">
        <v>29.58</v>
      </c>
      <c r="G172" s="9" t="n">
        <v>24.97</v>
      </c>
      <c r="H172" s="9" t="n">
        <v>15.1</v>
      </c>
      <c r="I172" s="9" t="n">
        <v>20.76</v>
      </c>
      <c r="J172" s="9" t="n">
        <v>18.08</v>
      </c>
    </row>
    <row r="173" customFormat="false" ht="12.75" hidden="false" customHeight="false" outlineLevel="0" collapsed="false">
      <c r="A173" s="9" t="n">
        <v>167</v>
      </c>
      <c r="B173" s="14" t="n">
        <v>0.375</v>
      </c>
      <c r="C173" s="15" t="n">
        <v>39430</v>
      </c>
      <c r="D173" s="9" t="n">
        <v>14.1</v>
      </c>
      <c r="E173" s="9" t="n">
        <v>30.62</v>
      </c>
      <c r="F173" s="9" t="n">
        <v>27.91</v>
      </c>
      <c r="G173" s="9" t="n">
        <v>23.63</v>
      </c>
      <c r="H173" s="9" t="n">
        <v>14.38</v>
      </c>
      <c r="I173" s="9" t="n">
        <v>19.4</v>
      </c>
      <c r="J173" s="9" t="n">
        <v>17.01</v>
      </c>
    </row>
    <row r="174" customFormat="false" ht="12.75" hidden="false" customHeight="false" outlineLevel="0" collapsed="false">
      <c r="A174" s="9" t="n">
        <v>168</v>
      </c>
      <c r="B174" s="14" t="n">
        <v>0.385416666666667</v>
      </c>
      <c r="C174" s="15" t="n">
        <v>39430</v>
      </c>
      <c r="D174" s="9" t="n">
        <v>14.1</v>
      </c>
      <c r="E174" s="9" t="n">
        <v>28.69</v>
      </c>
      <c r="F174" s="9" t="n">
        <v>26.4</v>
      </c>
      <c r="G174" s="9" t="n">
        <v>22.1</v>
      </c>
      <c r="H174" s="9" t="n">
        <v>12.99</v>
      </c>
      <c r="I174" s="9" t="n">
        <v>17.49</v>
      </c>
      <c r="J174" s="9" t="n">
        <v>15.3</v>
      </c>
    </row>
    <row r="175" customFormat="false" ht="12.75" hidden="false" customHeight="false" outlineLevel="0" collapsed="false">
      <c r="A175" s="9" t="n">
        <v>169</v>
      </c>
      <c r="B175" s="14" t="n">
        <v>0.395833333333333</v>
      </c>
      <c r="C175" s="15" t="n">
        <v>39430</v>
      </c>
      <c r="D175" s="9" t="n">
        <v>14.1</v>
      </c>
      <c r="E175" s="9" t="n">
        <v>28.82</v>
      </c>
      <c r="F175" s="9" t="n">
        <v>26.74</v>
      </c>
      <c r="G175" s="9" t="n">
        <v>22.69</v>
      </c>
      <c r="H175" s="9" t="n">
        <v>12.2</v>
      </c>
      <c r="I175" s="9" t="n">
        <v>16.56</v>
      </c>
      <c r="J175" s="9" t="n">
        <v>14.96</v>
      </c>
    </row>
    <row r="176" customFormat="false" ht="12.75" hidden="false" customHeight="false" outlineLevel="0" collapsed="false">
      <c r="A176" s="9" t="n">
        <v>170</v>
      </c>
      <c r="B176" s="14" t="n">
        <v>0.40625</v>
      </c>
      <c r="C176" s="15" t="n">
        <v>39430</v>
      </c>
      <c r="D176" s="9" t="n">
        <v>14.1</v>
      </c>
      <c r="E176" s="9" t="n">
        <v>29.41</v>
      </c>
      <c r="F176" s="9" t="n">
        <v>27.05</v>
      </c>
      <c r="G176" s="9" t="n">
        <v>23.4</v>
      </c>
      <c r="H176" s="9" t="n">
        <v>11.82</v>
      </c>
      <c r="I176" s="9" t="n">
        <v>16</v>
      </c>
      <c r="J176" s="9" t="n">
        <v>14.6</v>
      </c>
    </row>
    <row r="177" customFormat="false" ht="12.75" hidden="false" customHeight="false" outlineLevel="0" collapsed="false">
      <c r="A177" s="9" t="n">
        <v>171</v>
      </c>
      <c r="B177" s="14" t="n">
        <v>0.416666666666667</v>
      </c>
      <c r="C177" s="15" t="n">
        <v>39430</v>
      </c>
      <c r="D177" s="9" t="n">
        <v>14.2</v>
      </c>
      <c r="E177" s="9" t="n">
        <v>29.96</v>
      </c>
      <c r="F177" s="9" t="n">
        <v>27.88</v>
      </c>
      <c r="G177" s="9" t="n">
        <v>24.04</v>
      </c>
      <c r="H177" s="9" t="n">
        <v>11.68</v>
      </c>
      <c r="I177" s="9" t="n">
        <v>15.68</v>
      </c>
      <c r="J177" s="9" t="n">
        <v>14.4</v>
      </c>
    </row>
    <row r="178" customFormat="false" ht="12.75" hidden="false" customHeight="false" outlineLevel="0" collapsed="false">
      <c r="A178" s="9" t="n">
        <v>172</v>
      </c>
      <c r="B178" s="14" t="n">
        <v>0.427083333333333</v>
      </c>
      <c r="C178" s="15" t="n">
        <v>39430</v>
      </c>
      <c r="D178" s="9" t="n">
        <v>14.3</v>
      </c>
      <c r="E178" s="9" t="n">
        <v>30.42</v>
      </c>
      <c r="F178" s="9" t="n">
        <v>28.14</v>
      </c>
      <c r="G178" s="9" t="n">
        <v>24.43</v>
      </c>
      <c r="H178" s="9" t="n">
        <v>11.58</v>
      </c>
      <c r="I178" s="9" t="n">
        <v>15.63</v>
      </c>
      <c r="J178" s="9" t="n">
        <v>14.63</v>
      </c>
    </row>
    <row r="179" customFormat="false" ht="12.75" hidden="false" customHeight="false" outlineLevel="0" collapsed="false">
      <c r="A179" s="9" t="n">
        <v>173</v>
      </c>
      <c r="B179" s="14" t="n">
        <v>0.4375</v>
      </c>
      <c r="C179" s="15" t="n">
        <v>39430</v>
      </c>
      <c r="D179" s="9" t="n">
        <v>14.3</v>
      </c>
      <c r="E179" s="9" t="n">
        <v>30.71</v>
      </c>
      <c r="F179" s="9" t="n">
        <v>28.44</v>
      </c>
      <c r="G179" s="9" t="n">
        <v>24.63</v>
      </c>
      <c r="H179" s="9" t="n">
        <v>11.19</v>
      </c>
      <c r="I179" s="9" t="n">
        <v>15.45</v>
      </c>
      <c r="J179" s="9" t="n">
        <v>14.21</v>
      </c>
    </row>
    <row r="180" customFormat="false" ht="12.75" hidden="false" customHeight="false" outlineLevel="0" collapsed="false">
      <c r="A180" s="9" t="n">
        <v>174</v>
      </c>
      <c r="B180" s="14" t="n">
        <v>0.447916666666667</v>
      </c>
      <c r="C180" s="15" t="n">
        <v>39430</v>
      </c>
      <c r="D180" s="9" t="n">
        <v>14.4</v>
      </c>
      <c r="E180" s="9" t="n">
        <v>30.98</v>
      </c>
      <c r="F180" s="9" t="n">
        <v>28.58</v>
      </c>
      <c r="G180" s="9" t="n">
        <v>24.71</v>
      </c>
      <c r="H180" s="9" t="n">
        <v>11.24</v>
      </c>
      <c r="I180" s="9" t="n">
        <v>15.28</v>
      </c>
      <c r="J180" s="9" t="n">
        <v>14.12</v>
      </c>
    </row>
    <row r="181" customFormat="false" ht="12.75" hidden="false" customHeight="false" outlineLevel="0" collapsed="false">
      <c r="A181" s="9" t="n">
        <v>175</v>
      </c>
      <c r="B181" s="14" t="n">
        <v>0.458333333333333</v>
      </c>
      <c r="C181" s="15" t="n">
        <v>39430</v>
      </c>
      <c r="D181" s="9" t="n">
        <v>14.4</v>
      </c>
      <c r="E181" s="9" t="n">
        <v>31.11</v>
      </c>
      <c r="F181" s="9" t="n">
        <v>28.69</v>
      </c>
      <c r="G181" s="9" t="n">
        <v>24.87</v>
      </c>
      <c r="H181" s="9" t="n">
        <v>11.27</v>
      </c>
      <c r="I181" s="9" t="n">
        <v>15.43</v>
      </c>
      <c r="J181" s="9" t="n">
        <v>14.13</v>
      </c>
    </row>
    <row r="182" customFormat="false" ht="12.75" hidden="false" customHeight="false" outlineLevel="0" collapsed="false">
      <c r="A182" s="9" t="n">
        <v>176</v>
      </c>
      <c r="B182" s="14" t="n">
        <v>0.46875</v>
      </c>
      <c r="C182" s="15" t="n">
        <v>39430</v>
      </c>
      <c r="D182" s="9" t="n">
        <v>14.4</v>
      </c>
      <c r="E182" s="9" t="n">
        <v>31.17</v>
      </c>
      <c r="F182" s="9" t="n">
        <v>28.7</v>
      </c>
      <c r="G182" s="9" t="n">
        <v>24.88</v>
      </c>
      <c r="H182" s="9" t="n">
        <v>11.35</v>
      </c>
      <c r="I182" s="9" t="n">
        <v>15.42</v>
      </c>
      <c r="J182" s="9" t="n">
        <v>14.06</v>
      </c>
    </row>
    <row r="183" customFormat="false" ht="12.75" hidden="false" customHeight="false" outlineLevel="0" collapsed="false">
      <c r="A183" s="9" t="n">
        <v>177</v>
      </c>
      <c r="B183" s="14" t="n">
        <v>0.479166666666667</v>
      </c>
      <c r="C183" s="15" t="n">
        <v>39430</v>
      </c>
      <c r="D183" s="9" t="n">
        <v>14.5</v>
      </c>
      <c r="E183" s="9" t="n">
        <v>31.26</v>
      </c>
      <c r="F183" s="9" t="n">
        <v>28.59</v>
      </c>
      <c r="G183" s="9" t="n">
        <v>24.94</v>
      </c>
      <c r="H183" s="9" t="n">
        <v>11.38</v>
      </c>
      <c r="I183" s="9" t="n">
        <v>15.45</v>
      </c>
      <c r="J183" s="9" t="n">
        <v>14.12</v>
      </c>
    </row>
    <row r="184" customFormat="false" ht="12.75" hidden="false" customHeight="false" outlineLevel="0" collapsed="false">
      <c r="A184" s="9" t="n">
        <v>178</v>
      </c>
      <c r="B184" s="14" t="n">
        <v>0.489583333333333</v>
      </c>
      <c r="C184" s="15" t="n">
        <v>39430</v>
      </c>
      <c r="D184" s="9" t="n">
        <v>14.5</v>
      </c>
      <c r="E184" s="9" t="n">
        <v>31.29</v>
      </c>
      <c r="F184" s="9" t="n">
        <v>28.78</v>
      </c>
      <c r="G184" s="9" t="n">
        <v>24.94</v>
      </c>
      <c r="H184" s="9" t="n">
        <v>11.45</v>
      </c>
      <c r="I184" s="9" t="n">
        <v>15.49</v>
      </c>
      <c r="J184" s="9" t="n">
        <v>13.91</v>
      </c>
    </row>
    <row r="185" customFormat="false" ht="12.75" hidden="false" customHeight="false" outlineLevel="0" collapsed="false">
      <c r="A185" s="9" t="n">
        <v>179</v>
      </c>
      <c r="B185" s="14" t="n">
        <v>0.5</v>
      </c>
      <c r="C185" s="15" t="n">
        <v>39430</v>
      </c>
      <c r="D185" s="9" t="n">
        <v>14.5</v>
      </c>
      <c r="E185" s="9" t="n">
        <v>31.25</v>
      </c>
      <c r="F185" s="9" t="n">
        <v>28.65</v>
      </c>
      <c r="G185" s="9" t="n">
        <v>24.94</v>
      </c>
      <c r="H185" s="9" t="n">
        <v>11.35</v>
      </c>
      <c r="I185" s="9" t="n">
        <v>15.54</v>
      </c>
      <c r="J185" s="9" t="n">
        <v>13.9</v>
      </c>
    </row>
    <row r="186" customFormat="false" ht="12.75" hidden="false" customHeight="false" outlineLevel="0" collapsed="false">
      <c r="A186" s="9" t="n">
        <v>180</v>
      </c>
      <c r="B186" s="14" t="n">
        <v>0.510416666666667</v>
      </c>
      <c r="C186" s="15" t="n">
        <v>39430</v>
      </c>
      <c r="D186" s="9" t="n">
        <v>14.5</v>
      </c>
      <c r="E186" s="9" t="n">
        <v>31.4</v>
      </c>
      <c r="F186" s="9" t="n">
        <v>28.77</v>
      </c>
      <c r="G186" s="9" t="n">
        <v>24.88</v>
      </c>
      <c r="H186" s="9" t="n">
        <v>11.3</v>
      </c>
      <c r="I186" s="9" t="n">
        <v>15.57</v>
      </c>
      <c r="J186" s="9" t="n">
        <v>13.75</v>
      </c>
    </row>
    <row r="187" customFormat="false" ht="12.75" hidden="false" customHeight="false" outlineLevel="0" collapsed="false">
      <c r="A187" s="9" t="n">
        <v>181</v>
      </c>
      <c r="B187" s="14" t="n">
        <v>0.520833333333333</v>
      </c>
      <c r="C187" s="15" t="n">
        <v>39430</v>
      </c>
      <c r="D187" s="9" t="n">
        <v>14.6</v>
      </c>
      <c r="E187" s="9" t="n">
        <v>31.38</v>
      </c>
      <c r="F187" s="9" t="n">
        <v>28.76</v>
      </c>
      <c r="G187" s="9" t="n">
        <v>24.8</v>
      </c>
      <c r="H187" s="9" t="n">
        <v>11.35</v>
      </c>
      <c r="I187" s="9" t="n">
        <v>15.59</v>
      </c>
      <c r="J187" s="9" t="n">
        <v>13.63</v>
      </c>
    </row>
    <row r="188" customFormat="false" ht="12.75" hidden="false" customHeight="false" outlineLevel="0" collapsed="false">
      <c r="A188" s="9" t="n">
        <v>182</v>
      </c>
      <c r="B188" s="14" t="n">
        <v>0.53125</v>
      </c>
      <c r="C188" s="15" t="n">
        <v>39430</v>
      </c>
      <c r="D188" s="9" t="n">
        <v>14.6</v>
      </c>
      <c r="E188" s="9" t="n">
        <v>31.46</v>
      </c>
      <c r="F188" s="9" t="n">
        <v>28.59</v>
      </c>
      <c r="G188" s="9" t="n">
        <v>24.83</v>
      </c>
      <c r="H188" s="9" t="n">
        <v>11.32</v>
      </c>
      <c r="I188" s="9" t="n">
        <v>15.6</v>
      </c>
      <c r="J188" s="9" t="n">
        <v>13.58</v>
      </c>
    </row>
    <row r="189" customFormat="false" ht="12.75" hidden="false" customHeight="false" outlineLevel="0" collapsed="false">
      <c r="A189" s="9" t="n">
        <v>183</v>
      </c>
      <c r="B189" s="14" t="n">
        <v>0.541666666666667</v>
      </c>
      <c r="C189" s="15" t="n">
        <v>39430</v>
      </c>
      <c r="D189" s="9" t="n">
        <v>14.6</v>
      </c>
      <c r="E189" s="9" t="n">
        <v>31.4</v>
      </c>
      <c r="F189" s="9" t="n">
        <v>28.55</v>
      </c>
      <c r="G189" s="9" t="n">
        <v>24.77</v>
      </c>
      <c r="H189" s="9" t="n">
        <v>11.33</v>
      </c>
      <c r="I189" s="9" t="n">
        <v>15.52</v>
      </c>
      <c r="J189" s="9" t="n">
        <v>13.52</v>
      </c>
    </row>
    <row r="190" customFormat="false" ht="12.75" hidden="false" customHeight="false" outlineLevel="0" collapsed="false">
      <c r="A190" s="9" t="n">
        <v>184</v>
      </c>
      <c r="B190" s="14" t="n">
        <v>0.552083333333333</v>
      </c>
      <c r="C190" s="15" t="n">
        <v>39430</v>
      </c>
      <c r="D190" s="9" t="n">
        <v>14.7</v>
      </c>
      <c r="E190" s="9" t="n">
        <v>31.1</v>
      </c>
      <c r="F190" s="9" t="n">
        <v>28.38</v>
      </c>
      <c r="G190" s="9" t="n">
        <v>24.74</v>
      </c>
      <c r="H190" s="9" t="n">
        <v>11.25</v>
      </c>
      <c r="I190" s="9" t="n">
        <v>15.23</v>
      </c>
      <c r="J190" s="9" t="n">
        <v>13.41</v>
      </c>
    </row>
    <row r="191" customFormat="false" ht="12.75" hidden="false" customHeight="false" outlineLevel="0" collapsed="false">
      <c r="A191" s="9" t="n">
        <v>185</v>
      </c>
      <c r="B191" s="14" t="n">
        <v>0.5625</v>
      </c>
      <c r="C191" s="15" t="n">
        <v>39430</v>
      </c>
      <c r="D191" s="9" t="n">
        <v>14.7</v>
      </c>
      <c r="E191" s="9" t="n">
        <v>31.21</v>
      </c>
      <c r="F191" s="9" t="n">
        <v>28.49</v>
      </c>
      <c r="G191" s="9" t="n">
        <v>24.84</v>
      </c>
      <c r="H191" s="9" t="n">
        <v>11.31</v>
      </c>
      <c r="I191" s="9" t="n">
        <v>15.31</v>
      </c>
      <c r="J191" s="9" t="n">
        <v>13.28</v>
      </c>
    </row>
    <row r="192" customFormat="false" ht="12.75" hidden="false" customHeight="false" outlineLevel="0" collapsed="false">
      <c r="A192" s="9" t="n">
        <v>186</v>
      </c>
      <c r="B192" s="14" t="n">
        <v>0.572916666666667</v>
      </c>
      <c r="C192" s="15" t="n">
        <v>39430</v>
      </c>
      <c r="D192" s="9" t="n">
        <v>14.7</v>
      </c>
      <c r="E192" s="9" t="n">
        <v>31.29</v>
      </c>
      <c r="F192" s="9" t="n">
        <v>28.63</v>
      </c>
      <c r="G192" s="9" t="n">
        <v>24.86</v>
      </c>
      <c r="H192" s="9" t="n">
        <v>11.44</v>
      </c>
      <c r="I192" s="9" t="n">
        <v>15.54</v>
      </c>
      <c r="J192" s="9" t="n">
        <v>13.5</v>
      </c>
    </row>
    <row r="193" customFormat="false" ht="12.75" hidden="false" customHeight="false" outlineLevel="0" collapsed="false">
      <c r="A193" s="9" t="n">
        <v>187</v>
      </c>
      <c r="B193" s="14" t="n">
        <v>0.583333333333333</v>
      </c>
      <c r="C193" s="15" t="n">
        <v>39430</v>
      </c>
      <c r="D193" s="9" t="n">
        <v>14.7</v>
      </c>
      <c r="E193" s="9" t="n">
        <v>31.35</v>
      </c>
      <c r="F193" s="9" t="n">
        <v>28.74</v>
      </c>
      <c r="G193" s="9" t="n">
        <v>24.98</v>
      </c>
      <c r="H193" s="9" t="n">
        <v>11.59</v>
      </c>
      <c r="I193" s="9" t="n">
        <v>15.81</v>
      </c>
      <c r="J193" s="9" t="n">
        <v>13.63</v>
      </c>
    </row>
    <row r="194" customFormat="false" ht="12.75" hidden="false" customHeight="false" outlineLevel="0" collapsed="false">
      <c r="A194" s="9" t="n">
        <v>188</v>
      </c>
      <c r="B194" s="14" t="n">
        <v>0.59375</v>
      </c>
      <c r="C194" s="15" t="n">
        <v>39430</v>
      </c>
      <c r="D194" s="9" t="n">
        <v>14.7</v>
      </c>
      <c r="E194" s="9" t="n">
        <v>31.34</v>
      </c>
      <c r="F194" s="9" t="n">
        <v>28.7</v>
      </c>
      <c r="G194" s="9" t="n">
        <v>25.01</v>
      </c>
      <c r="H194" s="9" t="n">
        <v>11.67</v>
      </c>
      <c r="I194" s="9" t="n">
        <v>15.96</v>
      </c>
      <c r="J194" s="9" t="n">
        <v>13.76</v>
      </c>
    </row>
    <row r="195" customFormat="false" ht="12.75" hidden="false" customHeight="false" outlineLevel="0" collapsed="false">
      <c r="A195" s="9" t="n">
        <v>189</v>
      </c>
      <c r="B195" s="14" t="n">
        <v>0.604166666666667</v>
      </c>
      <c r="C195" s="15" t="n">
        <v>39430</v>
      </c>
      <c r="D195" s="9" t="n">
        <v>14.8</v>
      </c>
      <c r="E195" s="9" t="n">
        <v>31.34</v>
      </c>
      <c r="F195" s="9" t="n">
        <v>28.74</v>
      </c>
      <c r="G195" s="9" t="n">
        <v>24.95</v>
      </c>
      <c r="H195" s="9" t="n">
        <v>11.63</v>
      </c>
      <c r="I195" s="9" t="n">
        <v>15.97</v>
      </c>
      <c r="J195" s="9" t="n">
        <v>13.82</v>
      </c>
    </row>
    <row r="196" customFormat="false" ht="12.75" hidden="false" customHeight="false" outlineLevel="0" collapsed="false">
      <c r="A196" s="9" t="n">
        <v>190</v>
      </c>
      <c r="B196" s="14" t="n">
        <v>0.614583333333333</v>
      </c>
      <c r="C196" s="15" t="n">
        <v>39430</v>
      </c>
      <c r="D196" s="9" t="n">
        <v>14.8</v>
      </c>
      <c r="E196" s="9" t="n">
        <v>31.44</v>
      </c>
      <c r="F196" s="9" t="n">
        <v>28.63</v>
      </c>
      <c r="G196" s="9" t="n">
        <v>24.92</v>
      </c>
      <c r="H196" s="9" t="n">
        <v>11.59</v>
      </c>
      <c r="I196" s="9" t="n">
        <v>15.89</v>
      </c>
      <c r="J196" s="9" t="n">
        <v>13.82</v>
      </c>
    </row>
    <row r="197" customFormat="false" ht="12.75" hidden="false" customHeight="false" outlineLevel="0" collapsed="false">
      <c r="A197" s="9" t="n">
        <v>191</v>
      </c>
      <c r="B197" s="14" t="n">
        <v>0.625</v>
      </c>
      <c r="C197" s="15" t="n">
        <v>39430</v>
      </c>
      <c r="D197" s="9" t="n">
        <v>14.8</v>
      </c>
      <c r="E197" s="9" t="n">
        <v>31.33</v>
      </c>
      <c r="F197" s="9" t="n">
        <v>28.64</v>
      </c>
      <c r="G197" s="9" t="n">
        <v>24.88</v>
      </c>
      <c r="H197" s="9" t="n">
        <v>11.55</v>
      </c>
      <c r="I197" s="9" t="n">
        <v>15.88</v>
      </c>
      <c r="J197" s="9" t="n">
        <v>13.79</v>
      </c>
    </row>
    <row r="198" customFormat="false" ht="12.75" hidden="false" customHeight="false" outlineLevel="0" collapsed="false">
      <c r="A198" s="9" t="n">
        <v>192</v>
      </c>
      <c r="B198" s="14" t="n">
        <v>0.635416666666667</v>
      </c>
      <c r="C198" s="15" t="n">
        <v>39430</v>
      </c>
      <c r="D198" s="9" t="n">
        <v>14.8</v>
      </c>
      <c r="E198" s="9" t="n">
        <v>31.43</v>
      </c>
      <c r="F198" s="9" t="n">
        <v>28.63</v>
      </c>
      <c r="G198" s="9" t="n">
        <v>24.81</v>
      </c>
      <c r="H198" s="9" t="n">
        <v>11.58</v>
      </c>
      <c r="I198" s="9" t="n">
        <v>15.85</v>
      </c>
      <c r="J198" s="9" t="n">
        <v>13.74</v>
      </c>
    </row>
    <row r="199" customFormat="false" ht="12.75" hidden="false" customHeight="false" outlineLevel="0" collapsed="false">
      <c r="A199" s="9" t="n">
        <v>193</v>
      </c>
      <c r="B199" s="14" t="n">
        <v>0.645833333333333</v>
      </c>
      <c r="C199" s="15" t="n">
        <v>39430</v>
      </c>
      <c r="D199" s="9" t="n">
        <v>14.8</v>
      </c>
      <c r="E199" s="9" t="n">
        <v>31.03</v>
      </c>
      <c r="F199" s="9" t="n">
        <v>28.5</v>
      </c>
      <c r="G199" s="9" t="n">
        <v>24.74</v>
      </c>
      <c r="H199" s="9" t="n">
        <v>11.58</v>
      </c>
      <c r="I199" s="9" t="n">
        <v>15.36</v>
      </c>
      <c r="J199" s="9" t="n">
        <v>13.62</v>
      </c>
    </row>
    <row r="200" customFormat="false" ht="12.75" hidden="false" customHeight="false" outlineLevel="0" collapsed="false">
      <c r="A200" s="9" t="n">
        <v>194</v>
      </c>
      <c r="B200" s="14" t="n">
        <v>0.65625</v>
      </c>
      <c r="C200" s="15" t="n">
        <v>39430</v>
      </c>
      <c r="D200" s="9" t="n">
        <v>14.8</v>
      </c>
      <c r="E200" s="9" t="n">
        <v>31.38</v>
      </c>
      <c r="F200" s="9" t="n">
        <v>28.5</v>
      </c>
      <c r="G200" s="9" t="n">
        <v>24.8</v>
      </c>
      <c r="H200" s="9" t="n">
        <v>11.43</v>
      </c>
      <c r="I200" s="9" t="n">
        <v>15.27</v>
      </c>
      <c r="J200" s="9" t="n">
        <v>13.22</v>
      </c>
    </row>
    <row r="201" customFormat="false" ht="12.75" hidden="false" customHeight="false" outlineLevel="0" collapsed="false">
      <c r="A201" s="9" t="n">
        <v>195</v>
      </c>
      <c r="B201" s="14" t="n">
        <v>0.666666666666667</v>
      </c>
      <c r="C201" s="15" t="n">
        <v>39430</v>
      </c>
      <c r="D201" s="9" t="n">
        <v>14.8</v>
      </c>
      <c r="E201" s="9" t="n">
        <v>31.43</v>
      </c>
      <c r="F201" s="9" t="n">
        <v>28.62</v>
      </c>
      <c r="G201" s="9" t="n">
        <v>24.86</v>
      </c>
      <c r="H201" s="9" t="n">
        <v>11.6</v>
      </c>
      <c r="I201" s="9" t="n">
        <v>15.52</v>
      </c>
      <c r="J201" s="9" t="n">
        <v>13.45</v>
      </c>
    </row>
    <row r="202" customFormat="false" ht="12.75" hidden="false" customHeight="false" outlineLevel="0" collapsed="false">
      <c r="A202" s="9" t="n">
        <v>196</v>
      </c>
      <c r="B202" s="14" t="n">
        <v>0.677083333333333</v>
      </c>
      <c r="C202" s="15" t="n">
        <v>39430</v>
      </c>
      <c r="D202" s="9" t="n">
        <v>14.8</v>
      </c>
      <c r="E202" s="9" t="n">
        <v>31.61</v>
      </c>
      <c r="F202" s="9" t="n">
        <v>28.66</v>
      </c>
      <c r="G202" s="9" t="n">
        <v>24.85</v>
      </c>
      <c r="H202" s="9" t="n">
        <v>11.69</v>
      </c>
      <c r="I202" s="9" t="n">
        <v>15.76</v>
      </c>
      <c r="J202" s="9" t="n">
        <v>13.54</v>
      </c>
    </row>
    <row r="203" customFormat="false" ht="12.75" hidden="false" customHeight="false" outlineLevel="0" collapsed="false">
      <c r="A203" s="9" t="n">
        <v>197</v>
      </c>
      <c r="B203" s="14" t="n">
        <v>0.6875</v>
      </c>
      <c r="C203" s="15" t="n">
        <v>39430</v>
      </c>
      <c r="D203" s="9" t="n">
        <v>14.8</v>
      </c>
      <c r="E203" s="9" t="n">
        <v>31.73</v>
      </c>
      <c r="F203" s="9" t="n">
        <v>28.7</v>
      </c>
      <c r="G203" s="9" t="n">
        <v>24.9</v>
      </c>
      <c r="H203" s="9" t="n">
        <v>11.73</v>
      </c>
      <c r="I203" s="9" t="n">
        <v>15.97</v>
      </c>
      <c r="J203" s="9" t="n">
        <v>13.62</v>
      </c>
    </row>
    <row r="204" customFormat="false" ht="12.75" hidden="false" customHeight="false" outlineLevel="0" collapsed="false">
      <c r="A204" s="9" t="n">
        <v>198</v>
      </c>
      <c r="B204" s="14" t="n">
        <v>0.697916666666667</v>
      </c>
      <c r="C204" s="15" t="n">
        <v>39430</v>
      </c>
      <c r="D204" s="9" t="n">
        <v>14.8</v>
      </c>
      <c r="E204" s="9" t="n">
        <v>31.63</v>
      </c>
      <c r="F204" s="9" t="n">
        <v>28.76</v>
      </c>
      <c r="G204" s="9" t="n">
        <v>24.89</v>
      </c>
      <c r="H204" s="9" t="n">
        <v>11.77</v>
      </c>
      <c r="I204" s="9" t="n">
        <v>16.16</v>
      </c>
      <c r="J204" s="9" t="n">
        <v>13.68</v>
      </c>
    </row>
    <row r="205" customFormat="false" ht="12.75" hidden="false" customHeight="false" outlineLevel="0" collapsed="false">
      <c r="A205" s="9" t="n">
        <v>199</v>
      </c>
      <c r="B205" s="14" t="n">
        <v>0.708333333333333</v>
      </c>
      <c r="C205" s="15" t="n">
        <v>39430</v>
      </c>
      <c r="D205" s="9" t="n">
        <v>14.8</v>
      </c>
      <c r="E205" s="9" t="n">
        <v>31.85</v>
      </c>
      <c r="F205" s="9" t="n">
        <v>28.8</v>
      </c>
      <c r="G205" s="9" t="n">
        <v>24.87</v>
      </c>
      <c r="H205" s="9" t="n">
        <v>11.8</v>
      </c>
      <c r="I205" s="9" t="n">
        <v>16.29</v>
      </c>
      <c r="J205" s="9" t="n">
        <v>13.68</v>
      </c>
    </row>
    <row r="206" customFormat="false" ht="12.75" hidden="false" customHeight="false" outlineLevel="0" collapsed="false">
      <c r="A206" s="9" t="n">
        <v>200</v>
      </c>
      <c r="B206" s="14" t="n">
        <v>0.71875</v>
      </c>
      <c r="C206" s="15" t="n">
        <v>39430</v>
      </c>
      <c r="D206" s="9" t="n">
        <v>14.8</v>
      </c>
      <c r="E206" s="9" t="n">
        <v>31.83</v>
      </c>
      <c r="F206" s="9" t="n">
        <v>28.8</v>
      </c>
      <c r="G206" s="9" t="n">
        <v>24.85</v>
      </c>
      <c r="H206" s="9" t="n">
        <v>11.89</v>
      </c>
      <c r="I206" s="9" t="n">
        <v>16.34</v>
      </c>
      <c r="J206" s="9" t="n">
        <v>13.73</v>
      </c>
    </row>
    <row r="207" customFormat="false" ht="12.75" hidden="false" customHeight="false" outlineLevel="0" collapsed="false">
      <c r="A207" s="9" t="n">
        <v>201</v>
      </c>
      <c r="B207" s="14" t="n">
        <v>0.729166666666667</v>
      </c>
      <c r="C207" s="15" t="n">
        <v>39430</v>
      </c>
      <c r="D207" s="9" t="n">
        <v>14.8</v>
      </c>
      <c r="E207" s="9" t="n">
        <v>31.85</v>
      </c>
      <c r="F207" s="9" t="n">
        <v>28.84</v>
      </c>
      <c r="G207" s="9" t="n">
        <v>24.87</v>
      </c>
      <c r="H207" s="9" t="n">
        <v>11.82</v>
      </c>
      <c r="I207" s="9" t="n">
        <v>16.4</v>
      </c>
      <c r="J207" s="9" t="n">
        <v>13.81</v>
      </c>
    </row>
    <row r="208" customFormat="false" ht="12.75" hidden="false" customHeight="false" outlineLevel="0" collapsed="false">
      <c r="A208" s="9" t="n">
        <v>202</v>
      </c>
      <c r="B208" s="14" t="n">
        <v>0.739583333333333</v>
      </c>
      <c r="C208" s="15" t="n">
        <v>39430</v>
      </c>
      <c r="D208" s="9" t="n">
        <v>14.8</v>
      </c>
      <c r="E208" s="9" t="n">
        <v>31.76</v>
      </c>
      <c r="F208" s="9" t="n">
        <v>28.89</v>
      </c>
      <c r="G208" s="9" t="n">
        <v>24.92</v>
      </c>
      <c r="H208" s="9" t="n">
        <v>11.89</v>
      </c>
      <c r="I208" s="9" t="n">
        <v>16.46</v>
      </c>
      <c r="J208" s="9" t="n">
        <v>13.81</v>
      </c>
    </row>
    <row r="209" customFormat="false" ht="12.75" hidden="false" customHeight="false" outlineLevel="0" collapsed="false">
      <c r="A209" s="9" t="n">
        <v>203</v>
      </c>
      <c r="B209" s="14" t="n">
        <v>0.75</v>
      </c>
      <c r="C209" s="15" t="n">
        <v>39430</v>
      </c>
      <c r="D209" s="9" t="n">
        <v>14.7</v>
      </c>
      <c r="E209" s="9" t="n">
        <v>32.03</v>
      </c>
      <c r="F209" s="9" t="n">
        <v>28.97</v>
      </c>
      <c r="G209" s="9" t="n">
        <v>24.93</v>
      </c>
      <c r="H209" s="9" t="n">
        <v>11.96</v>
      </c>
      <c r="I209" s="9" t="n">
        <v>16.43</v>
      </c>
      <c r="J209" s="9" t="n">
        <v>13.87</v>
      </c>
    </row>
    <row r="210" customFormat="false" ht="12.75" hidden="false" customHeight="false" outlineLevel="0" collapsed="false">
      <c r="A210" s="9" t="n">
        <v>204</v>
      </c>
      <c r="B210" s="14" t="n">
        <v>0.760416666666667</v>
      </c>
      <c r="C210" s="15" t="n">
        <v>39430</v>
      </c>
      <c r="D210" s="9" t="n">
        <v>14.7</v>
      </c>
      <c r="E210" s="9" t="n">
        <v>31.87</v>
      </c>
      <c r="F210" s="9" t="n">
        <v>29</v>
      </c>
      <c r="G210" s="9" t="n">
        <v>24.89</v>
      </c>
      <c r="H210" s="9" t="n">
        <v>12.06</v>
      </c>
      <c r="I210" s="9" t="n">
        <v>16.48</v>
      </c>
      <c r="J210" s="9" t="n">
        <v>13.96</v>
      </c>
    </row>
    <row r="211" customFormat="false" ht="12.75" hidden="false" customHeight="false" outlineLevel="0" collapsed="false">
      <c r="A211" s="9" t="n">
        <v>205</v>
      </c>
      <c r="B211" s="14" t="n">
        <v>0.770833333333333</v>
      </c>
      <c r="C211" s="15" t="n">
        <v>39430</v>
      </c>
      <c r="D211" s="9" t="n">
        <v>14.7</v>
      </c>
      <c r="E211" s="9" t="n">
        <v>31.77</v>
      </c>
      <c r="F211" s="9" t="n">
        <v>28.86</v>
      </c>
      <c r="G211" s="9" t="n">
        <v>24.83</v>
      </c>
      <c r="H211" s="9" t="n">
        <v>12.08</v>
      </c>
      <c r="I211" s="9" t="n">
        <v>15.95</v>
      </c>
      <c r="J211" s="9" t="n">
        <v>13.94</v>
      </c>
    </row>
    <row r="212" customFormat="false" ht="12.75" hidden="false" customHeight="false" outlineLevel="0" collapsed="false">
      <c r="A212" s="9" t="n">
        <v>206</v>
      </c>
      <c r="B212" s="14" t="n">
        <v>0.78125</v>
      </c>
      <c r="C212" s="15" t="n">
        <v>39430</v>
      </c>
      <c r="D212" s="9" t="n">
        <v>14.6</v>
      </c>
      <c r="E212" s="9" t="n">
        <v>31.81</v>
      </c>
      <c r="F212" s="9" t="n">
        <v>28.81</v>
      </c>
      <c r="G212" s="9" t="n">
        <v>24.77</v>
      </c>
      <c r="H212" s="9" t="n">
        <v>11.64</v>
      </c>
      <c r="I212" s="9" t="n">
        <v>16.28</v>
      </c>
      <c r="J212" s="9" t="n">
        <v>13.99</v>
      </c>
    </row>
    <row r="213" customFormat="false" ht="12.75" hidden="false" customHeight="false" outlineLevel="0" collapsed="false">
      <c r="A213" s="9" t="n">
        <v>207</v>
      </c>
      <c r="B213" s="14" t="n">
        <v>0.791666666666667</v>
      </c>
      <c r="C213" s="15" t="n">
        <v>39430</v>
      </c>
      <c r="D213" s="9" t="n">
        <v>14.6</v>
      </c>
      <c r="E213" s="9" t="n">
        <v>31.58</v>
      </c>
      <c r="F213" s="9" t="n">
        <v>28.64</v>
      </c>
      <c r="G213" s="9" t="n">
        <v>24.71</v>
      </c>
      <c r="H213" s="9" t="n">
        <v>11.99</v>
      </c>
      <c r="I213" s="9" t="n">
        <v>16.24</v>
      </c>
      <c r="J213" s="9" t="n">
        <v>13.96</v>
      </c>
    </row>
    <row r="214" customFormat="false" ht="12.75" hidden="false" customHeight="false" outlineLevel="0" collapsed="false">
      <c r="A214" s="9" t="n">
        <v>208</v>
      </c>
      <c r="B214" s="14" t="n">
        <v>0.802083333333333</v>
      </c>
      <c r="C214" s="15" t="n">
        <v>39430</v>
      </c>
      <c r="D214" s="9" t="n">
        <v>14.5</v>
      </c>
      <c r="E214" s="9" t="n">
        <v>31.58</v>
      </c>
      <c r="F214" s="9" t="n">
        <v>28.59</v>
      </c>
      <c r="G214" s="9" t="n">
        <v>24.65</v>
      </c>
      <c r="H214" s="9" t="n">
        <v>12</v>
      </c>
      <c r="I214" s="9" t="n">
        <v>16.28</v>
      </c>
      <c r="J214" s="9" t="n">
        <v>13.99</v>
      </c>
    </row>
    <row r="215" customFormat="false" ht="12.75" hidden="false" customHeight="false" outlineLevel="0" collapsed="false">
      <c r="A215" s="9" t="n">
        <v>209</v>
      </c>
      <c r="B215" s="14" t="n">
        <v>0.8125</v>
      </c>
      <c r="C215" s="15" t="n">
        <v>39430</v>
      </c>
      <c r="D215" s="9" t="n">
        <v>14.5</v>
      </c>
      <c r="E215" s="9" t="n">
        <v>31.55</v>
      </c>
      <c r="F215" s="9" t="n">
        <v>28.54</v>
      </c>
      <c r="G215" s="9" t="n">
        <v>24.53</v>
      </c>
      <c r="H215" s="9" t="n">
        <v>12.27</v>
      </c>
      <c r="I215" s="9" t="n">
        <v>16.38</v>
      </c>
      <c r="J215" s="9" t="n">
        <v>14</v>
      </c>
    </row>
    <row r="216" customFormat="false" ht="12.75" hidden="false" customHeight="false" outlineLevel="0" collapsed="false">
      <c r="A216" s="9" t="n">
        <v>210</v>
      </c>
      <c r="B216" s="14" t="n">
        <v>0.822916666666667</v>
      </c>
      <c r="C216" s="15" t="n">
        <v>39430</v>
      </c>
      <c r="D216" s="9" t="n">
        <v>14.5</v>
      </c>
      <c r="E216" s="9" t="n">
        <v>31.45</v>
      </c>
      <c r="F216" s="9" t="n">
        <v>28.41</v>
      </c>
      <c r="G216" s="9" t="n">
        <v>24.39</v>
      </c>
      <c r="H216" s="9" t="n">
        <v>12.26</v>
      </c>
      <c r="I216" s="9" t="n">
        <v>16.44</v>
      </c>
      <c r="J216" s="9" t="n">
        <v>14.03</v>
      </c>
    </row>
    <row r="217" customFormat="false" ht="12.75" hidden="false" customHeight="false" outlineLevel="0" collapsed="false">
      <c r="A217" s="9" t="n">
        <v>211</v>
      </c>
      <c r="B217" s="14" t="n">
        <v>0.833333333333333</v>
      </c>
      <c r="C217" s="15" t="n">
        <v>39430</v>
      </c>
      <c r="D217" s="9" t="n">
        <v>14.5</v>
      </c>
      <c r="E217" s="9" t="n">
        <v>31.32</v>
      </c>
      <c r="F217" s="9" t="n">
        <v>28.36</v>
      </c>
      <c r="G217" s="9" t="n">
        <v>24.3</v>
      </c>
      <c r="H217" s="9" t="n">
        <v>12.02</v>
      </c>
      <c r="I217" s="9" t="n">
        <v>16.59</v>
      </c>
      <c r="J217" s="9" t="n">
        <v>14.16</v>
      </c>
    </row>
    <row r="218" customFormat="false" ht="12.75" hidden="false" customHeight="false" outlineLevel="0" collapsed="false">
      <c r="A218" s="9" t="n">
        <v>212</v>
      </c>
      <c r="B218" s="14" t="n">
        <v>0.84375</v>
      </c>
      <c r="C218" s="15" t="n">
        <v>39430</v>
      </c>
      <c r="D218" s="9" t="n">
        <v>14.5</v>
      </c>
      <c r="E218" s="9" t="n">
        <v>31.3</v>
      </c>
      <c r="F218" s="9" t="n">
        <v>28.39</v>
      </c>
      <c r="G218" s="9" t="n">
        <v>24.33</v>
      </c>
      <c r="H218" s="9" t="n">
        <v>12.02</v>
      </c>
      <c r="I218" s="9" t="n">
        <v>16.81</v>
      </c>
      <c r="J218" s="9" t="n">
        <v>14.21</v>
      </c>
    </row>
    <row r="219" customFormat="false" ht="12.75" hidden="false" customHeight="false" outlineLevel="0" collapsed="false">
      <c r="A219" s="9" t="n">
        <v>213</v>
      </c>
      <c r="B219" s="14" t="n">
        <v>0.854166666666667</v>
      </c>
      <c r="C219" s="15" t="n">
        <v>39430</v>
      </c>
      <c r="D219" s="9" t="n">
        <v>14.4</v>
      </c>
      <c r="E219" s="9" t="n">
        <v>30.96</v>
      </c>
      <c r="F219" s="9" t="n">
        <v>28.44</v>
      </c>
      <c r="G219" s="9" t="n">
        <v>24.28</v>
      </c>
      <c r="H219" s="9" t="n">
        <v>11.92</v>
      </c>
      <c r="I219" s="9" t="n">
        <v>16.9</v>
      </c>
      <c r="J219" s="9" t="n">
        <v>14.34</v>
      </c>
    </row>
    <row r="220" customFormat="false" ht="12.75" hidden="false" customHeight="false" outlineLevel="0" collapsed="false">
      <c r="A220" s="9" t="n">
        <v>214</v>
      </c>
      <c r="B220" s="14" t="n">
        <v>0.864583333333333</v>
      </c>
      <c r="C220" s="15" t="n">
        <v>39430</v>
      </c>
      <c r="D220" s="9" t="n">
        <v>14.4</v>
      </c>
      <c r="E220" s="9" t="n">
        <v>31.45</v>
      </c>
      <c r="F220" s="9" t="n">
        <v>28.53</v>
      </c>
      <c r="G220" s="9" t="n">
        <v>24.26</v>
      </c>
      <c r="H220" s="9" t="n">
        <v>11.87</v>
      </c>
      <c r="I220" s="9" t="n">
        <v>17.02</v>
      </c>
      <c r="J220" s="9" t="n">
        <v>14.39</v>
      </c>
    </row>
    <row r="221" customFormat="false" ht="12.75" hidden="false" customHeight="false" outlineLevel="0" collapsed="false">
      <c r="A221" s="9" t="n">
        <v>215</v>
      </c>
      <c r="B221" s="14" t="n">
        <v>0.875</v>
      </c>
      <c r="C221" s="15" t="n">
        <v>39430</v>
      </c>
      <c r="D221" s="9" t="n">
        <v>14.4</v>
      </c>
      <c r="E221" s="9" t="n">
        <v>31.61</v>
      </c>
      <c r="F221" s="9" t="n">
        <v>28.57</v>
      </c>
      <c r="G221" s="9" t="n">
        <v>24.3</v>
      </c>
      <c r="H221" s="9" t="n">
        <v>11.79</v>
      </c>
      <c r="I221" s="9" t="n">
        <v>17.08</v>
      </c>
      <c r="J221" s="9" t="n">
        <v>14.39</v>
      </c>
    </row>
    <row r="222" customFormat="false" ht="12.75" hidden="false" customHeight="false" outlineLevel="0" collapsed="false">
      <c r="A222" s="9" t="n">
        <v>216</v>
      </c>
      <c r="B222" s="14" t="n">
        <v>0.885416666666667</v>
      </c>
      <c r="C222" s="15" t="n">
        <v>39430</v>
      </c>
      <c r="D222" s="9" t="n">
        <v>14.4</v>
      </c>
      <c r="E222" s="9" t="n">
        <v>31.7</v>
      </c>
      <c r="F222" s="9" t="n">
        <v>28.68</v>
      </c>
      <c r="G222" s="9" t="n">
        <v>24.39</v>
      </c>
      <c r="H222" s="9" t="n">
        <v>11.76</v>
      </c>
      <c r="I222" s="9" t="n">
        <v>17.13</v>
      </c>
      <c r="J222" s="9" t="n">
        <v>14.39</v>
      </c>
    </row>
    <row r="223" customFormat="false" ht="12.75" hidden="false" customHeight="false" outlineLevel="0" collapsed="false">
      <c r="A223" s="9" t="n">
        <v>217</v>
      </c>
      <c r="B223" s="14" t="n">
        <v>0.895833333333333</v>
      </c>
      <c r="C223" s="15" t="n">
        <v>39430</v>
      </c>
      <c r="D223" s="9" t="n">
        <v>14.4</v>
      </c>
      <c r="E223" s="9" t="n">
        <v>31.76</v>
      </c>
      <c r="F223" s="9" t="n">
        <v>28.84</v>
      </c>
      <c r="G223" s="9" t="n">
        <v>24.45</v>
      </c>
      <c r="H223" s="9" t="n">
        <v>11.76</v>
      </c>
      <c r="I223" s="9" t="n">
        <v>17.2</v>
      </c>
      <c r="J223" s="9" t="n">
        <v>14.51</v>
      </c>
    </row>
    <row r="224" customFormat="false" ht="12.75" hidden="false" customHeight="false" outlineLevel="0" collapsed="false">
      <c r="A224" s="9" t="n">
        <v>218</v>
      </c>
      <c r="B224" s="14" t="n">
        <v>0.90625</v>
      </c>
      <c r="C224" s="15" t="n">
        <v>39430</v>
      </c>
      <c r="D224" s="9" t="n">
        <v>14.4</v>
      </c>
      <c r="E224" s="9" t="n">
        <v>31.7</v>
      </c>
      <c r="F224" s="9" t="n">
        <v>28.98</v>
      </c>
      <c r="G224" s="9" t="n">
        <v>24.48</v>
      </c>
      <c r="H224" s="9" t="n">
        <v>11.84</v>
      </c>
      <c r="I224" s="9" t="n">
        <v>17.26</v>
      </c>
      <c r="J224" s="9" t="n">
        <v>14.49</v>
      </c>
    </row>
    <row r="225" customFormat="false" ht="12.75" hidden="false" customHeight="false" outlineLevel="0" collapsed="false">
      <c r="A225" s="9" t="n">
        <v>219</v>
      </c>
      <c r="B225" s="14" t="n">
        <v>0.916666666666667</v>
      </c>
      <c r="C225" s="15" t="n">
        <v>39430</v>
      </c>
      <c r="D225" s="9" t="n">
        <v>14.3</v>
      </c>
      <c r="E225" s="9" t="n">
        <v>31.11</v>
      </c>
      <c r="F225" s="9" t="n">
        <v>29.11</v>
      </c>
      <c r="G225" s="9" t="n">
        <v>24.5</v>
      </c>
      <c r="H225" s="9" t="n">
        <v>11.92</v>
      </c>
      <c r="I225" s="9" t="n">
        <v>17.25</v>
      </c>
      <c r="J225" s="9" t="n">
        <v>14.45</v>
      </c>
    </row>
    <row r="226" customFormat="false" ht="12.75" hidden="false" customHeight="false" outlineLevel="0" collapsed="false">
      <c r="A226" s="9" t="n">
        <v>220</v>
      </c>
      <c r="B226" s="14" t="n">
        <v>0.927083333333333</v>
      </c>
      <c r="C226" s="15" t="n">
        <v>39430</v>
      </c>
      <c r="D226" s="9" t="n">
        <v>14.3</v>
      </c>
      <c r="E226" s="9" t="n">
        <v>31.55</v>
      </c>
      <c r="F226" s="9" t="n">
        <v>29.16</v>
      </c>
      <c r="G226" s="9" t="n">
        <v>24.74</v>
      </c>
      <c r="H226" s="9" t="n">
        <v>12</v>
      </c>
      <c r="I226" s="9" t="n">
        <v>17.36</v>
      </c>
      <c r="J226" s="9" t="n">
        <v>14.52</v>
      </c>
    </row>
    <row r="227" customFormat="false" ht="12.75" hidden="false" customHeight="false" outlineLevel="0" collapsed="false">
      <c r="A227" s="9" t="n">
        <v>221</v>
      </c>
      <c r="B227" s="14" t="n">
        <v>0.9375</v>
      </c>
      <c r="C227" s="15" t="n">
        <v>39430</v>
      </c>
      <c r="D227" s="9" t="n">
        <v>14.3</v>
      </c>
      <c r="E227" s="9" t="n">
        <v>31.6</v>
      </c>
      <c r="F227" s="9" t="n">
        <v>29.16</v>
      </c>
      <c r="G227" s="9" t="n">
        <v>24.82</v>
      </c>
      <c r="H227" s="9" t="n">
        <v>12.12</v>
      </c>
      <c r="I227" s="9" t="n">
        <v>17.49</v>
      </c>
      <c r="J227" s="9" t="n">
        <v>14.58</v>
      </c>
    </row>
    <row r="228" customFormat="false" ht="12.75" hidden="false" customHeight="false" outlineLevel="0" collapsed="false">
      <c r="A228" s="9" t="n">
        <v>222</v>
      </c>
      <c r="B228" s="14" t="n">
        <v>0.947916666666667</v>
      </c>
      <c r="C228" s="15" t="n">
        <v>39430</v>
      </c>
      <c r="D228" s="9" t="n">
        <v>14.3</v>
      </c>
      <c r="E228" s="9" t="n">
        <v>31.54</v>
      </c>
      <c r="F228" s="9" t="n">
        <v>29.21</v>
      </c>
      <c r="G228" s="9" t="n">
        <v>24.96</v>
      </c>
      <c r="H228" s="9" t="n">
        <v>12.29</v>
      </c>
      <c r="I228" s="9" t="n">
        <v>17.5</v>
      </c>
      <c r="J228" s="9" t="n">
        <v>14.53</v>
      </c>
    </row>
    <row r="229" customFormat="false" ht="12.75" hidden="false" customHeight="false" outlineLevel="0" collapsed="false">
      <c r="A229" s="9" t="n">
        <v>223</v>
      </c>
      <c r="B229" s="14" t="n">
        <v>0.958333333333333</v>
      </c>
      <c r="C229" s="15" t="n">
        <v>39430</v>
      </c>
      <c r="D229" s="9" t="n">
        <v>14.3</v>
      </c>
      <c r="E229" s="9" t="n">
        <v>31.81</v>
      </c>
      <c r="F229" s="9" t="n">
        <v>29.22</v>
      </c>
      <c r="G229" s="9" t="n">
        <v>25</v>
      </c>
      <c r="H229" s="9" t="n">
        <v>12.36</v>
      </c>
      <c r="I229" s="9" t="n">
        <v>17.57</v>
      </c>
      <c r="J229" s="9" t="n">
        <v>14.56</v>
      </c>
    </row>
    <row r="230" customFormat="false" ht="12.75" hidden="false" customHeight="false" outlineLevel="0" collapsed="false">
      <c r="A230" s="9" t="n">
        <v>224</v>
      </c>
      <c r="B230" s="14" t="n">
        <v>0.96875</v>
      </c>
      <c r="C230" s="15" t="n">
        <v>39430</v>
      </c>
      <c r="D230" s="9" t="n">
        <v>14.3</v>
      </c>
      <c r="E230" s="9" t="n">
        <v>31.9</v>
      </c>
      <c r="F230" s="9" t="n">
        <v>29.23</v>
      </c>
      <c r="G230" s="9" t="n">
        <v>25.03</v>
      </c>
      <c r="H230" s="9" t="n">
        <v>12.39</v>
      </c>
      <c r="I230" s="9" t="n">
        <v>17.55</v>
      </c>
      <c r="J230" s="9" t="n">
        <v>14.61</v>
      </c>
    </row>
    <row r="231" customFormat="false" ht="12.75" hidden="false" customHeight="false" outlineLevel="0" collapsed="false">
      <c r="A231" s="9" t="n">
        <v>225</v>
      </c>
      <c r="B231" s="14" t="n">
        <v>0.979166666666667</v>
      </c>
      <c r="C231" s="15" t="n">
        <v>39430</v>
      </c>
      <c r="D231" s="9" t="n">
        <v>14.3</v>
      </c>
      <c r="E231" s="9" t="n">
        <v>31.88</v>
      </c>
      <c r="F231" s="9" t="n">
        <v>29.1</v>
      </c>
      <c r="G231" s="9" t="n">
        <v>24.99</v>
      </c>
      <c r="H231" s="9" t="n">
        <v>12.44</v>
      </c>
      <c r="I231" s="9" t="n">
        <v>17.68</v>
      </c>
      <c r="J231" s="9" t="n">
        <v>14.68</v>
      </c>
    </row>
    <row r="232" customFormat="false" ht="12.75" hidden="false" customHeight="false" outlineLevel="0" collapsed="false">
      <c r="A232" s="9" t="n">
        <v>226</v>
      </c>
      <c r="B232" s="14" t="n">
        <v>0.989583333333333</v>
      </c>
      <c r="C232" s="15" t="n">
        <v>39430</v>
      </c>
      <c r="D232" s="9" t="n">
        <v>14.3</v>
      </c>
      <c r="E232" s="9" t="n">
        <v>31.89</v>
      </c>
      <c r="F232" s="9" t="n">
        <v>29.11</v>
      </c>
      <c r="G232" s="9" t="n">
        <v>24.94</v>
      </c>
      <c r="H232" s="9" t="n">
        <v>12.71</v>
      </c>
      <c r="I232" s="9" t="n">
        <v>17.56</v>
      </c>
      <c r="J232" s="9" t="n">
        <v>14.76</v>
      </c>
    </row>
    <row r="233" customFormat="false" ht="12.75" hidden="false" customHeight="false" outlineLevel="0" collapsed="false">
      <c r="A233" s="9" t="n">
        <v>227</v>
      </c>
      <c r="B233" s="14" t="n">
        <v>0</v>
      </c>
      <c r="C233" s="15" t="n">
        <v>39431</v>
      </c>
      <c r="D233" s="9" t="n">
        <v>14.3</v>
      </c>
      <c r="E233" s="9" t="n">
        <v>31.96</v>
      </c>
      <c r="F233" s="9" t="n">
        <v>28.98</v>
      </c>
      <c r="G233" s="9" t="n">
        <v>25</v>
      </c>
      <c r="H233" s="9" t="n">
        <v>12.75</v>
      </c>
      <c r="I233" s="9" t="n">
        <v>17.58</v>
      </c>
      <c r="J233" s="9" t="n">
        <v>14.72</v>
      </c>
    </row>
    <row r="234" customFormat="false" ht="12.75" hidden="false" customHeight="false" outlineLevel="0" collapsed="false">
      <c r="A234" s="9" t="n">
        <v>228</v>
      </c>
      <c r="B234" s="14" t="n">
        <v>0.0104166666666667</v>
      </c>
      <c r="C234" s="15" t="n">
        <v>39431</v>
      </c>
      <c r="D234" s="9" t="n">
        <v>14.3</v>
      </c>
      <c r="E234" s="9" t="n">
        <v>31.94</v>
      </c>
      <c r="F234" s="9" t="n">
        <v>28.9</v>
      </c>
      <c r="G234" s="9" t="n">
        <v>25.17</v>
      </c>
      <c r="H234" s="9" t="n">
        <v>12.71</v>
      </c>
      <c r="I234" s="9" t="n">
        <v>17.52</v>
      </c>
      <c r="J234" s="9" t="n">
        <v>14.66</v>
      </c>
    </row>
    <row r="235" customFormat="false" ht="12.75" hidden="false" customHeight="false" outlineLevel="0" collapsed="false">
      <c r="A235" s="9" t="n">
        <v>229</v>
      </c>
      <c r="B235" s="14" t="n">
        <v>0.0208333333333333</v>
      </c>
      <c r="C235" s="15" t="n">
        <v>39431</v>
      </c>
      <c r="D235" s="9" t="n">
        <v>14.3</v>
      </c>
      <c r="E235" s="9" t="n">
        <v>31.93</v>
      </c>
      <c r="F235" s="9" t="n">
        <v>28.79</v>
      </c>
      <c r="G235" s="9" t="n">
        <v>25.25</v>
      </c>
      <c r="H235" s="9" t="n">
        <v>12.76</v>
      </c>
      <c r="I235" s="9" t="n">
        <v>17.46</v>
      </c>
      <c r="J235" s="9" t="n">
        <v>14.65</v>
      </c>
    </row>
    <row r="236" customFormat="false" ht="12.75" hidden="false" customHeight="false" outlineLevel="0" collapsed="false">
      <c r="A236" s="9" t="n">
        <v>230</v>
      </c>
      <c r="B236" s="14" t="n">
        <v>0.03125</v>
      </c>
      <c r="C236" s="15" t="n">
        <v>39431</v>
      </c>
      <c r="D236" s="9" t="n">
        <v>14.3</v>
      </c>
      <c r="E236" s="9" t="n">
        <v>31.93</v>
      </c>
      <c r="F236" s="9" t="n">
        <v>28.66</v>
      </c>
      <c r="G236" s="9" t="n">
        <v>25.29</v>
      </c>
      <c r="H236" s="9" t="n">
        <v>12.76</v>
      </c>
      <c r="I236" s="9" t="n">
        <v>17.48</v>
      </c>
      <c r="J236" s="9" t="n">
        <v>14.71</v>
      </c>
    </row>
    <row r="237" customFormat="false" ht="12.75" hidden="false" customHeight="false" outlineLevel="0" collapsed="false">
      <c r="A237" s="9" t="n">
        <v>231</v>
      </c>
      <c r="B237" s="14" t="n">
        <v>0.0416666666666667</v>
      </c>
      <c r="C237" s="15" t="n">
        <v>39431</v>
      </c>
      <c r="D237" s="9" t="n">
        <v>14.3</v>
      </c>
      <c r="E237" s="9" t="n">
        <v>32.12</v>
      </c>
      <c r="F237" s="9" t="n">
        <v>28.73</v>
      </c>
      <c r="G237" s="9" t="n">
        <v>24.58</v>
      </c>
      <c r="H237" s="9" t="n">
        <v>12.77</v>
      </c>
      <c r="I237" s="9" t="n">
        <v>17.45</v>
      </c>
      <c r="J237" s="9" t="n">
        <v>14.74</v>
      </c>
    </row>
    <row r="238" customFormat="false" ht="12.75" hidden="false" customHeight="false" outlineLevel="0" collapsed="false">
      <c r="A238" s="9" t="n">
        <v>232</v>
      </c>
      <c r="B238" s="14" t="n">
        <v>0.0520833333333333</v>
      </c>
      <c r="C238" s="15" t="n">
        <v>39431</v>
      </c>
      <c r="D238" s="9" t="n">
        <v>14.3</v>
      </c>
      <c r="E238" s="9" t="n">
        <v>32.23</v>
      </c>
      <c r="F238" s="9" t="n">
        <v>28.77</v>
      </c>
      <c r="G238" s="9" t="n">
        <v>24.44</v>
      </c>
      <c r="H238" s="9" t="n">
        <v>12.75</v>
      </c>
      <c r="I238" s="9" t="n">
        <v>17.51</v>
      </c>
      <c r="J238" s="9" t="n">
        <v>14.85</v>
      </c>
    </row>
    <row r="239" customFormat="false" ht="12.75" hidden="false" customHeight="false" outlineLevel="0" collapsed="false">
      <c r="A239" s="9" t="n">
        <v>233</v>
      </c>
      <c r="B239" s="14" t="n">
        <v>0.0625</v>
      </c>
      <c r="C239" s="15" t="n">
        <v>39431</v>
      </c>
      <c r="D239" s="9" t="n">
        <v>14.3</v>
      </c>
      <c r="E239" s="9" t="n">
        <v>32.25</v>
      </c>
      <c r="F239" s="9" t="n">
        <v>28.92</v>
      </c>
      <c r="G239" s="9" t="n">
        <v>24.39</v>
      </c>
      <c r="H239" s="9" t="n">
        <v>12.71</v>
      </c>
      <c r="I239" s="9" t="n">
        <v>17.52</v>
      </c>
      <c r="J239" s="9" t="n">
        <v>14.91</v>
      </c>
    </row>
    <row r="240" customFormat="false" ht="12.75" hidden="false" customHeight="false" outlineLevel="0" collapsed="false">
      <c r="A240" s="9" t="n">
        <v>234</v>
      </c>
      <c r="B240" s="14" t="n">
        <v>0.0729166666666667</v>
      </c>
      <c r="C240" s="15" t="n">
        <v>39431</v>
      </c>
      <c r="D240" s="9" t="n">
        <v>14.3</v>
      </c>
      <c r="E240" s="9" t="n">
        <v>32.3</v>
      </c>
      <c r="F240" s="9" t="n">
        <v>29.01</v>
      </c>
      <c r="G240" s="9" t="n">
        <v>24.39</v>
      </c>
      <c r="H240" s="9" t="n">
        <v>12.78</v>
      </c>
      <c r="I240" s="9" t="n">
        <v>17.53</v>
      </c>
      <c r="J240" s="9" t="n">
        <v>14.96</v>
      </c>
    </row>
    <row r="241" customFormat="false" ht="12.75" hidden="false" customHeight="false" outlineLevel="0" collapsed="false">
      <c r="A241" s="9" t="n">
        <v>235</v>
      </c>
      <c r="B241" s="14" t="n">
        <v>0.0833333333333333</v>
      </c>
      <c r="C241" s="15" t="n">
        <v>39431</v>
      </c>
      <c r="D241" s="9" t="n">
        <v>14.3</v>
      </c>
      <c r="E241" s="9" t="n">
        <v>32.46</v>
      </c>
      <c r="F241" s="9" t="n">
        <v>29.13</v>
      </c>
      <c r="G241" s="9" t="n">
        <v>24.22</v>
      </c>
      <c r="H241" s="9" t="n">
        <v>12.85</v>
      </c>
      <c r="I241" s="9" t="n">
        <v>17.66</v>
      </c>
      <c r="J241" s="9" t="n">
        <v>15</v>
      </c>
    </row>
    <row r="242" customFormat="false" ht="12.75" hidden="false" customHeight="false" outlineLevel="0" collapsed="false">
      <c r="A242" s="9" t="n">
        <v>236</v>
      </c>
      <c r="B242" s="14" t="n">
        <v>0.09375</v>
      </c>
      <c r="C242" s="15" t="n">
        <v>39431</v>
      </c>
      <c r="D242" s="9" t="n">
        <v>14.3</v>
      </c>
      <c r="E242" s="9" t="n">
        <v>32.64</v>
      </c>
      <c r="F242" s="9" t="n">
        <v>29.23</v>
      </c>
      <c r="G242" s="9" t="n">
        <v>24.12</v>
      </c>
      <c r="H242" s="9" t="n">
        <v>12.83</v>
      </c>
      <c r="I242" s="9" t="n">
        <v>17.74</v>
      </c>
      <c r="J242" s="9" t="n">
        <v>15.1</v>
      </c>
    </row>
    <row r="243" customFormat="false" ht="12.75" hidden="false" customHeight="false" outlineLevel="0" collapsed="false">
      <c r="A243" s="9" t="n">
        <v>237</v>
      </c>
      <c r="B243" s="14" t="n">
        <v>0.104166666666667</v>
      </c>
      <c r="C243" s="15" t="n">
        <v>39431</v>
      </c>
      <c r="D243" s="9" t="n">
        <v>14.3</v>
      </c>
      <c r="E243" s="9" t="n">
        <v>32.31</v>
      </c>
      <c r="F243" s="9" t="n">
        <v>29.44</v>
      </c>
      <c r="G243" s="9" t="n">
        <v>24.05</v>
      </c>
      <c r="H243" s="9" t="n">
        <v>12.87</v>
      </c>
      <c r="I243" s="9" t="n">
        <v>17.78</v>
      </c>
      <c r="J243" s="9" t="n">
        <v>15.14</v>
      </c>
    </row>
    <row r="244" customFormat="false" ht="12.75" hidden="false" customHeight="false" outlineLevel="0" collapsed="false">
      <c r="A244" s="9" t="n">
        <v>238</v>
      </c>
      <c r="B244" s="14" t="n">
        <v>0.114583333333333</v>
      </c>
      <c r="C244" s="15" t="n">
        <v>39431</v>
      </c>
      <c r="D244" s="9" t="n">
        <v>14.3</v>
      </c>
      <c r="E244" s="9" t="n">
        <v>32.26</v>
      </c>
      <c r="F244" s="9" t="n">
        <v>29.5</v>
      </c>
      <c r="G244" s="9" t="n">
        <v>24.02</v>
      </c>
      <c r="H244" s="9" t="n">
        <v>13.04</v>
      </c>
      <c r="I244" s="9" t="n">
        <v>17.88</v>
      </c>
      <c r="J244" s="9" t="n">
        <v>15.1</v>
      </c>
    </row>
    <row r="245" customFormat="false" ht="12.75" hidden="false" customHeight="false" outlineLevel="0" collapsed="false">
      <c r="A245" s="9" t="n">
        <v>239</v>
      </c>
      <c r="B245" s="14" t="n">
        <v>0.125</v>
      </c>
      <c r="C245" s="15" t="n">
        <v>39431</v>
      </c>
      <c r="D245" s="9" t="n">
        <v>14.2</v>
      </c>
      <c r="E245" s="9" t="n">
        <v>31.99</v>
      </c>
      <c r="F245" s="9" t="n">
        <v>29.66</v>
      </c>
      <c r="G245" s="9" t="n">
        <v>23.91</v>
      </c>
      <c r="H245" s="9" t="n">
        <v>13.17</v>
      </c>
      <c r="I245" s="9" t="n">
        <v>17.76</v>
      </c>
      <c r="J245" s="9" t="n">
        <v>14.97</v>
      </c>
    </row>
    <row r="246" customFormat="false" ht="12.75" hidden="false" customHeight="false" outlineLevel="0" collapsed="false">
      <c r="A246" s="9" t="n">
        <v>240</v>
      </c>
      <c r="B246" s="14" t="n">
        <v>0.135416666666667</v>
      </c>
      <c r="C246" s="15" t="n">
        <v>39431</v>
      </c>
      <c r="D246" s="9" t="n">
        <v>14.3</v>
      </c>
      <c r="E246" s="9" t="n">
        <v>31.61</v>
      </c>
      <c r="F246" s="9" t="n">
        <v>29.67</v>
      </c>
      <c r="G246" s="9" t="n">
        <v>23.9</v>
      </c>
      <c r="H246" s="9" t="n">
        <v>13.24</v>
      </c>
      <c r="I246" s="9" t="n">
        <v>17.94</v>
      </c>
      <c r="J246" s="9" t="n">
        <v>14.91</v>
      </c>
    </row>
    <row r="247" customFormat="false" ht="12.75" hidden="false" customHeight="false" outlineLevel="0" collapsed="false">
      <c r="A247" s="9" t="n">
        <v>241</v>
      </c>
      <c r="B247" s="14" t="n">
        <v>0.145833333333333</v>
      </c>
      <c r="C247" s="15" t="n">
        <v>39431</v>
      </c>
      <c r="D247" s="9" t="n">
        <v>14.2</v>
      </c>
      <c r="E247" s="9" t="n">
        <v>31.49</v>
      </c>
      <c r="F247" s="9" t="n">
        <v>29.5</v>
      </c>
      <c r="G247" s="9" t="n">
        <v>24.02</v>
      </c>
      <c r="H247" s="9" t="n">
        <v>13.26</v>
      </c>
      <c r="I247" s="9" t="n">
        <v>17.99</v>
      </c>
      <c r="J247" s="9" t="n">
        <v>14.82</v>
      </c>
    </row>
    <row r="248" customFormat="false" ht="12.75" hidden="false" customHeight="false" outlineLevel="0" collapsed="false">
      <c r="A248" s="9" t="n">
        <v>242</v>
      </c>
      <c r="B248" s="14" t="n">
        <v>0.15625</v>
      </c>
      <c r="C248" s="15" t="n">
        <v>39431</v>
      </c>
      <c r="D248" s="9" t="n">
        <v>14.2</v>
      </c>
      <c r="E248" s="9" t="n">
        <v>31.16</v>
      </c>
      <c r="F248" s="9" t="n">
        <v>29.35</v>
      </c>
      <c r="G248" s="9" t="n">
        <v>24.12</v>
      </c>
      <c r="H248" s="9" t="n">
        <v>13.28</v>
      </c>
      <c r="I248" s="9" t="n">
        <v>17.97</v>
      </c>
      <c r="J248" s="9" t="n">
        <v>14.72</v>
      </c>
    </row>
    <row r="249" customFormat="false" ht="12.75" hidden="false" customHeight="false" outlineLevel="0" collapsed="false">
      <c r="A249" s="9" t="n">
        <v>243</v>
      </c>
      <c r="B249" s="14" t="n">
        <v>0.166666666666667</v>
      </c>
      <c r="C249" s="15" t="n">
        <v>39431</v>
      </c>
      <c r="D249" s="9" t="n">
        <v>14.2</v>
      </c>
      <c r="E249" s="9" t="n">
        <v>31.27</v>
      </c>
      <c r="F249" s="9" t="n">
        <v>29.16</v>
      </c>
      <c r="G249" s="9" t="n">
        <v>24.19</v>
      </c>
      <c r="H249" s="9" t="n">
        <v>13.21</v>
      </c>
      <c r="I249" s="9" t="n">
        <v>17.91</v>
      </c>
      <c r="J249" s="9" t="n">
        <v>14.64</v>
      </c>
    </row>
    <row r="250" customFormat="false" ht="12.75" hidden="false" customHeight="false" outlineLevel="0" collapsed="false">
      <c r="A250" s="9" t="n">
        <v>244</v>
      </c>
      <c r="B250" s="14" t="n">
        <v>0.177083333333333</v>
      </c>
      <c r="C250" s="15" t="n">
        <v>39431</v>
      </c>
      <c r="D250" s="9" t="n">
        <v>14.2</v>
      </c>
      <c r="E250" s="9" t="n">
        <v>31.35</v>
      </c>
      <c r="F250" s="9" t="n">
        <v>28.94</v>
      </c>
      <c r="G250" s="9" t="n">
        <v>24.47</v>
      </c>
      <c r="H250" s="9" t="n">
        <v>13.21</v>
      </c>
      <c r="I250" s="9" t="n">
        <v>17.9</v>
      </c>
      <c r="J250" s="9" t="n">
        <v>14.59</v>
      </c>
    </row>
    <row r="251" customFormat="false" ht="12.75" hidden="false" customHeight="false" outlineLevel="0" collapsed="false">
      <c r="A251" s="9" t="n">
        <v>245</v>
      </c>
      <c r="B251" s="14" t="n">
        <v>0.1875</v>
      </c>
      <c r="C251" s="15" t="n">
        <v>39431</v>
      </c>
      <c r="D251" s="9" t="n">
        <v>14.2</v>
      </c>
      <c r="E251" s="9" t="n">
        <v>31.1</v>
      </c>
      <c r="F251" s="9" t="n">
        <v>28.69</v>
      </c>
      <c r="G251" s="9" t="n">
        <v>24.37</v>
      </c>
      <c r="H251" s="9" t="n">
        <v>13.2</v>
      </c>
      <c r="I251" s="9" t="n">
        <v>17.8</v>
      </c>
      <c r="J251" s="9" t="n">
        <v>14.61</v>
      </c>
    </row>
    <row r="252" customFormat="false" ht="12.75" hidden="false" customHeight="false" outlineLevel="0" collapsed="false">
      <c r="A252" s="9" t="n">
        <v>246</v>
      </c>
      <c r="B252" s="14" t="n">
        <v>0.197916666666667</v>
      </c>
      <c r="C252" s="15" t="n">
        <v>39431</v>
      </c>
      <c r="D252" s="9" t="n">
        <v>14.2</v>
      </c>
      <c r="E252" s="9" t="n">
        <v>30.34</v>
      </c>
      <c r="F252" s="9" t="n">
        <v>28.51</v>
      </c>
      <c r="G252" s="9" t="n">
        <v>24.54</v>
      </c>
      <c r="H252" s="9" t="n">
        <v>13.1</v>
      </c>
      <c r="I252" s="9" t="n">
        <v>17.76</v>
      </c>
      <c r="J252" s="9" t="n">
        <v>14.24</v>
      </c>
    </row>
    <row r="253" customFormat="false" ht="12.75" hidden="false" customHeight="false" outlineLevel="0" collapsed="false">
      <c r="A253" s="9" t="n">
        <v>247</v>
      </c>
      <c r="B253" s="14" t="n">
        <v>0.208333333333333</v>
      </c>
      <c r="C253" s="15" t="n">
        <v>39431</v>
      </c>
      <c r="D253" s="9" t="n">
        <v>14.2</v>
      </c>
      <c r="E253" s="9" t="n">
        <v>30.74</v>
      </c>
      <c r="F253" s="9" t="n">
        <v>28.34</v>
      </c>
      <c r="G253" s="9" t="n">
        <v>24.46</v>
      </c>
      <c r="H253" s="9" t="n">
        <v>12.96</v>
      </c>
      <c r="I253" s="9" t="n">
        <v>17.71</v>
      </c>
      <c r="J253" s="9" t="n">
        <v>14.71</v>
      </c>
    </row>
    <row r="254" customFormat="false" ht="12.75" hidden="false" customHeight="false" outlineLevel="0" collapsed="false">
      <c r="A254" s="9" t="n">
        <v>248</v>
      </c>
      <c r="B254" s="14" t="n">
        <v>0.21875</v>
      </c>
      <c r="C254" s="15" t="n">
        <v>39431</v>
      </c>
      <c r="D254" s="9" t="n">
        <v>14.2</v>
      </c>
      <c r="E254" s="9" t="n">
        <v>30.05</v>
      </c>
      <c r="F254" s="9" t="n">
        <v>28.23</v>
      </c>
      <c r="G254" s="9" t="n">
        <v>24.37</v>
      </c>
      <c r="H254" s="9" t="n">
        <v>12.73</v>
      </c>
      <c r="I254" s="9" t="n">
        <v>17.6</v>
      </c>
      <c r="J254" s="9" t="n">
        <v>14.8</v>
      </c>
    </row>
    <row r="255" customFormat="false" ht="12.75" hidden="false" customHeight="false" outlineLevel="0" collapsed="false">
      <c r="A255" s="9" t="n">
        <v>249</v>
      </c>
      <c r="B255" s="14" t="n">
        <v>0.229166666666667</v>
      </c>
      <c r="C255" s="15" t="n">
        <v>39431</v>
      </c>
      <c r="D255" s="9" t="n">
        <v>14.2</v>
      </c>
      <c r="E255" s="9" t="n">
        <v>30.86</v>
      </c>
      <c r="F255" s="9" t="n">
        <v>28.05</v>
      </c>
      <c r="G255" s="9" t="n">
        <v>24.46</v>
      </c>
      <c r="H255" s="9" t="n">
        <v>12.71</v>
      </c>
      <c r="I255" s="9" t="n">
        <v>17.63</v>
      </c>
      <c r="J255" s="9" t="n">
        <v>14.78</v>
      </c>
    </row>
    <row r="256" customFormat="false" ht="12.75" hidden="false" customHeight="false" outlineLevel="0" collapsed="false">
      <c r="A256" s="9" t="n">
        <v>250</v>
      </c>
      <c r="B256" s="14" t="n">
        <v>0.239583333333333</v>
      </c>
      <c r="C256" s="15" t="n">
        <v>39431</v>
      </c>
      <c r="D256" s="9" t="n">
        <v>14.2</v>
      </c>
      <c r="E256" s="9" t="n">
        <v>31.06</v>
      </c>
      <c r="F256" s="9" t="n">
        <v>28.12</v>
      </c>
      <c r="G256" s="9" t="n">
        <v>24.45</v>
      </c>
      <c r="H256" s="9" t="n">
        <v>12.68</v>
      </c>
      <c r="I256" s="9" t="n">
        <v>17.61</v>
      </c>
      <c r="J256" s="9" t="n">
        <v>14.82</v>
      </c>
    </row>
    <row r="257" customFormat="false" ht="12.75" hidden="false" customHeight="false" outlineLevel="0" collapsed="false">
      <c r="A257" s="9" t="n">
        <v>251</v>
      </c>
      <c r="B257" s="14" t="n">
        <v>0.25</v>
      </c>
      <c r="C257" s="15" t="n">
        <v>39431</v>
      </c>
      <c r="D257" s="9" t="n">
        <v>14.2</v>
      </c>
      <c r="E257" s="9" t="n">
        <v>31.31</v>
      </c>
      <c r="F257" s="9" t="n">
        <v>28.22</v>
      </c>
      <c r="G257" s="9" t="n">
        <v>24.3</v>
      </c>
      <c r="H257" s="9" t="n">
        <v>12.73</v>
      </c>
      <c r="I257" s="9" t="n">
        <v>17.75</v>
      </c>
      <c r="J257" s="9" t="n">
        <v>14.66</v>
      </c>
    </row>
    <row r="258" customFormat="false" ht="12.75" hidden="false" customHeight="false" outlineLevel="0" collapsed="false">
      <c r="A258" s="9" t="n">
        <v>252</v>
      </c>
      <c r="B258" s="14" t="n">
        <v>0.260416666666667</v>
      </c>
      <c r="C258" s="15" t="n">
        <v>39431</v>
      </c>
      <c r="D258" s="9" t="n">
        <v>14.2</v>
      </c>
      <c r="E258" s="9" t="n">
        <v>31.34</v>
      </c>
      <c r="F258" s="9" t="n">
        <v>28.44</v>
      </c>
      <c r="G258" s="9" t="n">
        <v>23.94</v>
      </c>
      <c r="H258" s="9" t="n">
        <v>12.93</v>
      </c>
      <c r="I258" s="9" t="n">
        <v>17.81</v>
      </c>
      <c r="J258" s="9" t="n">
        <v>14.63</v>
      </c>
    </row>
    <row r="259" customFormat="false" ht="12.75" hidden="false" customHeight="false" outlineLevel="0" collapsed="false">
      <c r="A259" s="9" t="n">
        <v>253</v>
      </c>
      <c r="B259" s="14" t="n">
        <v>0.270833333333333</v>
      </c>
      <c r="C259" s="15" t="n">
        <v>39431</v>
      </c>
      <c r="D259" s="9" t="n">
        <v>14.2</v>
      </c>
      <c r="E259" s="9" t="n">
        <v>31.58</v>
      </c>
      <c r="F259" s="9" t="n">
        <v>28.53</v>
      </c>
      <c r="G259" s="9" t="n">
        <v>23.66</v>
      </c>
      <c r="H259" s="9" t="n">
        <v>13.13</v>
      </c>
      <c r="I259" s="9" t="n">
        <v>17.93</v>
      </c>
      <c r="J259" s="9" t="n">
        <v>14.55</v>
      </c>
    </row>
    <row r="260" customFormat="false" ht="12.75" hidden="false" customHeight="false" outlineLevel="0" collapsed="false">
      <c r="A260" s="9" t="n">
        <v>254</v>
      </c>
      <c r="B260" s="14" t="n">
        <v>0.28125</v>
      </c>
      <c r="C260" s="15" t="n">
        <v>39431</v>
      </c>
      <c r="D260" s="9" t="n">
        <v>14.2</v>
      </c>
      <c r="E260" s="9" t="n">
        <v>31.78</v>
      </c>
      <c r="F260" s="9" t="n">
        <v>28.75</v>
      </c>
      <c r="G260" s="9" t="n">
        <v>23.85</v>
      </c>
      <c r="H260" s="9" t="n">
        <v>13.24</v>
      </c>
      <c r="I260" s="9" t="n">
        <v>17.97</v>
      </c>
      <c r="J260" s="9" t="n">
        <v>14.41</v>
      </c>
    </row>
    <row r="261" customFormat="false" ht="12.75" hidden="false" customHeight="false" outlineLevel="0" collapsed="false">
      <c r="A261" s="9" t="n">
        <v>255</v>
      </c>
      <c r="B261" s="14" t="n">
        <v>0.291666666666667</v>
      </c>
      <c r="C261" s="15" t="n">
        <v>39431</v>
      </c>
      <c r="D261" s="9" t="n">
        <v>14.2</v>
      </c>
      <c r="E261" s="9" t="n">
        <v>31.95</v>
      </c>
      <c r="F261" s="9" t="n">
        <v>29.05</v>
      </c>
      <c r="G261" s="9" t="n">
        <v>23.92</v>
      </c>
      <c r="H261" s="9" t="n">
        <v>13.41</v>
      </c>
      <c r="I261" s="9" t="n">
        <v>17.96</v>
      </c>
      <c r="J261" s="9" t="n">
        <v>14.45</v>
      </c>
    </row>
    <row r="262" customFormat="false" ht="12.75" hidden="false" customHeight="false" outlineLevel="0" collapsed="false">
      <c r="A262" s="9" t="n">
        <v>256</v>
      </c>
      <c r="B262" s="14" t="n">
        <v>0.302083333333333</v>
      </c>
      <c r="C262" s="15" t="n">
        <v>39431</v>
      </c>
      <c r="D262" s="9" t="n">
        <v>14.2</v>
      </c>
      <c r="E262" s="9" t="n">
        <v>31.95</v>
      </c>
      <c r="F262" s="9" t="n">
        <v>29.18</v>
      </c>
      <c r="G262" s="9" t="n">
        <v>24.16</v>
      </c>
      <c r="H262" s="9" t="n">
        <v>13.47</v>
      </c>
      <c r="I262" s="9" t="n">
        <v>18.07</v>
      </c>
      <c r="J262" s="9" t="n">
        <v>14.52</v>
      </c>
    </row>
    <row r="263" customFormat="false" ht="12.75" hidden="false" customHeight="false" outlineLevel="0" collapsed="false">
      <c r="A263" s="9" t="n">
        <v>257</v>
      </c>
      <c r="B263" s="14" t="n">
        <v>0.3125</v>
      </c>
      <c r="C263" s="15" t="n">
        <v>39431</v>
      </c>
      <c r="D263" s="9" t="n">
        <v>14.2</v>
      </c>
      <c r="E263" s="9" t="n">
        <v>32.01</v>
      </c>
      <c r="F263" s="9" t="n">
        <v>29.32</v>
      </c>
      <c r="G263" s="9" t="n">
        <v>24.18</v>
      </c>
      <c r="H263" s="9" t="n">
        <v>13.61</v>
      </c>
      <c r="I263" s="9" t="n">
        <v>18.19</v>
      </c>
      <c r="J263" s="9" t="n">
        <v>14.56</v>
      </c>
    </row>
    <row r="264" customFormat="false" ht="12.75" hidden="false" customHeight="false" outlineLevel="0" collapsed="false">
      <c r="A264" s="9" t="n">
        <v>258</v>
      </c>
      <c r="B264" s="14" t="n">
        <v>0.322916666666667</v>
      </c>
      <c r="C264" s="15" t="n">
        <v>39431</v>
      </c>
      <c r="D264" s="9" t="n">
        <v>14.2</v>
      </c>
      <c r="E264" s="9" t="n">
        <v>31.88</v>
      </c>
      <c r="F264" s="9" t="n">
        <v>29.41</v>
      </c>
      <c r="G264" s="9" t="n">
        <v>24.29</v>
      </c>
      <c r="H264" s="9" t="n">
        <v>13.8</v>
      </c>
      <c r="I264" s="9" t="n">
        <v>18.3</v>
      </c>
      <c r="J264" s="9" t="n">
        <v>14.77</v>
      </c>
    </row>
    <row r="265" customFormat="false" ht="12.75" hidden="false" customHeight="false" outlineLevel="0" collapsed="false">
      <c r="A265" s="9" t="n">
        <v>259</v>
      </c>
      <c r="B265" s="14" t="n">
        <v>0.333333333333333</v>
      </c>
      <c r="C265" s="15" t="n">
        <v>39431</v>
      </c>
      <c r="D265" s="9" t="n">
        <v>14.2</v>
      </c>
      <c r="E265" s="9" t="n">
        <v>32.01</v>
      </c>
      <c r="F265" s="9" t="n">
        <v>29.56</v>
      </c>
      <c r="G265" s="9" t="n">
        <v>24.41</v>
      </c>
      <c r="H265" s="9" t="n">
        <v>13.86</v>
      </c>
      <c r="I265" s="9" t="n">
        <v>18.53</v>
      </c>
      <c r="J265" s="9" t="n">
        <v>14.99</v>
      </c>
    </row>
    <row r="266" customFormat="false" ht="12.75" hidden="false" customHeight="false" outlineLevel="0" collapsed="false">
      <c r="A266" s="9" t="n">
        <v>260</v>
      </c>
      <c r="B266" s="14" t="n">
        <v>0.34375</v>
      </c>
      <c r="C266" s="15" t="n">
        <v>39431</v>
      </c>
      <c r="D266" s="9" t="n">
        <v>14.2</v>
      </c>
      <c r="E266" s="9" t="n">
        <v>32.11</v>
      </c>
      <c r="F266" s="9" t="n">
        <v>29.52</v>
      </c>
      <c r="G266" s="9" t="n">
        <v>24.37</v>
      </c>
      <c r="H266" s="9" t="n">
        <v>13.83</v>
      </c>
      <c r="I266" s="9" t="n">
        <v>18.56</v>
      </c>
      <c r="J266" s="9" t="n">
        <v>15.1</v>
      </c>
    </row>
    <row r="267" customFormat="false" ht="12.75" hidden="false" customHeight="false" outlineLevel="0" collapsed="false">
      <c r="A267" s="9" t="n">
        <v>261</v>
      </c>
      <c r="B267" s="14" t="n">
        <v>0.354166666666667</v>
      </c>
      <c r="C267" s="15" t="n">
        <v>39431</v>
      </c>
      <c r="D267" s="9" t="n">
        <v>14.2</v>
      </c>
      <c r="E267" s="9" t="n">
        <v>32.15</v>
      </c>
      <c r="F267" s="9" t="n">
        <v>29.53</v>
      </c>
      <c r="G267" s="9" t="n">
        <v>24.54</v>
      </c>
      <c r="H267" s="9" t="n">
        <v>13.89</v>
      </c>
      <c r="I267" s="9" t="n">
        <v>18.65</v>
      </c>
      <c r="J267" s="9" t="n">
        <v>15.09</v>
      </c>
    </row>
    <row r="268" customFormat="false" ht="12.75" hidden="false" customHeight="false" outlineLevel="0" collapsed="false">
      <c r="A268" s="9" t="n">
        <v>262</v>
      </c>
      <c r="B268" s="14" t="n">
        <v>0.364583333333333</v>
      </c>
      <c r="C268" s="15" t="n">
        <v>39431</v>
      </c>
      <c r="D268" s="9" t="n">
        <v>14.2</v>
      </c>
      <c r="E268" s="9" t="n">
        <v>32.38</v>
      </c>
      <c r="F268" s="9" t="n">
        <v>29.41</v>
      </c>
      <c r="G268" s="9" t="n">
        <v>24.63</v>
      </c>
      <c r="H268" s="9" t="n">
        <v>13.92</v>
      </c>
      <c r="I268" s="9" t="n">
        <v>18.78</v>
      </c>
      <c r="J268" s="9" t="n">
        <v>15.05</v>
      </c>
    </row>
    <row r="269" customFormat="false" ht="12.75" hidden="false" customHeight="false" outlineLevel="0" collapsed="false">
      <c r="A269" s="9" t="n">
        <v>263</v>
      </c>
      <c r="B269" s="14" t="n">
        <v>0.375</v>
      </c>
      <c r="C269" s="15" t="n">
        <v>39431</v>
      </c>
      <c r="D269" s="9" t="n">
        <v>14.2</v>
      </c>
      <c r="E269" s="9" t="n">
        <v>32.54</v>
      </c>
      <c r="F269" s="9" t="n">
        <v>29.63</v>
      </c>
      <c r="G269" s="9" t="n">
        <v>24.84</v>
      </c>
      <c r="H269" s="9" t="n">
        <v>14.01</v>
      </c>
      <c r="I269" s="9" t="n">
        <v>18.76</v>
      </c>
      <c r="J269" s="9" t="n">
        <v>15</v>
      </c>
    </row>
    <row r="270" customFormat="false" ht="12.75" hidden="false" customHeight="false" outlineLevel="0" collapsed="false">
      <c r="A270" s="9" t="n">
        <v>264</v>
      </c>
      <c r="B270" s="14" t="n">
        <v>0.385416666666667</v>
      </c>
      <c r="C270" s="15" t="n">
        <v>39431</v>
      </c>
      <c r="D270" s="9" t="n">
        <v>14.2</v>
      </c>
      <c r="E270" s="9" t="n">
        <v>32.84</v>
      </c>
      <c r="F270" s="9" t="n">
        <v>29.79</v>
      </c>
      <c r="G270" s="9" t="n">
        <v>24.76</v>
      </c>
      <c r="H270" s="9" t="n">
        <v>13.99</v>
      </c>
      <c r="I270" s="9" t="n">
        <v>18.96</v>
      </c>
      <c r="J270" s="9" t="n">
        <v>15.09</v>
      </c>
    </row>
    <row r="271" customFormat="false" ht="12.75" hidden="false" customHeight="false" outlineLevel="0" collapsed="false">
      <c r="A271" s="9" t="n">
        <v>265</v>
      </c>
      <c r="B271" s="14" t="n">
        <v>0.395833333333333</v>
      </c>
      <c r="C271" s="15" t="n">
        <v>39431</v>
      </c>
      <c r="D271" s="9" t="n">
        <v>14.2</v>
      </c>
      <c r="E271" s="9" t="n">
        <v>32.99</v>
      </c>
      <c r="F271" s="9" t="n">
        <v>29.81</v>
      </c>
      <c r="G271" s="9" t="n">
        <v>24.74</v>
      </c>
      <c r="H271" s="9" t="n">
        <v>14.14</v>
      </c>
      <c r="I271" s="9" t="n">
        <v>19.05</v>
      </c>
      <c r="J271" s="9" t="n">
        <v>15.11</v>
      </c>
    </row>
    <row r="272" customFormat="false" ht="12.75" hidden="false" customHeight="false" outlineLevel="0" collapsed="false">
      <c r="A272" s="9" t="n">
        <v>266</v>
      </c>
      <c r="B272" s="14" t="n">
        <v>0.40625</v>
      </c>
      <c r="C272" s="15" t="n">
        <v>39431</v>
      </c>
      <c r="D272" s="9" t="n">
        <v>14.2</v>
      </c>
      <c r="E272" s="9" t="n">
        <v>33.09</v>
      </c>
      <c r="F272" s="9" t="n">
        <v>29.77</v>
      </c>
      <c r="G272" s="9" t="n">
        <v>24.69</v>
      </c>
      <c r="H272" s="9" t="n">
        <v>14.12</v>
      </c>
      <c r="I272" s="9" t="n">
        <v>19.15</v>
      </c>
      <c r="J272" s="9" t="n">
        <v>15.2</v>
      </c>
    </row>
    <row r="273" customFormat="false" ht="12.75" hidden="false" customHeight="false" outlineLevel="0" collapsed="false">
      <c r="A273" s="9" t="n">
        <v>267</v>
      </c>
      <c r="B273" s="14" t="n">
        <v>0.416666666666667</v>
      </c>
      <c r="C273" s="15" t="n">
        <v>39431</v>
      </c>
      <c r="D273" s="9" t="n">
        <v>14.2</v>
      </c>
      <c r="E273" s="9" t="n">
        <v>33.18</v>
      </c>
      <c r="F273" s="9" t="n">
        <v>29.92</v>
      </c>
      <c r="G273" s="9" t="n">
        <v>24.81</v>
      </c>
      <c r="H273" s="9" t="n">
        <v>14.27</v>
      </c>
      <c r="I273" s="9" t="n">
        <v>19.23</v>
      </c>
      <c r="J273" s="9" t="n">
        <v>15.42</v>
      </c>
    </row>
    <row r="274" customFormat="false" ht="12.75" hidden="false" customHeight="false" outlineLevel="0" collapsed="false">
      <c r="A274" s="9" t="n">
        <v>268</v>
      </c>
      <c r="B274" s="14" t="n">
        <v>0.427083333333333</v>
      </c>
      <c r="C274" s="15" t="n">
        <v>39431</v>
      </c>
      <c r="D274" s="9" t="n">
        <v>14.2</v>
      </c>
      <c r="E274" s="9" t="n">
        <v>33.3</v>
      </c>
      <c r="F274" s="9" t="n">
        <v>30.06</v>
      </c>
      <c r="G274" s="9" t="n">
        <v>24.84</v>
      </c>
      <c r="H274" s="9" t="n">
        <v>14.33</v>
      </c>
      <c r="I274" s="9" t="n">
        <v>19.3</v>
      </c>
      <c r="J274" s="9" t="n">
        <v>15.46</v>
      </c>
    </row>
    <row r="275" customFormat="false" ht="12.75" hidden="false" customHeight="false" outlineLevel="0" collapsed="false">
      <c r="A275" s="9" t="n">
        <v>269</v>
      </c>
      <c r="B275" s="14" t="n">
        <v>0.4375</v>
      </c>
      <c r="C275" s="15" t="n">
        <v>39431</v>
      </c>
      <c r="D275" s="9" t="n">
        <v>14.2</v>
      </c>
      <c r="E275" s="9" t="n">
        <v>32.96</v>
      </c>
      <c r="F275" s="9" t="n">
        <v>29.76</v>
      </c>
      <c r="G275" s="9" t="n">
        <v>24.6</v>
      </c>
      <c r="H275" s="9" t="n">
        <v>14.25</v>
      </c>
      <c r="I275" s="9" t="n">
        <v>18.72</v>
      </c>
      <c r="J275" s="9" t="n">
        <v>15.48</v>
      </c>
    </row>
    <row r="276" customFormat="false" ht="12.75" hidden="false" customHeight="false" outlineLevel="0" collapsed="false">
      <c r="A276" s="9" t="n">
        <v>270</v>
      </c>
      <c r="B276" s="14" t="n">
        <v>0.447916666666667</v>
      </c>
      <c r="C276" s="15" t="n">
        <v>39431</v>
      </c>
      <c r="D276" s="9" t="n">
        <v>14.3</v>
      </c>
      <c r="E276" s="9" t="n">
        <v>32.02</v>
      </c>
      <c r="F276" s="9" t="n">
        <v>28.82</v>
      </c>
      <c r="G276" s="9" t="n">
        <v>23.82</v>
      </c>
      <c r="H276" s="9" t="n">
        <v>13.62</v>
      </c>
      <c r="I276" s="9" t="n">
        <v>18.42</v>
      </c>
      <c r="J276" s="9" t="n">
        <v>14.95</v>
      </c>
    </row>
    <row r="277" customFormat="false" ht="12.75" hidden="false" customHeight="false" outlineLevel="0" collapsed="false">
      <c r="A277" s="9" t="n">
        <v>271</v>
      </c>
      <c r="B277" s="14" t="n">
        <v>0.458333333333333</v>
      </c>
      <c r="C277" s="15" t="n">
        <v>39431</v>
      </c>
      <c r="D277" s="9" t="n">
        <v>14.3</v>
      </c>
      <c r="E277" s="9" t="n">
        <v>31.59</v>
      </c>
      <c r="F277" s="9" t="n">
        <v>28.46</v>
      </c>
      <c r="G277" s="9" t="n">
        <v>23.62</v>
      </c>
      <c r="H277" s="9" t="n">
        <v>12.95</v>
      </c>
      <c r="I277" s="9" t="n">
        <v>17.5</v>
      </c>
      <c r="J277" s="9" t="n">
        <v>14.33</v>
      </c>
    </row>
    <row r="278" customFormat="false" ht="12.75" hidden="false" customHeight="false" outlineLevel="0" collapsed="false">
      <c r="A278" s="9" t="n">
        <v>272</v>
      </c>
      <c r="B278" s="14" t="n">
        <v>0.46875</v>
      </c>
      <c r="C278" s="15" t="n">
        <v>39431</v>
      </c>
      <c r="D278" s="9" t="n">
        <v>14.3</v>
      </c>
      <c r="E278" s="9" t="n">
        <v>31.62</v>
      </c>
      <c r="F278" s="9" t="n">
        <v>28.35</v>
      </c>
      <c r="G278" s="9" t="n">
        <v>23.58</v>
      </c>
      <c r="H278" s="9" t="n">
        <v>12.41</v>
      </c>
      <c r="I278" s="9" t="n">
        <v>16.78</v>
      </c>
      <c r="J278" s="9" t="n">
        <v>13.78</v>
      </c>
    </row>
    <row r="279" customFormat="false" ht="12.75" hidden="false" customHeight="false" outlineLevel="0" collapsed="false">
      <c r="A279" s="9" t="n">
        <v>273</v>
      </c>
      <c r="B279" s="14" t="n">
        <v>0.479166666666667</v>
      </c>
      <c r="C279" s="15" t="n">
        <v>39431</v>
      </c>
      <c r="D279" s="9" t="n">
        <v>14.3</v>
      </c>
      <c r="E279" s="9" t="n">
        <v>31.59</v>
      </c>
      <c r="F279" s="9" t="n">
        <v>28.46</v>
      </c>
      <c r="G279" s="9" t="n">
        <v>23.76</v>
      </c>
      <c r="H279" s="9" t="n">
        <v>11.92</v>
      </c>
      <c r="I279" s="9" t="n">
        <v>16.09</v>
      </c>
      <c r="J279" s="9" t="n">
        <v>13.31</v>
      </c>
    </row>
    <row r="280" customFormat="false" ht="12.75" hidden="false" customHeight="false" outlineLevel="0" collapsed="false">
      <c r="A280" s="9" t="n">
        <v>274</v>
      </c>
      <c r="B280" s="14" t="n">
        <v>0.489583333333333</v>
      </c>
      <c r="C280" s="15" t="n">
        <v>39431</v>
      </c>
      <c r="D280" s="9" t="n">
        <v>14.3</v>
      </c>
      <c r="E280" s="9" t="n">
        <v>31.66</v>
      </c>
      <c r="F280" s="9" t="n">
        <v>28.61</v>
      </c>
      <c r="G280" s="9" t="n">
        <v>23.67</v>
      </c>
      <c r="H280" s="9" t="n">
        <v>11.71</v>
      </c>
      <c r="I280" s="9" t="n">
        <v>15.79</v>
      </c>
      <c r="J280" s="9" t="n">
        <v>13.13</v>
      </c>
    </row>
    <row r="281" customFormat="false" ht="12.75" hidden="false" customHeight="false" outlineLevel="0" collapsed="false">
      <c r="A281" s="9" t="n">
        <v>275</v>
      </c>
      <c r="B281" s="14" t="n">
        <v>0.5</v>
      </c>
      <c r="C281" s="15" t="n">
        <v>39431</v>
      </c>
      <c r="D281" s="9" t="n">
        <v>14.4</v>
      </c>
      <c r="E281" s="9" t="n">
        <v>31.76</v>
      </c>
      <c r="F281" s="9" t="n">
        <v>28.71</v>
      </c>
      <c r="G281" s="9" t="n">
        <v>23.71</v>
      </c>
      <c r="H281" s="9" t="n">
        <v>11.46</v>
      </c>
      <c r="I281" s="9" t="n">
        <v>15.63</v>
      </c>
      <c r="J281" s="9" t="n">
        <v>12.94</v>
      </c>
    </row>
    <row r="282" customFormat="false" ht="12.75" hidden="false" customHeight="false" outlineLevel="0" collapsed="false">
      <c r="A282" s="9" t="n">
        <v>276</v>
      </c>
      <c r="B282" s="14" t="n">
        <v>0.510416666666667</v>
      </c>
      <c r="C282" s="15" t="n">
        <v>39431</v>
      </c>
      <c r="D282" s="9" t="n">
        <v>14.4</v>
      </c>
      <c r="E282" s="9" t="n">
        <v>31.84</v>
      </c>
      <c r="F282" s="9" t="n">
        <v>28.79</v>
      </c>
      <c r="G282" s="9" t="n">
        <v>23.91</v>
      </c>
      <c r="H282" s="9" t="n">
        <v>11.41</v>
      </c>
      <c r="I282" s="9" t="n">
        <v>15.45</v>
      </c>
      <c r="J282" s="9" t="n">
        <v>12.81</v>
      </c>
    </row>
    <row r="283" customFormat="false" ht="12.75" hidden="false" customHeight="false" outlineLevel="0" collapsed="false">
      <c r="A283" s="9" t="n">
        <v>277</v>
      </c>
      <c r="B283" s="14" t="n">
        <v>0.520833333333333</v>
      </c>
      <c r="C283" s="15" t="n">
        <v>39431</v>
      </c>
      <c r="D283" s="9" t="n">
        <v>14.4</v>
      </c>
      <c r="E283" s="9" t="n">
        <v>31.88</v>
      </c>
      <c r="F283" s="9" t="n">
        <v>28.81</v>
      </c>
      <c r="G283" s="9" t="n">
        <v>23.81</v>
      </c>
      <c r="H283" s="9" t="n">
        <v>11</v>
      </c>
      <c r="I283" s="9" t="n">
        <v>15.29</v>
      </c>
      <c r="J283" s="9" t="n">
        <v>12.66</v>
      </c>
    </row>
    <row r="284" customFormat="false" ht="12.75" hidden="false" customHeight="false" outlineLevel="0" collapsed="false">
      <c r="A284" s="9" t="n">
        <v>278</v>
      </c>
      <c r="B284" s="14" t="n">
        <v>0.53125</v>
      </c>
      <c r="C284" s="15" t="n">
        <v>39431</v>
      </c>
      <c r="D284" s="9" t="n">
        <v>14.4</v>
      </c>
      <c r="E284" s="9" t="n">
        <v>32.08</v>
      </c>
      <c r="F284" s="9" t="n">
        <v>28.84</v>
      </c>
      <c r="G284" s="9" t="n">
        <v>23.89</v>
      </c>
      <c r="H284" s="9" t="n">
        <v>11.3</v>
      </c>
      <c r="I284" s="9" t="n">
        <v>15.28</v>
      </c>
      <c r="J284" s="9" t="n">
        <v>12.63</v>
      </c>
    </row>
    <row r="285" customFormat="false" ht="12.75" hidden="false" customHeight="false" outlineLevel="0" collapsed="false">
      <c r="A285" s="9" t="n">
        <v>279</v>
      </c>
      <c r="B285" s="14" t="n">
        <v>0.541666666666667</v>
      </c>
      <c r="C285" s="15" t="n">
        <v>39431</v>
      </c>
      <c r="D285" s="9" t="n">
        <v>14.4</v>
      </c>
      <c r="E285" s="9" t="n">
        <v>32.02</v>
      </c>
      <c r="F285" s="9" t="n">
        <v>28.82</v>
      </c>
      <c r="G285" s="9" t="n">
        <v>23.8</v>
      </c>
      <c r="H285" s="9" t="n">
        <v>11.21</v>
      </c>
      <c r="I285" s="9" t="n">
        <v>15.23</v>
      </c>
      <c r="J285" s="9" t="n">
        <v>12.51</v>
      </c>
    </row>
    <row r="286" customFormat="false" ht="12.75" hidden="false" customHeight="false" outlineLevel="0" collapsed="false">
      <c r="A286" s="9" t="n">
        <v>280</v>
      </c>
      <c r="B286" s="14" t="n">
        <v>0.552083333333333</v>
      </c>
      <c r="C286" s="15" t="n">
        <v>39431</v>
      </c>
      <c r="D286" s="9" t="n">
        <v>14.4</v>
      </c>
      <c r="E286" s="9" t="n">
        <v>32.01</v>
      </c>
      <c r="F286" s="9" t="n">
        <v>28.78</v>
      </c>
      <c r="G286" s="9" t="n">
        <v>23.93</v>
      </c>
      <c r="H286" s="9" t="n">
        <v>11.23</v>
      </c>
      <c r="I286" s="9" t="n">
        <v>15.23</v>
      </c>
      <c r="J286" s="9" t="n">
        <v>12.43</v>
      </c>
    </row>
    <row r="287" customFormat="false" ht="12.75" hidden="false" customHeight="false" outlineLevel="0" collapsed="false">
      <c r="A287" s="9" t="n">
        <v>281</v>
      </c>
      <c r="B287" s="14" t="n">
        <v>0.5625</v>
      </c>
      <c r="C287" s="15" t="n">
        <v>39431</v>
      </c>
      <c r="D287" s="9" t="n">
        <v>14.5</v>
      </c>
      <c r="E287" s="9" t="n">
        <v>32</v>
      </c>
      <c r="F287" s="9" t="n">
        <v>28.77</v>
      </c>
      <c r="G287" s="9" t="n">
        <v>23.96</v>
      </c>
      <c r="H287" s="9" t="n">
        <v>11.11</v>
      </c>
      <c r="I287" s="9" t="n">
        <v>15.27</v>
      </c>
      <c r="J287" s="9" t="n">
        <v>12.49</v>
      </c>
    </row>
    <row r="288" customFormat="false" ht="12.75" hidden="false" customHeight="false" outlineLevel="0" collapsed="false">
      <c r="A288" s="9" t="n">
        <v>282</v>
      </c>
      <c r="B288" s="14" t="n">
        <v>0.572916666666667</v>
      </c>
      <c r="C288" s="15" t="n">
        <v>39431</v>
      </c>
      <c r="D288" s="9" t="n">
        <v>14.5</v>
      </c>
      <c r="E288" s="9" t="n">
        <v>31.88</v>
      </c>
      <c r="F288" s="9" t="n">
        <v>28.76</v>
      </c>
      <c r="G288" s="9" t="n">
        <v>23.87</v>
      </c>
      <c r="H288" s="9" t="n">
        <v>11.14</v>
      </c>
      <c r="I288" s="9" t="n">
        <v>15.27</v>
      </c>
      <c r="J288" s="9" t="n">
        <v>12.47</v>
      </c>
    </row>
    <row r="289" customFormat="false" ht="12.75" hidden="false" customHeight="false" outlineLevel="0" collapsed="false">
      <c r="A289" s="9" t="n">
        <v>283</v>
      </c>
      <c r="B289" s="14" t="n">
        <v>0.583333333333333</v>
      </c>
      <c r="C289" s="15" t="n">
        <v>39431</v>
      </c>
      <c r="D289" s="9" t="n">
        <v>14.5</v>
      </c>
      <c r="E289" s="9" t="n">
        <v>32</v>
      </c>
      <c r="F289" s="9" t="n">
        <v>28.74</v>
      </c>
      <c r="G289" s="9" t="n">
        <v>23.91</v>
      </c>
      <c r="H289" s="9" t="n">
        <v>11.15</v>
      </c>
      <c r="I289" s="9" t="n">
        <v>15.35</v>
      </c>
      <c r="J289" s="9" t="n">
        <v>12.45</v>
      </c>
    </row>
    <row r="290" customFormat="false" ht="12.75" hidden="false" customHeight="false" outlineLevel="0" collapsed="false">
      <c r="A290" s="9" t="n">
        <v>284</v>
      </c>
      <c r="B290" s="14" t="n">
        <v>0.59375</v>
      </c>
      <c r="C290" s="15" t="n">
        <v>39431</v>
      </c>
      <c r="D290" s="9" t="n">
        <v>14.5</v>
      </c>
      <c r="E290" s="9" t="n">
        <v>31.92</v>
      </c>
      <c r="F290" s="9" t="n">
        <v>28.74</v>
      </c>
      <c r="G290" s="9" t="n">
        <v>23.77</v>
      </c>
      <c r="H290" s="9" t="n">
        <v>11.12</v>
      </c>
      <c r="I290" s="9" t="n">
        <v>15.32</v>
      </c>
      <c r="J290" s="9" t="n">
        <v>12.38</v>
      </c>
    </row>
    <row r="291" customFormat="false" ht="12.75" hidden="false" customHeight="false" outlineLevel="0" collapsed="false">
      <c r="A291" s="9" t="n">
        <v>285</v>
      </c>
      <c r="B291" s="14" t="n">
        <v>0.604166666666667</v>
      </c>
      <c r="C291" s="15" t="n">
        <v>39431</v>
      </c>
      <c r="D291" s="9" t="n">
        <v>14.5</v>
      </c>
      <c r="E291" s="9" t="n">
        <v>31.99</v>
      </c>
      <c r="F291" s="9" t="n">
        <v>28.75</v>
      </c>
      <c r="G291" s="9" t="n">
        <v>23.88</v>
      </c>
      <c r="H291" s="9" t="n">
        <v>11.21</v>
      </c>
      <c r="I291" s="9" t="n">
        <v>15.35</v>
      </c>
      <c r="J291" s="9" t="n">
        <v>12.4</v>
      </c>
    </row>
    <row r="292" customFormat="false" ht="12.75" hidden="false" customHeight="false" outlineLevel="0" collapsed="false">
      <c r="A292" s="9" t="n">
        <v>286</v>
      </c>
      <c r="B292" s="14" t="n">
        <v>0.614583333333333</v>
      </c>
      <c r="C292" s="15" t="n">
        <v>39431</v>
      </c>
      <c r="D292" s="9" t="n">
        <v>14.5</v>
      </c>
      <c r="E292" s="9" t="n">
        <v>31.99</v>
      </c>
      <c r="F292" s="9" t="n">
        <v>28.75</v>
      </c>
      <c r="G292" s="9" t="n">
        <v>24.05</v>
      </c>
      <c r="H292" s="9" t="n">
        <v>11.1</v>
      </c>
      <c r="I292" s="9" t="n">
        <v>15.34</v>
      </c>
      <c r="J292" s="9" t="n">
        <v>12.4</v>
      </c>
    </row>
    <row r="293" customFormat="false" ht="12.75" hidden="false" customHeight="false" outlineLevel="0" collapsed="false">
      <c r="A293" s="9" t="n">
        <v>287</v>
      </c>
      <c r="B293" s="14" t="n">
        <v>0.625</v>
      </c>
      <c r="C293" s="15" t="n">
        <v>39431</v>
      </c>
      <c r="D293" s="9" t="n">
        <v>14.5</v>
      </c>
      <c r="E293" s="9" t="n">
        <v>32</v>
      </c>
      <c r="F293" s="9" t="n">
        <v>28.73</v>
      </c>
      <c r="G293" s="9" t="n">
        <v>23.82</v>
      </c>
      <c r="H293" s="9" t="n">
        <v>11.14</v>
      </c>
      <c r="I293" s="9" t="n">
        <v>15.37</v>
      </c>
      <c r="J293" s="9" t="n">
        <v>12.39</v>
      </c>
    </row>
    <row r="294" customFormat="false" ht="12.75" hidden="false" customHeight="false" outlineLevel="0" collapsed="false">
      <c r="A294" s="9" t="n">
        <v>288</v>
      </c>
      <c r="B294" s="14" t="n">
        <v>0.635416666666667</v>
      </c>
      <c r="C294" s="15" t="n">
        <v>39431</v>
      </c>
      <c r="D294" s="9" t="n">
        <v>14.5</v>
      </c>
      <c r="E294" s="9" t="n">
        <v>32.05</v>
      </c>
      <c r="F294" s="9" t="n">
        <v>28.79</v>
      </c>
      <c r="G294" s="9" t="n">
        <v>23.93</v>
      </c>
      <c r="H294" s="9" t="n">
        <v>11.17</v>
      </c>
      <c r="I294" s="9" t="n">
        <v>15.32</v>
      </c>
      <c r="J294" s="9" t="n">
        <v>12.39</v>
      </c>
    </row>
    <row r="295" customFormat="false" ht="12.75" hidden="false" customHeight="false" outlineLevel="0" collapsed="false">
      <c r="A295" s="9" t="n">
        <v>289</v>
      </c>
      <c r="B295" s="14" t="n">
        <v>0.645833333333333</v>
      </c>
      <c r="C295" s="15" t="n">
        <v>39431</v>
      </c>
      <c r="D295" s="9" t="n">
        <v>14.5</v>
      </c>
      <c r="E295" s="9" t="n">
        <v>31.99</v>
      </c>
      <c r="F295" s="9" t="n">
        <v>28.77</v>
      </c>
      <c r="G295" s="9" t="n">
        <v>24.02</v>
      </c>
      <c r="H295" s="9" t="n">
        <v>11.13</v>
      </c>
      <c r="I295" s="9" t="n">
        <v>15.35</v>
      </c>
      <c r="J295" s="9" t="n">
        <v>12.44</v>
      </c>
    </row>
    <row r="296" customFormat="false" ht="12.75" hidden="false" customHeight="false" outlineLevel="0" collapsed="false">
      <c r="A296" s="9" t="n">
        <v>290</v>
      </c>
      <c r="B296" s="14" t="n">
        <v>0.65625</v>
      </c>
      <c r="C296" s="15" t="n">
        <v>39431</v>
      </c>
      <c r="D296" s="9" t="n">
        <v>14.5</v>
      </c>
      <c r="E296" s="9" t="n">
        <v>31.66</v>
      </c>
      <c r="F296" s="9" t="n">
        <v>28.48</v>
      </c>
      <c r="G296" s="9" t="n">
        <v>23.9</v>
      </c>
      <c r="H296" s="9" t="n">
        <v>10.88</v>
      </c>
      <c r="I296" s="9" t="n">
        <v>14.89</v>
      </c>
      <c r="J296" s="9" t="n">
        <v>12.22</v>
      </c>
    </row>
    <row r="297" customFormat="false" ht="12.75" hidden="false" customHeight="false" outlineLevel="0" collapsed="false">
      <c r="A297" s="9" t="n">
        <v>291</v>
      </c>
      <c r="B297" s="14" t="n">
        <v>0.666666666666667</v>
      </c>
      <c r="C297" s="15" t="n">
        <v>39431</v>
      </c>
      <c r="D297" s="9" t="n">
        <v>14.5</v>
      </c>
      <c r="E297" s="9" t="n">
        <v>31.53</v>
      </c>
      <c r="F297" s="9" t="n">
        <v>28.7</v>
      </c>
      <c r="G297" s="9" t="n">
        <v>23.79</v>
      </c>
      <c r="H297" s="9" t="n">
        <v>11.06</v>
      </c>
      <c r="I297" s="9" t="n">
        <v>15.16</v>
      </c>
      <c r="J297" s="9" t="n">
        <v>12.51</v>
      </c>
    </row>
    <row r="298" customFormat="false" ht="12.75" hidden="false" customHeight="false" outlineLevel="0" collapsed="false">
      <c r="A298" s="9" t="n">
        <v>292</v>
      </c>
      <c r="B298" s="14" t="n">
        <v>0.677083333333333</v>
      </c>
      <c r="C298" s="15" t="n">
        <v>39431</v>
      </c>
      <c r="D298" s="9" t="n">
        <v>14.5</v>
      </c>
      <c r="E298" s="9" t="n">
        <v>31.44</v>
      </c>
      <c r="F298" s="9" t="n">
        <v>28.68</v>
      </c>
      <c r="G298" s="9" t="n">
        <v>24.01</v>
      </c>
      <c r="H298" s="9" t="n">
        <v>11.24</v>
      </c>
      <c r="I298" s="9" t="n">
        <v>15.37</v>
      </c>
      <c r="J298" s="9" t="n">
        <v>12.72</v>
      </c>
    </row>
    <row r="299" customFormat="false" ht="12.75" hidden="false" customHeight="false" outlineLevel="0" collapsed="false">
      <c r="A299" s="9" t="n">
        <v>293</v>
      </c>
      <c r="B299" s="14" t="n">
        <v>0.6875</v>
      </c>
      <c r="C299" s="15" t="n">
        <v>39431</v>
      </c>
      <c r="D299" s="9" t="n">
        <v>14.5</v>
      </c>
      <c r="E299" s="9" t="n">
        <v>31.55</v>
      </c>
      <c r="F299" s="9" t="n">
        <v>28.72</v>
      </c>
      <c r="G299" s="9" t="n">
        <v>24.03</v>
      </c>
      <c r="H299" s="9" t="n">
        <v>11.34</v>
      </c>
      <c r="I299" s="9" t="n">
        <v>15.52</v>
      </c>
      <c r="J299" s="9" t="n">
        <v>12.9</v>
      </c>
    </row>
    <row r="300" customFormat="false" ht="12.75" hidden="false" customHeight="false" outlineLevel="0" collapsed="false">
      <c r="A300" s="9" t="n">
        <v>294</v>
      </c>
      <c r="B300" s="14" t="n">
        <v>0.697916666666667</v>
      </c>
      <c r="C300" s="15" t="n">
        <v>39431</v>
      </c>
      <c r="D300" s="9" t="n">
        <v>14.5</v>
      </c>
      <c r="E300" s="9" t="n">
        <v>31.7</v>
      </c>
      <c r="F300" s="9" t="n">
        <v>28.66</v>
      </c>
      <c r="G300" s="9" t="n">
        <v>24.05</v>
      </c>
      <c r="H300" s="9" t="n">
        <v>11.44</v>
      </c>
      <c r="I300" s="9" t="n">
        <v>15.63</v>
      </c>
      <c r="J300" s="9" t="n">
        <v>12.95</v>
      </c>
    </row>
    <row r="301" customFormat="false" ht="12.75" hidden="false" customHeight="false" outlineLevel="0" collapsed="false">
      <c r="A301" s="9" t="n">
        <v>295</v>
      </c>
      <c r="B301" s="14" t="n">
        <v>0.708333333333333</v>
      </c>
      <c r="C301" s="15" t="n">
        <v>39431</v>
      </c>
      <c r="D301" s="9" t="n">
        <v>14.5</v>
      </c>
      <c r="E301" s="9" t="n">
        <v>31.7</v>
      </c>
      <c r="F301" s="9" t="n">
        <v>28.66</v>
      </c>
      <c r="G301" s="9" t="n">
        <v>24.15</v>
      </c>
      <c r="H301" s="9" t="n">
        <v>11.46</v>
      </c>
      <c r="I301" s="9" t="n">
        <v>15.86</v>
      </c>
      <c r="J301" s="9" t="n">
        <v>12.93</v>
      </c>
    </row>
    <row r="302" customFormat="false" ht="12.75" hidden="false" customHeight="false" outlineLevel="0" collapsed="false">
      <c r="A302" s="9" t="n">
        <v>296</v>
      </c>
      <c r="B302" s="14" t="n">
        <v>0.71875</v>
      </c>
      <c r="C302" s="15" t="n">
        <v>39431</v>
      </c>
      <c r="D302" s="9" t="n">
        <v>14.5</v>
      </c>
      <c r="E302" s="9" t="n">
        <v>31.72</v>
      </c>
      <c r="F302" s="9" t="n">
        <v>28.7</v>
      </c>
      <c r="G302" s="9" t="n">
        <v>24.15</v>
      </c>
      <c r="H302" s="9" t="n">
        <v>11.58</v>
      </c>
      <c r="I302" s="9" t="n">
        <v>15.87</v>
      </c>
      <c r="J302" s="9" t="n">
        <v>12.95</v>
      </c>
    </row>
    <row r="303" customFormat="false" ht="12.75" hidden="false" customHeight="false" outlineLevel="0" collapsed="false">
      <c r="A303" s="9" t="n">
        <v>297</v>
      </c>
      <c r="B303" s="14" t="n">
        <v>0.729166666666667</v>
      </c>
      <c r="C303" s="15" t="n">
        <v>39431</v>
      </c>
      <c r="D303" s="9" t="n">
        <v>14.5</v>
      </c>
      <c r="E303" s="9" t="n">
        <v>31.86</v>
      </c>
      <c r="F303" s="9" t="n">
        <v>28.71</v>
      </c>
      <c r="G303" s="9" t="n">
        <v>24.15</v>
      </c>
      <c r="H303" s="9" t="n">
        <v>11.54</v>
      </c>
      <c r="I303" s="9" t="n">
        <v>15.79</v>
      </c>
      <c r="J303" s="9" t="n">
        <v>12.89</v>
      </c>
    </row>
    <row r="304" customFormat="false" ht="12.75" hidden="false" customHeight="false" outlineLevel="0" collapsed="false">
      <c r="A304" s="9" t="n">
        <v>298</v>
      </c>
      <c r="B304" s="14" t="n">
        <v>0.739583333333333</v>
      </c>
      <c r="C304" s="15" t="n">
        <v>39431</v>
      </c>
      <c r="D304" s="9" t="n">
        <v>14.5</v>
      </c>
      <c r="E304" s="9" t="n">
        <v>31.83</v>
      </c>
      <c r="F304" s="9" t="n">
        <v>28.73</v>
      </c>
      <c r="G304" s="9" t="n">
        <v>24.22</v>
      </c>
      <c r="H304" s="9" t="n">
        <v>11.55</v>
      </c>
      <c r="I304" s="9" t="n">
        <v>15.88</v>
      </c>
      <c r="J304" s="9" t="n">
        <v>12.84</v>
      </c>
    </row>
    <row r="305" customFormat="false" ht="12.75" hidden="false" customHeight="false" outlineLevel="0" collapsed="false">
      <c r="A305" s="9" t="n">
        <v>299</v>
      </c>
      <c r="B305" s="14" t="n">
        <v>0.75</v>
      </c>
      <c r="C305" s="15" t="n">
        <v>39431</v>
      </c>
      <c r="D305" s="9" t="n">
        <v>14.5</v>
      </c>
      <c r="E305" s="9" t="n">
        <v>31.94</v>
      </c>
      <c r="F305" s="9" t="n">
        <v>28.8</v>
      </c>
      <c r="G305" s="9" t="n">
        <v>24.23</v>
      </c>
      <c r="H305" s="9" t="n">
        <v>11.61</v>
      </c>
      <c r="I305" s="9" t="n">
        <v>15.79</v>
      </c>
      <c r="J305" s="9" t="n">
        <v>12.99</v>
      </c>
    </row>
    <row r="306" customFormat="false" ht="12.75" hidden="false" customHeight="false" outlineLevel="0" collapsed="false">
      <c r="A306" s="9" t="n">
        <v>300</v>
      </c>
      <c r="B306" s="14" t="n">
        <v>0.760416666666667</v>
      </c>
      <c r="C306" s="15" t="n">
        <v>39431</v>
      </c>
      <c r="D306" s="9" t="n">
        <v>14.5</v>
      </c>
      <c r="E306" s="9" t="n">
        <v>31.37</v>
      </c>
      <c r="F306" s="9" t="n">
        <v>28.74</v>
      </c>
      <c r="G306" s="9" t="n">
        <v>24.03</v>
      </c>
      <c r="H306" s="9" t="n">
        <v>11.67</v>
      </c>
      <c r="I306" s="9" t="n">
        <v>15.79</v>
      </c>
      <c r="J306" s="9" t="n">
        <v>12.81</v>
      </c>
    </row>
    <row r="307" customFormat="false" ht="12.75" hidden="false" customHeight="false" outlineLevel="0" collapsed="false">
      <c r="A307" s="9" t="n">
        <v>301</v>
      </c>
      <c r="B307" s="14" t="n">
        <v>0.770833333333333</v>
      </c>
      <c r="C307" s="15" t="n">
        <v>39431</v>
      </c>
      <c r="D307" s="9" t="n">
        <v>14.5</v>
      </c>
      <c r="E307" s="9" t="n">
        <v>31.58</v>
      </c>
      <c r="F307" s="9" t="n">
        <v>28.75</v>
      </c>
      <c r="G307" s="9" t="n">
        <v>24.07</v>
      </c>
      <c r="H307" s="9" t="n">
        <v>11.34</v>
      </c>
      <c r="I307" s="9" t="n">
        <v>15.67</v>
      </c>
      <c r="J307" s="9" t="n">
        <v>12.9</v>
      </c>
    </row>
    <row r="308" customFormat="false" ht="12.75" hidden="false" customHeight="false" outlineLevel="0" collapsed="false">
      <c r="A308" s="9" t="n">
        <v>302</v>
      </c>
      <c r="B308" s="14" t="n">
        <v>0.78125</v>
      </c>
      <c r="C308" s="15" t="n">
        <v>39431</v>
      </c>
      <c r="D308" s="9" t="n">
        <v>14.5</v>
      </c>
      <c r="E308" s="9" t="n">
        <v>31.57</v>
      </c>
      <c r="F308" s="9" t="n">
        <v>28.71</v>
      </c>
      <c r="G308" s="9" t="n">
        <v>24.01</v>
      </c>
      <c r="H308" s="9" t="n">
        <v>11.48</v>
      </c>
      <c r="I308" s="9" t="n">
        <v>15.79</v>
      </c>
      <c r="J308" s="9" t="n">
        <v>13.1</v>
      </c>
    </row>
    <row r="309" customFormat="false" ht="12.75" hidden="false" customHeight="false" outlineLevel="0" collapsed="false">
      <c r="A309" s="9" t="n">
        <v>303</v>
      </c>
      <c r="B309" s="14" t="n">
        <v>0.791666666666667</v>
      </c>
      <c r="C309" s="15" t="n">
        <v>39431</v>
      </c>
      <c r="D309" s="9" t="n">
        <v>14.5</v>
      </c>
      <c r="E309" s="9" t="n">
        <v>31.24</v>
      </c>
      <c r="F309" s="9" t="n">
        <v>28.62</v>
      </c>
      <c r="G309" s="9" t="n">
        <v>23.76</v>
      </c>
      <c r="H309" s="9" t="n">
        <v>11.65</v>
      </c>
      <c r="I309" s="9" t="n">
        <v>15.89</v>
      </c>
      <c r="J309" s="9" t="n">
        <v>13.23</v>
      </c>
    </row>
    <row r="310" customFormat="false" ht="12.75" hidden="false" customHeight="false" outlineLevel="0" collapsed="false">
      <c r="A310" s="9" t="n">
        <v>304</v>
      </c>
      <c r="B310" s="14" t="n">
        <v>0.802083333333333</v>
      </c>
      <c r="C310" s="15" t="n">
        <v>39431</v>
      </c>
      <c r="D310" s="9" t="n">
        <v>14.4</v>
      </c>
      <c r="E310" s="9" t="n">
        <v>31.22</v>
      </c>
      <c r="F310" s="9" t="n">
        <v>28.56</v>
      </c>
      <c r="G310" s="9" t="n">
        <v>23.57</v>
      </c>
      <c r="H310" s="9" t="n">
        <v>11.67</v>
      </c>
      <c r="I310" s="9" t="n">
        <v>16.06</v>
      </c>
      <c r="J310" s="9" t="n">
        <v>13.23</v>
      </c>
    </row>
    <row r="311" customFormat="false" ht="12.75" hidden="false" customHeight="false" outlineLevel="0" collapsed="false">
      <c r="A311" s="9" t="n">
        <v>305</v>
      </c>
      <c r="B311" s="14" t="n">
        <v>0.8125</v>
      </c>
      <c r="C311" s="15" t="n">
        <v>39431</v>
      </c>
      <c r="D311" s="9" t="n">
        <v>14.5</v>
      </c>
      <c r="E311" s="9" t="n">
        <v>31.29</v>
      </c>
      <c r="F311" s="9" t="n">
        <v>28.69</v>
      </c>
      <c r="G311" s="9" t="n">
        <v>23.62</v>
      </c>
      <c r="H311" s="9" t="n">
        <v>11.68</v>
      </c>
      <c r="I311" s="9" t="n">
        <v>16.1</v>
      </c>
      <c r="J311" s="9" t="n">
        <v>13.29</v>
      </c>
    </row>
    <row r="312" customFormat="false" ht="12.75" hidden="false" customHeight="false" outlineLevel="0" collapsed="false">
      <c r="A312" s="9" t="n">
        <v>306</v>
      </c>
      <c r="B312" s="14" t="n">
        <v>0.822916666666667</v>
      </c>
      <c r="C312" s="15" t="n">
        <v>39431</v>
      </c>
      <c r="D312" s="9" t="n">
        <v>14.5</v>
      </c>
      <c r="E312" s="9" t="n">
        <v>30.92</v>
      </c>
      <c r="F312" s="9" t="n">
        <v>28.66</v>
      </c>
      <c r="G312" s="9" t="n">
        <v>23.4</v>
      </c>
      <c r="H312" s="9" t="n">
        <v>11.75</v>
      </c>
      <c r="I312" s="9" t="n">
        <v>16.07</v>
      </c>
      <c r="J312" s="9" t="n">
        <v>13.29</v>
      </c>
    </row>
    <row r="313" customFormat="false" ht="12.75" hidden="false" customHeight="false" outlineLevel="0" collapsed="false">
      <c r="A313" s="9" t="n">
        <v>307</v>
      </c>
      <c r="B313" s="14" t="n">
        <v>0.833333333333333</v>
      </c>
      <c r="C313" s="15" t="n">
        <v>39431</v>
      </c>
      <c r="D313" s="9" t="n">
        <v>14.5</v>
      </c>
      <c r="E313" s="9" t="n">
        <v>30.79</v>
      </c>
      <c r="F313" s="9" t="n">
        <v>28.59</v>
      </c>
      <c r="G313" s="9" t="n">
        <v>23.53</v>
      </c>
      <c r="H313" s="9" t="n">
        <v>11.84</v>
      </c>
      <c r="I313" s="9" t="n">
        <v>16.03</v>
      </c>
      <c r="J313" s="9" t="n">
        <v>13.31</v>
      </c>
    </row>
    <row r="314" customFormat="false" ht="12.75" hidden="false" customHeight="false" outlineLevel="0" collapsed="false">
      <c r="A314" s="9" t="n">
        <v>308</v>
      </c>
      <c r="B314" s="14" t="n">
        <v>0.84375</v>
      </c>
      <c r="C314" s="15" t="n">
        <v>39431</v>
      </c>
      <c r="D314" s="9" t="n">
        <v>14.5</v>
      </c>
      <c r="E314" s="9" t="n">
        <v>30.34</v>
      </c>
      <c r="F314" s="9" t="n">
        <v>28.57</v>
      </c>
      <c r="G314" s="9" t="n">
        <v>23.45</v>
      </c>
      <c r="H314" s="9" t="n">
        <v>11.71</v>
      </c>
      <c r="I314" s="9" t="n">
        <v>15.94</v>
      </c>
      <c r="J314" s="9" t="n">
        <v>13.3</v>
      </c>
    </row>
    <row r="315" customFormat="false" ht="12.75" hidden="false" customHeight="false" outlineLevel="0" collapsed="false">
      <c r="A315" s="9" t="n">
        <v>309</v>
      </c>
      <c r="B315" s="14" t="n">
        <v>0.854166666666667</v>
      </c>
      <c r="C315" s="15" t="n">
        <v>39431</v>
      </c>
      <c r="D315" s="9" t="n">
        <v>14.4</v>
      </c>
      <c r="E315" s="9" t="n">
        <v>30.95</v>
      </c>
      <c r="F315" s="9" t="n">
        <v>28.47</v>
      </c>
      <c r="G315" s="9" t="n">
        <v>23.49</v>
      </c>
      <c r="H315" s="9" t="n">
        <v>11.61</v>
      </c>
      <c r="I315" s="9" t="n">
        <v>15.9</v>
      </c>
      <c r="J315" s="9" t="n">
        <v>13.2</v>
      </c>
    </row>
    <row r="316" customFormat="false" ht="12.75" hidden="false" customHeight="false" outlineLevel="0" collapsed="false">
      <c r="A316" s="9" t="n">
        <v>310</v>
      </c>
      <c r="B316" s="14" t="n">
        <v>0.864583333333333</v>
      </c>
      <c r="C316" s="15" t="n">
        <v>39431</v>
      </c>
      <c r="D316" s="9" t="n">
        <v>14.5</v>
      </c>
      <c r="E316" s="9" t="n">
        <v>30.72</v>
      </c>
      <c r="F316" s="9" t="n">
        <v>28.44</v>
      </c>
      <c r="G316" s="9" t="n">
        <v>23.48</v>
      </c>
      <c r="H316" s="9" t="n">
        <v>11.44</v>
      </c>
      <c r="I316" s="9" t="n">
        <v>15.91</v>
      </c>
      <c r="J316" s="9" t="n">
        <v>13.18</v>
      </c>
    </row>
    <row r="317" customFormat="false" ht="12.75" hidden="false" customHeight="false" outlineLevel="0" collapsed="false">
      <c r="A317" s="9" t="n">
        <v>311</v>
      </c>
      <c r="B317" s="14" t="n">
        <v>0.875</v>
      </c>
      <c r="C317" s="15" t="n">
        <v>39431</v>
      </c>
      <c r="D317" s="9" t="n">
        <v>14.4</v>
      </c>
      <c r="E317" s="9" t="n">
        <v>30.86</v>
      </c>
      <c r="F317" s="9" t="n">
        <v>28.42</v>
      </c>
      <c r="G317" s="9" t="n">
        <v>23.47</v>
      </c>
      <c r="H317" s="9" t="n">
        <v>11.32</v>
      </c>
      <c r="I317" s="9" t="n">
        <v>15.95</v>
      </c>
      <c r="J317" s="9" t="n">
        <v>13.22</v>
      </c>
    </row>
    <row r="318" customFormat="false" ht="12.75" hidden="false" customHeight="false" outlineLevel="0" collapsed="false">
      <c r="A318" s="9" t="n">
        <v>312</v>
      </c>
      <c r="B318" s="14" t="n">
        <v>0.885416666666667</v>
      </c>
      <c r="C318" s="15" t="n">
        <v>39431</v>
      </c>
      <c r="D318" s="9" t="n">
        <v>14.5</v>
      </c>
      <c r="E318" s="9" t="n">
        <v>30.88</v>
      </c>
      <c r="F318" s="9" t="n">
        <v>28.36</v>
      </c>
      <c r="G318" s="9" t="n">
        <v>23.59</v>
      </c>
      <c r="H318" s="9" t="n">
        <v>11.13</v>
      </c>
      <c r="I318" s="9" t="n">
        <v>16.05</v>
      </c>
      <c r="J318" s="9" t="n">
        <v>13.32</v>
      </c>
    </row>
    <row r="319" customFormat="false" ht="12.75" hidden="false" customHeight="false" outlineLevel="0" collapsed="false">
      <c r="A319" s="9" t="n">
        <v>313</v>
      </c>
      <c r="B319" s="14" t="n">
        <v>0.895833333333333</v>
      </c>
      <c r="C319" s="15" t="n">
        <v>39431</v>
      </c>
      <c r="D319" s="9" t="n">
        <v>14.4</v>
      </c>
      <c r="E319" s="9" t="n">
        <v>31.05</v>
      </c>
      <c r="F319" s="9" t="n">
        <v>28.36</v>
      </c>
      <c r="G319" s="9" t="n">
        <v>23.63</v>
      </c>
      <c r="H319" s="9" t="n">
        <v>10.92</v>
      </c>
      <c r="I319" s="9" t="n">
        <v>16.08</v>
      </c>
      <c r="J319" s="9" t="n">
        <v>13.35</v>
      </c>
    </row>
    <row r="320" customFormat="false" ht="12.75" hidden="false" customHeight="false" outlineLevel="0" collapsed="false">
      <c r="A320" s="9" t="n">
        <v>314</v>
      </c>
      <c r="B320" s="14" t="n">
        <v>0.90625</v>
      </c>
      <c r="C320" s="15" t="n">
        <v>39431</v>
      </c>
      <c r="D320" s="9" t="n">
        <v>14.4</v>
      </c>
      <c r="E320" s="9" t="n">
        <v>31.22</v>
      </c>
      <c r="F320" s="9" t="n">
        <v>28.34</v>
      </c>
      <c r="G320" s="9" t="n">
        <v>23.54</v>
      </c>
      <c r="H320" s="9" t="n">
        <v>11.05</v>
      </c>
      <c r="I320" s="9" t="n">
        <v>16.1</v>
      </c>
      <c r="J320" s="9" t="n">
        <v>13.36</v>
      </c>
    </row>
    <row r="321" customFormat="false" ht="12.75" hidden="false" customHeight="false" outlineLevel="0" collapsed="false">
      <c r="A321" s="9" t="n">
        <v>315</v>
      </c>
      <c r="B321" s="14" t="n">
        <v>0.916666666666667</v>
      </c>
      <c r="C321" s="15" t="n">
        <v>39431</v>
      </c>
      <c r="D321" s="9" t="n">
        <v>14.4</v>
      </c>
      <c r="E321" s="9" t="n">
        <v>31.21</v>
      </c>
      <c r="F321" s="9" t="n">
        <v>28.4</v>
      </c>
      <c r="G321" s="9" t="n">
        <v>23.64</v>
      </c>
      <c r="H321" s="9" t="n">
        <v>11.04</v>
      </c>
      <c r="I321" s="9" t="n">
        <v>16.16</v>
      </c>
      <c r="J321" s="9" t="n">
        <v>13.38</v>
      </c>
    </row>
    <row r="322" customFormat="false" ht="12.75" hidden="false" customHeight="false" outlineLevel="0" collapsed="false">
      <c r="A322" s="9" t="n">
        <v>316</v>
      </c>
      <c r="B322" s="14" t="n">
        <v>0.927083333333333</v>
      </c>
      <c r="C322" s="15" t="n">
        <v>39431</v>
      </c>
      <c r="D322" s="9" t="n">
        <v>14.4</v>
      </c>
      <c r="E322" s="9" t="n">
        <v>31.16</v>
      </c>
      <c r="F322" s="9" t="n">
        <v>28.45</v>
      </c>
      <c r="G322" s="9" t="n">
        <v>23.43</v>
      </c>
      <c r="H322" s="9" t="n">
        <v>11.1</v>
      </c>
      <c r="I322" s="9" t="n">
        <v>16.25</v>
      </c>
      <c r="J322" s="9" t="n">
        <v>13.45</v>
      </c>
    </row>
    <row r="323" customFormat="false" ht="12.75" hidden="false" customHeight="false" outlineLevel="0" collapsed="false">
      <c r="A323" s="9" t="n">
        <v>317</v>
      </c>
      <c r="B323" s="14" t="n">
        <v>0.9375</v>
      </c>
      <c r="C323" s="15" t="n">
        <v>39431</v>
      </c>
      <c r="D323" s="9" t="n">
        <v>14.4</v>
      </c>
      <c r="E323" s="9" t="n">
        <v>31.05</v>
      </c>
      <c r="F323" s="9" t="n">
        <v>28.46</v>
      </c>
      <c r="G323" s="9" t="n">
        <v>23.44</v>
      </c>
      <c r="H323" s="9" t="n">
        <v>11.25</v>
      </c>
      <c r="I323" s="9" t="n">
        <v>16.29</v>
      </c>
      <c r="J323" s="9" t="n">
        <v>13.48</v>
      </c>
    </row>
    <row r="324" customFormat="false" ht="12.75" hidden="false" customHeight="false" outlineLevel="0" collapsed="false">
      <c r="A324" s="9" t="n">
        <v>318</v>
      </c>
      <c r="B324" s="14" t="n">
        <v>0.947916666666667</v>
      </c>
      <c r="C324" s="15" t="n">
        <v>39431</v>
      </c>
      <c r="D324" s="9" t="n">
        <v>14.4</v>
      </c>
      <c r="E324" s="9" t="n">
        <v>31.09</v>
      </c>
      <c r="F324" s="9" t="n">
        <v>28.52</v>
      </c>
      <c r="G324" s="9" t="n">
        <v>23.42</v>
      </c>
      <c r="H324" s="9" t="n">
        <v>11.32</v>
      </c>
      <c r="I324" s="9" t="n">
        <v>16.36</v>
      </c>
      <c r="J324" s="9" t="n">
        <v>13.4</v>
      </c>
    </row>
    <row r="325" customFormat="false" ht="12.75" hidden="false" customHeight="false" outlineLevel="0" collapsed="false">
      <c r="A325" s="9" t="n">
        <v>319</v>
      </c>
      <c r="B325" s="14" t="n">
        <v>0.958333333333333</v>
      </c>
      <c r="C325" s="15" t="n">
        <v>39431</v>
      </c>
      <c r="D325" s="9" t="n">
        <v>14.4</v>
      </c>
      <c r="E325" s="9" t="n">
        <v>31.26</v>
      </c>
      <c r="F325" s="9" t="n">
        <v>28.54</v>
      </c>
      <c r="G325" s="9" t="n">
        <v>23.42</v>
      </c>
      <c r="H325" s="9" t="n">
        <v>11.47</v>
      </c>
      <c r="I325" s="9" t="n">
        <v>16.28</v>
      </c>
      <c r="J325" s="9" t="n">
        <v>13.44</v>
      </c>
    </row>
    <row r="326" customFormat="false" ht="12.75" hidden="false" customHeight="false" outlineLevel="0" collapsed="false">
      <c r="A326" s="9" t="n">
        <v>320</v>
      </c>
      <c r="B326" s="14" t="n">
        <v>0.96875</v>
      </c>
      <c r="C326" s="15" t="n">
        <v>39431</v>
      </c>
      <c r="D326" s="9" t="n">
        <v>14.4</v>
      </c>
      <c r="E326" s="9" t="n">
        <v>31.28</v>
      </c>
      <c r="F326" s="9" t="n">
        <v>28.61</v>
      </c>
      <c r="G326" s="9" t="n">
        <v>23.43</v>
      </c>
      <c r="H326" s="9" t="n">
        <v>11.58</v>
      </c>
      <c r="I326" s="9" t="n">
        <v>16.4</v>
      </c>
      <c r="J326" s="9" t="n">
        <v>13.46</v>
      </c>
    </row>
    <row r="327" customFormat="false" ht="12.75" hidden="false" customHeight="false" outlineLevel="0" collapsed="false">
      <c r="A327" s="9" t="n">
        <v>321</v>
      </c>
      <c r="B327" s="14" t="n">
        <v>0.979166666666667</v>
      </c>
      <c r="C327" s="15" t="n">
        <v>39431</v>
      </c>
      <c r="D327" s="9" t="n">
        <v>14.4</v>
      </c>
      <c r="E327" s="9" t="n">
        <v>31.35</v>
      </c>
      <c r="F327" s="9" t="n">
        <v>28.74</v>
      </c>
      <c r="G327" s="9" t="n">
        <v>23.46</v>
      </c>
      <c r="H327" s="9" t="n">
        <v>11.61</v>
      </c>
      <c r="I327" s="9" t="n">
        <v>16.45</v>
      </c>
      <c r="J327" s="9" t="n">
        <v>13.44</v>
      </c>
    </row>
    <row r="328" customFormat="false" ht="12.75" hidden="false" customHeight="false" outlineLevel="0" collapsed="false">
      <c r="A328" s="9" t="n">
        <v>322</v>
      </c>
      <c r="B328" s="14" t="n">
        <v>0.989583333333333</v>
      </c>
      <c r="C328" s="15" t="n">
        <v>39431</v>
      </c>
      <c r="D328" s="9" t="n">
        <v>14.4</v>
      </c>
      <c r="E328" s="9" t="n">
        <v>31.42</v>
      </c>
      <c r="F328" s="9" t="n">
        <v>28.81</v>
      </c>
      <c r="G328" s="9" t="n">
        <v>23.53</v>
      </c>
      <c r="H328" s="9" t="n">
        <v>11.69</v>
      </c>
      <c r="I328" s="9" t="n">
        <v>16.5</v>
      </c>
      <c r="J328" s="9" t="n">
        <v>13.36</v>
      </c>
    </row>
    <row r="329" customFormat="false" ht="12.75" hidden="false" customHeight="false" outlineLevel="0" collapsed="false">
      <c r="A329" s="9" t="n">
        <v>323</v>
      </c>
      <c r="B329" s="14" t="n">
        <v>0</v>
      </c>
      <c r="C329" s="15" t="n">
        <v>39432</v>
      </c>
      <c r="D329" s="9" t="n">
        <v>14.5</v>
      </c>
      <c r="E329" s="9" t="n">
        <v>31.4</v>
      </c>
      <c r="F329" s="9" t="n">
        <v>28.84</v>
      </c>
      <c r="G329" s="9" t="n">
        <v>23.42</v>
      </c>
      <c r="H329" s="9" t="n">
        <v>11.7</v>
      </c>
      <c r="I329" s="9" t="n">
        <v>16.49</v>
      </c>
      <c r="J329" s="9" t="n">
        <v>13.3</v>
      </c>
    </row>
    <row r="330" customFormat="false" ht="12.75" hidden="false" customHeight="false" outlineLevel="0" collapsed="false">
      <c r="A330" s="9" t="n">
        <v>324</v>
      </c>
      <c r="B330" s="14" t="n">
        <v>0.0104166666666667</v>
      </c>
      <c r="C330" s="15" t="n">
        <v>39432</v>
      </c>
      <c r="D330" s="9" t="n">
        <v>14.4</v>
      </c>
      <c r="E330" s="9" t="n">
        <v>31.48</v>
      </c>
      <c r="F330" s="9" t="n">
        <v>28.84</v>
      </c>
      <c r="G330" s="9" t="n">
        <v>23.45</v>
      </c>
      <c r="H330" s="9" t="n">
        <v>11.76</v>
      </c>
      <c r="I330" s="9" t="n">
        <v>16.43</v>
      </c>
      <c r="J330" s="9" t="n">
        <v>13.25</v>
      </c>
    </row>
    <row r="331" customFormat="false" ht="12.75" hidden="false" customHeight="false" outlineLevel="0" collapsed="false">
      <c r="A331" s="9" t="n">
        <v>325</v>
      </c>
      <c r="B331" s="14" t="n">
        <v>0.0208333333333333</v>
      </c>
      <c r="C331" s="15" t="n">
        <v>39432</v>
      </c>
      <c r="D331" s="9" t="n">
        <v>14.4</v>
      </c>
      <c r="E331" s="9" t="n">
        <v>31.41</v>
      </c>
      <c r="F331" s="9" t="n">
        <v>28.87</v>
      </c>
      <c r="G331" s="9" t="n">
        <v>23.46</v>
      </c>
      <c r="H331" s="9" t="n">
        <v>11.81</v>
      </c>
      <c r="I331" s="9" t="n">
        <v>16.41</v>
      </c>
      <c r="J331" s="9" t="n">
        <v>13.34</v>
      </c>
    </row>
    <row r="332" customFormat="false" ht="12.75" hidden="false" customHeight="false" outlineLevel="0" collapsed="false">
      <c r="A332" s="9" t="n">
        <v>326</v>
      </c>
      <c r="B332" s="14" t="n">
        <v>0.03125</v>
      </c>
      <c r="C332" s="15" t="n">
        <v>39432</v>
      </c>
      <c r="D332" s="9" t="n">
        <v>14.4</v>
      </c>
      <c r="E332" s="9" t="n">
        <v>31.32</v>
      </c>
      <c r="F332" s="9" t="n">
        <v>28.9</v>
      </c>
      <c r="G332" s="9" t="n">
        <v>23.53</v>
      </c>
      <c r="H332" s="9" t="n">
        <v>11.87</v>
      </c>
      <c r="I332" s="9" t="n">
        <v>16.36</v>
      </c>
      <c r="J332" s="9" t="n">
        <v>13.37</v>
      </c>
    </row>
    <row r="333" customFormat="false" ht="12.75" hidden="false" customHeight="false" outlineLevel="0" collapsed="false">
      <c r="A333" s="9" t="n">
        <v>327</v>
      </c>
      <c r="B333" s="14" t="n">
        <v>0.0416666666666667</v>
      </c>
      <c r="C333" s="15" t="n">
        <v>39432</v>
      </c>
      <c r="D333" s="9" t="n">
        <v>14.5</v>
      </c>
      <c r="E333" s="9" t="n">
        <v>31.11</v>
      </c>
      <c r="F333" s="9" t="n">
        <v>28.94</v>
      </c>
      <c r="G333" s="9" t="n">
        <v>23.44</v>
      </c>
      <c r="H333" s="9" t="n">
        <v>11.91</v>
      </c>
      <c r="I333" s="9" t="n">
        <v>16.46</v>
      </c>
      <c r="J333" s="9" t="n">
        <v>13.45</v>
      </c>
    </row>
    <row r="334" customFormat="false" ht="12.75" hidden="false" customHeight="false" outlineLevel="0" collapsed="false">
      <c r="A334" s="9" t="n">
        <v>328</v>
      </c>
      <c r="B334" s="14" t="n">
        <v>0.0520833333333333</v>
      </c>
      <c r="C334" s="15" t="n">
        <v>39432</v>
      </c>
      <c r="D334" s="9" t="n">
        <v>14.5</v>
      </c>
      <c r="E334" s="9" t="n">
        <v>30.97</v>
      </c>
      <c r="F334" s="9" t="n">
        <v>28.95</v>
      </c>
      <c r="G334" s="9" t="n">
        <v>23.39</v>
      </c>
      <c r="H334" s="9" t="n">
        <v>11.92</v>
      </c>
      <c r="I334" s="9" t="n">
        <v>16.45</v>
      </c>
      <c r="J334" s="9" t="n">
        <v>13.49</v>
      </c>
    </row>
    <row r="335" customFormat="false" ht="12.75" hidden="false" customHeight="false" outlineLevel="0" collapsed="false">
      <c r="A335" s="9" t="n">
        <v>329</v>
      </c>
      <c r="B335" s="14" t="n">
        <v>0.0625</v>
      </c>
      <c r="C335" s="15" t="n">
        <v>39432</v>
      </c>
      <c r="D335" s="9" t="n">
        <v>14.5</v>
      </c>
      <c r="E335" s="9" t="n">
        <v>30.93</v>
      </c>
      <c r="F335" s="9" t="n">
        <v>28.97</v>
      </c>
      <c r="G335" s="9" t="n">
        <v>23.42</v>
      </c>
      <c r="H335" s="9" t="n">
        <v>11.99</v>
      </c>
      <c r="I335" s="9" t="n">
        <v>16.46</v>
      </c>
      <c r="J335" s="9" t="n">
        <v>13.57</v>
      </c>
    </row>
    <row r="336" customFormat="false" ht="12.75" hidden="false" customHeight="false" outlineLevel="0" collapsed="false">
      <c r="A336" s="9" t="n">
        <v>330</v>
      </c>
      <c r="B336" s="14" t="n">
        <v>0.0729166666666667</v>
      </c>
      <c r="C336" s="15" t="n">
        <v>39432</v>
      </c>
      <c r="D336" s="9" t="n">
        <v>14.5</v>
      </c>
      <c r="E336" s="9" t="n">
        <v>30.96</v>
      </c>
      <c r="F336" s="9" t="n">
        <v>28.98</v>
      </c>
      <c r="G336" s="9" t="n">
        <v>23.48</v>
      </c>
      <c r="H336" s="9" t="n">
        <v>12.02</v>
      </c>
      <c r="I336" s="9" t="n">
        <v>16.52</v>
      </c>
      <c r="J336" s="9" t="n">
        <v>13.62</v>
      </c>
    </row>
    <row r="337" customFormat="false" ht="12.75" hidden="false" customHeight="false" outlineLevel="0" collapsed="false">
      <c r="A337" s="9" t="n">
        <v>331</v>
      </c>
      <c r="B337" s="14" t="n">
        <v>0.0833333333333333</v>
      </c>
      <c r="C337" s="15" t="n">
        <v>39432</v>
      </c>
      <c r="D337" s="9" t="n">
        <v>14.4</v>
      </c>
      <c r="E337" s="9" t="n">
        <v>30.97</v>
      </c>
      <c r="F337" s="9" t="n">
        <v>28.97</v>
      </c>
      <c r="G337" s="9" t="n">
        <v>23.6</v>
      </c>
      <c r="H337" s="9" t="n">
        <v>12.1</v>
      </c>
      <c r="I337" s="9" t="n">
        <v>16.46</v>
      </c>
      <c r="J337" s="9" t="n">
        <v>13.69</v>
      </c>
    </row>
    <row r="338" customFormat="false" ht="12.75" hidden="false" customHeight="false" outlineLevel="0" collapsed="false">
      <c r="A338" s="9" t="n">
        <v>332</v>
      </c>
      <c r="B338" s="14" t="n">
        <v>0.09375</v>
      </c>
      <c r="C338" s="15" t="n">
        <v>39432</v>
      </c>
      <c r="D338" s="9" t="n">
        <v>14.5</v>
      </c>
      <c r="E338" s="9" t="n">
        <v>30.98</v>
      </c>
      <c r="F338" s="9" t="n">
        <v>28.87</v>
      </c>
      <c r="G338" s="9" t="n">
        <v>23.53</v>
      </c>
      <c r="H338" s="9" t="n">
        <v>12.12</v>
      </c>
      <c r="I338" s="9" t="n">
        <v>16.48</v>
      </c>
      <c r="J338" s="9" t="n">
        <v>13.71</v>
      </c>
    </row>
    <row r="339" customFormat="false" ht="12.75" hidden="false" customHeight="false" outlineLevel="0" collapsed="false">
      <c r="A339" s="9" t="n">
        <v>333</v>
      </c>
      <c r="B339" s="14" t="n">
        <v>0.104166666666667</v>
      </c>
      <c r="C339" s="15" t="n">
        <v>39432</v>
      </c>
      <c r="D339" s="9" t="n">
        <v>14.4</v>
      </c>
      <c r="E339" s="9" t="n">
        <v>31.19</v>
      </c>
      <c r="F339" s="9" t="n">
        <v>28.83</v>
      </c>
      <c r="G339" s="9" t="n">
        <v>23.49</v>
      </c>
      <c r="H339" s="9" t="n">
        <v>12.11</v>
      </c>
      <c r="I339" s="9" t="n">
        <v>16.5</v>
      </c>
      <c r="J339" s="9" t="n">
        <v>13.68</v>
      </c>
    </row>
    <row r="340" customFormat="false" ht="12.75" hidden="false" customHeight="false" outlineLevel="0" collapsed="false">
      <c r="A340" s="9" t="n">
        <v>334</v>
      </c>
      <c r="B340" s="14" t="n">
        <v>0.114583333333333</v>
      </c>
      <c r="C340" s="15" t="n">
        <v>39432</v>
      </c>
      <c r="D340" s="9" t="n">
        <v>14.4</v>
      </c>
      <c r="E340" s="9" t="n">
        <v>31.32</v>
      </c>
      <c r="F340" s="9" t="n">
        <v>28.86</v>
      </c>
      <c r="G340" s="9" t="n">
        <v>23.29</v>
      </c>
      <c r="H340" s="9" t="n">
        <v>12.12</v>
      </c>
      <c r="I340" s="9" t="n">
        <v>16.58</v>
      </c>
      <c r="J340" s="9" t="n">
        <v>13.61</v>
      </c>
    </row>
    <row r="341" customFormat="false" ht="12.75" hidden="false" customHeight="false" outlineLevel="0" collapsed="false">
      <c r="A341" s="9" t="n">
        <v>335</v>
      </c>
      <c r="B341" s="14" t="n">
        <v>0.125</v>
      </c>
      <c r="C341" s="15" t="n">
        <v>39432</v>
      </c>
      <c r="D341" s="9" t="n">
        <v>14.4</v>
      </c>
      <c r="E341" s="9" t="n">
        <v>31.43</v>
      </c>
      <c r="F341" s="9" t="n">
        <v>28.57</v>
      </c>
      <c r="G341" s="9" t="n">
        <v>23.22</v>
      </c>
      <c r="H341" s="9" t="n">
        <v>12.24</v>
      </c>
      <c r="I341" s="9" t="n">
        <v>16.61</v>
      </c>
      <c r="J341" s="9" t="n">
        <v>13.66</v>
      </c>
    </row>
    <row r="342" customFormat="false" ht="12.75" hidden="false" customHeight="false" outlineLevel="0" collapsed="false">
      <c r="A342" s="9" t="n">
        <v>336</v>
      </c>
      <c r="B342" s="14" t="n">
        <v>0.135416666666667</v>
      </c>
      <c r="C342" s="15" t="n">
        <v>39432</v>
      </c>
      <c r="D342" s="9" t="n">
        <v>14.4</v>
      </c>
      <c r="E342" s="9" t="n">
        <v>31.48</v>
      </c>
      <c r="F342" s="9" t="n">
        <v>28.5</v>
      </c>
      <c r="G342" s="9" t="n">
        <v>23.1</v>
      </c>
      <c r="H342" s="9" t="n">
        <v>12.32</v>
      </c>
      <c r="I342" s="9" t="n">
        <v>16.74</v>
      </c>
      <c r="J342" s="9" t="n">
        <v>13.74</v>
      </c>
    </row>
    <row r="343" customFormat="false" ht="12.75" hidden="false" customHeight="false" outlineLevel="0" collapsed="false">
      <c r="A343" s="9" t="n">
        <v>337</v>
      </c>
      <c r="B343" s="14" t="n">
        <v>0.145833333333333</v>
      </c>
      <c r="C343" s="15" t="n">
        <v>39432</v>
      </c>
      <c r="D343" s="9" t="n">
        <v>14.4</v>
      </c>
      <c r="E343" s="9" t="n">
        <v>31.48</v>
      </c>
      <c r="F343" s="9" t="n">
        <v>28.36</v>
      </c>
      <c r="G343" s="9" t="n">
        <v>22.97</v>
      </c>
      <c r="H343" s="9" t="n">
        <v>12.29</v>
      </c>
      <c r="I343" s="9" t="n">
        <v>16.82</v>
      </c>
      <c r="J343" s="9" t="n">
        <v>13.84</v>
      </c>
    </row>
    <row r="344" customFormat="false" ht="12.75" hidden="false" customHeight="false" outlineLevel="0" collapsed="false">
      <c r="A344" s="9" t="n">
        <v>338</v>
      </c>
      <c r="B344" s="14" t="n">
        <v>0.15625</v>
      </c>
      <c r="C344" s="15" t="n">
        <v>39432</v>
      </c>
      <c r="D344" s="9" t="n">
        <v>14.4</v>
      </c>
      <c r="E344" s="9" t="n">
        <v>31.58</v>
      </c>
      <c r="F344" s="9" t="n">
        <v>28.09</v>
      </c>
      <c r="G344" s="9" t="n">
        <v>22.91</v>
      </c>
      <c r="H344" s="9" t="n">
        <v>12.36</v>
      </c>
      <c r="I344" s="9" t="n">
        <v>16.77</v>
      </c>
      <c r="J344" s="9" t="n">
        <v>13.87</v>
      </c>
    </row>
    <row r="345" customFormat="false" ht="12.75" hidden="false" customHeight="false" outlineLevel="0" collapsed="false">
      <c r="A345" s="9" t="n">
        <v>339</v>
      </c>
      <c r="B345" s="14" t="n">
        <v>0.166666666666667</v>
      </c>
      <c r="C345" s="15" t="n">
        <v>39432</v>
      </c>
      <c r="D345" s="9" t="n">
        <v>14.4</v>
      </c>
      <c r="E345" s="9" t="n">
        <v>31.62</v>
      </c>
      <c r="F345" s="9" t="n">
        <v>27.92</v>
      </c>
      <c r="G345" s="9" t="n">
        <v>23.11</v>
      </c>
      <c r="H345" s="9" t="n">
        <v>12.36</v>
      </c>
      <c r="I345" s="9" t="n">
        <v>16.79</v>
      </c>
      <c r="J345" s="9" t="n">
        <v>14</v>
      </c>
    </row>
    <row r="346" customFormat="false" ht="12.75" hidden="false" customHeight="false" outlineLevel="0" collapsed="false">
      <c r="A346" s="9" t="n">
        <v>340</v>
      </c>
      <c r="B346" s="14" t="n">
        <v>0.177083333333333</v>
      </c>
      <c r="C346" s="15" t="n">
        <v>39432</v>
      </c>
      <c r="D346" s="9" t="n">
        <v>14.4</v>
      </c>
      <c r="E346" s="9" t="n">
        <v>31.41</v>
      </c>
      <c r="F346" s="9" t="n">
        <v>27.88</v>
      </c>
      <c r="G346" s="9" t="n">
        <v>23.18</v>
      </c>
      <c r="H346" s="9" t="n">
        <v>12.32</v>
      </c>
      <c r="I346" s="9" t="n">
        <v>16.93</v>
      </c>
      <c r="J346" s="9" t="n">
        <v>13.98</v>
      </c>
    </row>
    <row r="347" customFormat="false" ht="12.75" hidden="false" customHeight="false" outlineLevel="0" collapsed="false">
      <c r="A347" s="9" t="n">
        <v>341</v>
      </c>
      <c r="B347" s="14" t="n">
        <v>0.1875</v>
      </c>
      <c r="C347" s="15" t="n">
        <v>39432</v>
      </c>
      <c r="D347" s="9" t="n">
        <v>14.4</v>
      </c>
      <c r="E347" s="9" t="n">
        <v>31.27</v>
      </c>
      <c r="F347" s="9" t="n">
        <v>28.08</v>
      </c>
      <c r="G347" s="9" t="n">
        <v>23.32</v>
      </c>
      <c r="H347" s="9" t="n">
        <v>12.34</v>
      </c>
      <c r="I347" s="9" t="n">
        <v>16.79</v>
      </c>
      <c r="J347" s="9" t="n">
        <v>13.97</v>
      </c>
    </row>
    <row r="348" customFormat="false" ht="12.75" hidden="false" customHeight="false" outlineLevel="0" collapsed="false">
      <c r="A348" s="9" t="n">
        <v>342</v>
      </c>
      <c r="B348" s="14" t="n">
        <v>0.197916666666667</v>
      </c>
      <c r="C348" s="15" t="n">
        <v>39432</v>
      </c>
      <c r="D348" s="9" t="n">
        <v>14.4</v>
      </c>
      <c r="E348" s="9" t="n">
        <v>30.98</v>
      </c>
      <c r="F348" s="9" t="n">
        <v>28.22</v>
      </c>
      <c r="G348" s="9" t="n">
        <v>23.23</v>
      </c>
      <c r="H348" s="9" t="n">
        <v>12.24</v>
      </c>
      <c r="I348" s="9" t="n">
        <v>16.81</v>
      </c>
      <c r="J348" s="9" t="n">
        <v>14.06</v>
      </c>
    </row>
    <row r="349" customFormat="false" ht="12.75" hidden="false" customHeight="false" outlineLevel="0" collapsed="false">
      <c r="A349" s="9" t="n">
        <v>343</v>
      </c>
      <c r="B349" s="14" t="n">
        <v>0.208333333333333</v>
      </c>
      <c r="C349" s="15" t="n">
        <v>39432</v>
      </c>
      <c r="D349" s="9" t="n">
        <v>14.4</v>
      </c>
      <c r="E349" s="9" t="n">
        <v>30.81</v>
      </c>
      <c r="F349" s="9" t="n">
        <v>28.34</v>
      </c>
      <c r="G349" s="9" t="n">
        <v>23.27</v>
      </c>
      <c r="H349" s="9" t="n">
        <v>12.32</v>
      </c>
      <c r="I349" s="9" t="n">
        <v>16.92</v>
      </c>
      <c r="J349" s="9" t="n">
        <v>14.1</v>
      </c>
    </row>
    <row r="350" customFormat="false" ht="12.75" hidden="false" customHeight="false" outlineLevel="0" collapsed="false">
      <c r="A350" s="9" t="n">
        <v>344</v>
      </c>
      <c r="B350" s="14" t="n">
        <v>0.21875</v>
      </c>
      <c r="C350" s="15" t="n">
        <v>39432</v>
      </c>
      <c r="D350" s="9" t="n">
        <v>14.4</v>
      </c>
      <c r="E350" s="9" t="n">
        <v>30.46</v>
      </c>
      <c r="F350" s="9" t="n">
        <v>28.2</v>
      </c>
      <c r="G350" s="9" t="n">
        <v>23.43</v>
      </c>
      <c r="H350" s="9" t="n">
        <v>12.26</v>
      </c>
      <c r="I350" s="9" t="n">
        <v>16.94</v>
      </c>
      <c r="J350" s="9" t="n">
        <v>14.01</v>
      </c>
    </row>
    <row r="351" customFormat="false" ht="12.75" hidden="false" customHeight="false" outlineLevel="0" collapsed="false">
      <c r="A351" s="9" t="n">
        <v>345</v>
      </c>
      <c r="B351" s="14" t="n">
        <v>0.229166666666667</v>
      </c>
      <c r="C351" s="15" t="n">
        <v>39432</v>
      </c>
      <c r="D351" s="9" t="n">
        <v>14.4</v>
      </c>
      <c r="E351" s="9" t="n">
        <v>30.5</v>
      </c>
      <c r="F351" s="9" t="n">
        <v>28.51</v>
      </c>
      <c r="G351" s="9" t="n">
        <v>23.41</v>
      </c>
      <c r="H351" s="9" t="n">
        <v>12.18</v>
      </c>
      <c r="I351" s="9" t="n">
        <v>16.95</v>
      </c>
      <c r="J351" s="9" t="n">
        <v>13.86</v>
      </c>
    </row>
    <row r="352" customFormat="false" ht="12.75" hidden="false" customHeight="false" outlineLevel="0" collapsed="false">
      <c r="A352" s="9" t="n">
        <v>346</v>
      </c>
      <c r="B352" s="14" t="n">
        <v>0.239583333333333</v>
      </c>
      <c r="C352" s="15" t="n">
        <v>39432</v>
      </c>
      <c r="D352" s="9" t="n">
        <v>14.4</v>
      </c>
      <c r="E352" s="9" t="n">
        <v>30.42</v>
      </c>
      <c r="F352" s="9" t="n">
        <v>28.55</v>
      </c>
      <c r="G352" s="9" t="n">
        <v>23.33</v>
      </c>
      <c r="H352" s="9" t="n">
        <v>12.04</v>
      </c>
      <c r="I352" s="9" t="n">
        <v>16.91</v>
      </c>
      <c r="J352" s="9" t="n">
        <v>13.75</v>
      </c>
    </row>
    <row r="353" customFormat="false" ht="12.75" hidden="false" customHeight="false" outlineLevel="0" collapsed="false">
      <c r="A353" s="9" t="n">
        <v>347</v>
      </c>
      <c r="B353" s="14" t="n">
        <v>0.25</v>
      </c>
      <c r="C353" s="15" t="n">
        <v>39432</v>
      </c>
      <c r="D353" s="9" t="n">
        <v>14.4</v>
      </c>
      <c r="E353" s="9" t="n">
        <v>30.5</v>
      </c>
      <c r="F353" s="9" t="n">
        <v>28.53</v>
      </c>
      <c r="G353" s="9" t="n">
        <v>23.38</v>
      </c>
      <c r="H353" s="9" t="n">
        <v>11.98</v>
      </c>
      <c r="I353" s="9" t="n">
        <v>16.99</v>
      </c>
      <c r="J353" s="9" t="n">
        <v>13.6</v>
      </c>
    </row>
    <row r="354" customFormat="false" ht="12.75" hidden="false" customHeight="false" outlineLevel="0" collapsed="false">
      <c r="A354" s="9" t="n">
        <v>348</v>
      </c>
      <c r="B354" s="14" t="n">
        <v>0.260416666666667</v>
      </c>
      <c r="C354" s="15" t="n">
        <v>39432</v>
      </c>
      <c r="D354" s="9" t="n">
        <v>14.4</v>
      </c>
      <c r="E354" s="9" t="n">
        <v>30.22</v>
      </c>
      <c r="F354" s="9" t="n">
        <v>28.32</v>
      </c>
      <c r="G354" s="9" t="n">
        <v>23.39</v>
      </c>
      <c r="H354" s="9" t="n">
        <v>11.87</v>
      </c>
      <c r="I354" s="9" t="n">
        <v>16.97</v>
      </c>
      <c r="J354" s="9" t="n">
        <v>13.43</v>
      </c>
    </row>
    <row r="355" customFormat="false" ht="12.75" hidden="false" customHeight="false" outlineLevel="0" collapsed="false">
      <c r="A355" s="9" t="n">
        <v>349</v>
      </c>
      <c r="B355" s="14" t="n">
        <v>0.270833333333333</v>
      </c>
      <c r="C355" s="15" t="n">
        <v>39432</v>
      </c>
      <c r="D355" s="9" t="n">
        <v>14.4</v>
      </c>
      <c r="E355" s="9" t="n">
        <v>30.39</v>
      </c>
      <c r="F355" s="9" t="n">
        <v>28.48</v>
      </c>
      <c r="G355" s="9" t="n">
        <v>23.47</v>
      </c>
      <c r="H355" s="9" t="n">
        <v>11.87</v>
      </c>
      <c r="I355" s="9" t="n">
        <v>17.03</v>
      </c>
      <c r="J355" s="9" t="n">
        <v>13.29</v>
      </c>
    </row>
    <row r="356" customFormat="false" ht="12.75" hidden="false" customHeight="false" outlineLevel="0" collapsed="false">
      <c r="A356" s="9" t="n">
        <v>350</v>
      </c>
      <c r="B356" s="14" t="n">
        <v>0.28125</v>
      </c>
      <c r="C356" s="15" t="n">
        <v>39432</v>
      </c>
      <c r="D356" s="9" t="n">
        <v>14.4</v>
      </c>
      <c r="E356" s="9" t="n">
        <v>30.55</v>
      </c>
      <c r="F356" s="9" t="n">
        <v>28.52</v>
      </c>
      <c r="G356" s="9" t="n">
        <v>23.68</v>
      </c>
      <c r="H356" s="9" t="n">
        <v>11.88</v>
      </c>
      <c r="I356" s="9" t="n">
        <v>17.05</v>
      </c>
      <c r="J356" s="9" t="n">
        <v>13.3</v>
      </c>
    </row>
    <row r="357" customFormat="false" ht="12.75" hidden="false" customHeight="false" outlineLevel="0" collapsed="false">
      <c r="A357" s="9" t="n">
        <v>351</v>
      </c>
      <c r="B357" s="14" t="n">
        <v>0.291666666666667</v>
      </c>
      <c r="C357" s="15" t="n">
        <v>39432</v>
      </c>
      <c r="D357" s="9" t="n">
        <v>14.4</v>
      </c>
      <c r="E357" s="9" t="n">
        <v>30.81</v>
      </c>
      <c r="F357" s="9" t="n">
        <v>28.47</v>
      </c>
      <c r="G357" s="9" t="n">
        <v>23.58</v>
      </c>
      <c r="H357" s="9" t="n">
        <v>12.05</v>
      </c>
      <c r="I357" s="9" t="n">
        <v>17.09</v>
      </c>
      <c r="J357" s="9" t="n">
        <v>13.43</v>
      </c>
    </row>
    <row r="358" customFormat="false" ht="12.75" hidden="false" customHeight="false" outlineLevel="0" collapsed="false">
      <c r="A358" s="9" t="n">
        <v>352</v>
      </c>
      <c r="B358" s="14" t="n">
        <v>0.302083333333333</v>
      </c>
      <c r="C358" s="15" t="n">
        <v>39432</v>
      </c>
      <c r="D358" s="9" t="n">
        <v>14.4</v>
      </c>
      <c r="E358" s="9" t="n">
        <v>31.01</v>
      </c>
      <c r="F358" s="9" t="n">
        <v>28.55</v>
      </c>
      <c r="G358" s="9" t="n">
        <v>23.5</v>
      </c>
      <c r="H358" s="9" t="n">
        <v>12.21</v>
      </c>
      <c r="I358" s="9" t="n">
        <v>17.2</v>
      </c>
      <c r="J358" s="9" t="n">
        <v>13.56</v>
      </c>
    </row>
    <row r="359" customFormat="false" ht="12.75" hidden="false" customHeight="false" outlineLevel="0" collapsed="false">
      <c r="A359" s="9" t="n">
        <v>353</v>
      </c>
      <c r="B359" s="14" t="n">
        <v>0.3125</v>
      </c>
      <c r="C359" s="15" t="n">
        <v>39432</v>
      </c>
      <c r="D359" s="9" t="n">
        <v>14.4</v>
      </c>
      <c r="E359" s="9" t="n">
        <v>31.13</v>
      </c>
      <c r="F359" s="9" t="n">
        <v>28.62</v>
      </c>
      <c r="G359" s="9" t="n">
        <v>23.3</v>
      </c>
      <c r="H359" s="9" t="n">
        <v>12.33</v>
      </c>
      <c r="I359" s="9" t="n">
        <v>17.24</v>
      </c>
      <c r="J359" s="9" t="n">
        <v>13.75</v>
      </c>
    </row>
    <row r="360" customFormat="false" ht="12.75" hidden="false" customHeight="false" outlineLevel="0" collapsed="false">
      <c r="A360" s="9" t="n">
        <v>354</v>
      </c>
      <c r="B360" s="14" t="n">
        <v>0.322916666666667</v>
      </c>
      <c r="C360" s="15" t="n">
        <v>39432</v>
      </c>
      <c r="D360" s="9" t="n">
        <v>14.4</v>
      </c>
      <c r="E360" s="9" t="n">
        <v>31.27</v>
      </c>
      <c r="F360" s="9" t="n">
        <v>28.49</v>
      </c>
      <c r="G360" s="9" t="n">
        <v>23.22</v>
      </c>
      <c r="H360" s="9" t="n">
        <v>12.37</v>
      </c>
      <c r="I360" s="9" t="n">
        <v>17.32</v>
      </c>
      <c r="J360" s="9" t="n">
        <v>13.94</v>
      </c>
    </row>
    <row r="361" customFormat="false" ht="12.75" hidden="false" customHeight="false" outlineLevel="0" collapsed="false">
      <c r="A361" s="9" t="n">
        <v>355</v>
      </c>
      <c r="B361" s="14" t="n">
        <v>0.333333333333333</v>
      </c>
      <c r="C361" s="15" t="n">
        <v>39432</v>
      </c>
      <c r="D361" s="9" t="n">
        <v>14.3</v>
      </c>
      <c r="E361" s="9" t="n">
        <v>31.27</v>
      </c>
      <c r="F361" s="9" t="n">
        <v>28.71</v>
      </c>
      <c r="G361" s="9" t="n">
        <v>23.42</v>
      </c>
      <c r="H361" s="9" t="n">
        <v>12.46</v>
      </c>
      <c r="I361" s="9" t="n">
        <v>17.37</v>
      </c>
      <c r="J361" s="9" t="n">
        <v>14.06</v>
      </c>
    </row>
    <row r="362" customFormat="false" ht="12.75" hidden="false" customHeight="false" outlineLevel="0" collapsed="false">
      <c r="A362" s="9" t="n">
        <v>356</v>
      </c>
      <c r="B362" s="14" t="n">
        <v>0.34375</v>
      </c>
      <c r="C362" s="15" t="n">
        <v>39432</v>
      </c>
      <c r="D362" s="9" t="n">
        <v>14.3</v>
      </c>
      <c r="E362" s="9" t="n">
        <v>31.37</v>
      </c>
      <c r="F362" s="9" t="n">
        <v>28.58</v>
      </c>
      <c r="G362" s="9" t="n">
        <v>23.39</v>
      </c>
      <c r="H362" s="9" t="n">
        <v>12.53</v>
      </c>
      <c r="I362" s="9" t="n">
        <v>17.37</v>
      </c>
      <c r="J362" s="9" t="n">
        <v>13.95</v>
      </c>
    </row>
    <row r="363" customFormat="false" ht="12.75" hidden="false" customHeight="false" outlineLevel="0" collapsed="false">
      <c r="A363" s="9" t="n">
        <v>357</v>
      </c>
      <c r="B363" s="14" t="n">
        <v>0.354166666666667</v>
      </c>
      <c r="C363" s="15" t="n">
        <v>39432</v>
      </c>
      <c r="D363" s="9" t="n">
        <v>14.4</v>
      </c>
      <c r="E363" s="9" t="n">
        <v>31.35</v>
      </c>
      <c r="F363" s="9" t="n">
        <v>28.66</v>
      </c>
      <c r="G363" s="9" t="n">
        <v>23.45</v>
      </c>
      <c r="H363" s="9" t="n">
        <v>12.54</v>
      </c>
      <c r="I363" s="9" t="n">
        <v>17.36</v>
      </c>
      <c r="J363" s="9" t="n">
        <v>13.91</v>
      </c>
    </row>
    <row r="364" customFormat="false" ht="12.75" hidden="false" customHeight="false" outlineLevel="0" collapsed="false">
      <c r="A364" s="9" t="n">
        <v>358</v>
      </c>
      <c r="B364" s="14" t="n">
        <v>0.364583333333333</v>
      </c>
      <c r="C364" s="15" t="n">
        <v>39432</v>
      </c>
      <c r="D364" s="9" t="n">
        <v>14.3</v>
      </c>
      <c r="E364" s="9" t="n">
        <v>31.43</v>
      </c>
      <c r="F364" s="9" t="n">
        <v>28.63</v>
      </c>
      <c r="G364" s="9" t="n">
        <v>23.58</v>
      </c>
      <c r="H364" s="9" t="n">
        <v>12.55</v>
      </c>
      <c r="I364" s="9" t="n">
        <v>17.42</v>
      </c>
      <c r="J364" s="9" t="n">
        <v>13.81</v>
      </c>
    </row>
    <row r="365" customFormat="false" ht="12.75" hidden="false" customHeight="false" outlineLevel="0" collapsed="false">
      <c r="A365" s="9" t="n">
        <v>359</v>
      </c>
      <c r="B365" s="14" t="n">
        <v>0.375</v>
      </c>
      <c r="C365" s="15" t="n">
        <v>39432</v>
      </c>
      <c r="D365" s="9" t="n">
        <v>14.3</v>
      </c>
      <c r="E365" s="9" t="n">
        <v>31.67</v>
      </c>
      <c r="F365" s="9" t="n">
        <v>28.8</v>
      </c>
      <c r="G365" s="9" t="n">
        <v>23.69</v>
      </c>
      <c r="H365" s="9" t="n">
        <v>12.62</v>
      </c>
      <c r="I365" s="9" t="n">
        <v>17.45</v>
      </c>
      <c r="J365" s="9" t="n">
        <v>13.42</v>
      </c>
    </row>
    <row r="366" customFormat="false" ht="12.75" hidden="false" customHeight="false" outlineLevel="0" collapsed="false">
      <c r="A366" s="9" t="n">
        <v>360</v>
      </c>
      <c r="B366" s="14" t="n">
        <v>0.385416666666667</v>
      </c>
      <c r="C366" s="15" t="n">
        <v>39432</v>
      </c>
      <c r="D366" s="9" t="n">
        <v>14.3</v>
      </c>
      <c r="E366" s="9" t="n">
        <v>31.79</v>
      </c>
      <c r="F366" s="9" t="n">
        <v>28.82</v>
      </c>
      <c r="G366" s="9" t="n">
        <v>23.85</v>
      </c>
      <c r="H366" s="9" t="n">
        <v>12.43</v>
      </c>
      <c r="I366" s="9" t="n">
        <v>17.56</v>
      </c>
      <c r="J366" s="9" t="n">
        <v>13.9</v>
      </c>
    </row>
    <row r="367" customFormat="false" ht="12.75" hidden="false" customHeight="false" outlineLevel="0" collapsed="false">
      <c r="A367" s="9" t="n">
        <v>361</v>
      </c>
      <c r="B367" s="14" t="n">
        <v>0.395833333333333</v>
      </c>
      <c r="C367" s="15" t="n">
        <v>39432</v>
      </c>
      <c r="D367" s="9" t="n">
        <v>14.3</v>
      </c>
      <c r="E367" s="9" t="n">
        <v>31.9</v>
      </c>
      <c r="F367" s="9" t="n">
        <v>28.86</v>
      </c>
      <c r="G367" s="9" t="n">
        <v>23.9</v>
      </c>
      <c r="H367" s="9" t="n">
        <v>12.53</v>
      </c>
      <c r="I367" s="9" t="n">
        <v>17.59</v>
      </c>
      <c r="J367" s="9" t="n">
        <v>14.07</v>
      </c>
    </row>
    <row r="368" customFormat="false" ht="12.75" hidden="false" customHeight="false" outlineLevel="0" collapsed="false">
      <c r="A368" s="9" t="n">
        <v>362</v>
      </c>
      <c r="B368" s="14" t="n">
        <v>0.40625</v>
      </c>
      <c r="C368" s="15" t="n">
        <v>39432</v>
      </c>
      <c r="D368" s="9" t="n">
        <v>14.3</v>
      </c>
      <c r="E368" s="9" t="n">
        <v>31.98</v>
      </c>
      <c r="F368" s="9" t="n">
        <v>28.98</v>
      </c>
      <c r="G368" s="9" t="n">
        <v>23.9</v>
      </c>
      <c r="H368" s="9" t="n">
        <v>12.5</v>
      </c>
      <c r="I368" s="9" t="n">
        <v>17.55</v>
      </c>
      <c r="J368" s="9" t="n">
        <v>14.16</v>
      </c>
    </row>
    <row r="369" customFormat="false" ht="12.75" hidden="false" customHeight="false" outlineLevel="0" collapsed="false">
      <c r="A369" s="9" t="n">
        <v>363</v>
      </c>
      <c r="B369" s="14" t="n">
        <v>0.416666666666667</v>
      </c>
      <c r="C369" s="15" t="n">
        <v>39432</v>
      </c>
      <c r="D369" s="9" t="n">
        <v>14.3</v>
      </c>
      <c r="E369" s="9" t="n">
        <v>32.07</v>
      </c>
      <c r="F369" s="9" t="n">
        <v>29.02</v>
      </c>
      <c r="G369" s="9" t="n">
        <v>24.11</v>
      </c>
      <c r="H369" s="9" t="n">
        <v>12.42</v>
      </c>
      <c r="I369" s="9" t="n">
        <v>17.72</v>
      </c>
      <c r="J369" s="9" t="n">
        <v>14.13</v>
      </c>
    </row>
    <row r="370" customFormat="false" ht="12.75" hidden="false" customHeight="false" outlineLevel="0" collapsed="false">
      <c r="A370" s="9" t="n">
        <v>364</v>
      </c>
      <c r="B370" s="14" t="n">
        <v>0.427083333333333</v>
      </c>
      <c r="C370" s="15" t="n">
        <v>39432</v>
      </c>
      <c r="D370" s="9" t="n">
        <v>14.4</v>
      </c>
      <c r="E370" s="9" t="n">
        <v>31.6</v>
      </c>
      <c r="F370" s="9" t="n">
        <v>28.29</v>
      </c>
      <c r="G370" s="9" t="n">
        <v>23.68</v>
      </c>
      <c r="H370" s="9" t="n">
        <v>12.42</v>
      </c>
      <c r="I370" s="9" t="n">
        <v>17.43</v>
      </c>
      <c r="J370" s="9" t="n">
        <v>14.17</v>
      </c>
    </row>
    <row r="371" customFormat="false" ht="12.75" hidden="false" customHeight="false" outlineLevel="0" collapsed="false">
      <c r="A371" s="9" t="n">
        <v>365</v>
      </c>
      <c r="B371" s="14" t="n">
        <v>0.4375</v>
      </c>
      <c r="C371" s="15" t="n">
        <v>39432</v>
      </c>
      <c r="D371" s="9" t="n">
        <v>14.4</v>
      </c>
      <c r="E371" s="9" t="n">
        <v>31.75</v>
      </c>
      <c r="F371" s="9" t="n">
        <v>28.58</v>
      </c>
      <c r="G371" s="9" t="n">
        <v>23.7</v>
      </c>
      <c r="H371" s="9" t="n">
        <v>12.31</v>
      </c>
      <c r="I371" s="9" t="n">
        <v>17.14</v>
      </c>
      <c r="J371" s="9" t="n">
        <v>14</v>
      </c>
    </row>
    <row r="372" customFormat="false" ht="12.75" hidden="false" customHeight="false" outlineLevel="0" collapsed="false">
      <c r="A372" s="9" t="n">
        <v>366</v>
      </c>
      <c r="B372" s="14" t="n">
        <v>0.447916666666667</v>
      </c>
      <c r="C372" s="15" t="n">
        <v>39432</v>
      </c>
      <c r="D372" s="9" t="n">
        <v>14.4</v>
      </c>
      <c r="E372" s="9" t="n">
        <v>31.39</v>
      </c>
      <c r="F372" s="9" t="n">
        <v>28.31</v>
      </c>
      <c r="G372" s="9" t="n">
        <v>23.33</v>
      </c>
      <c r="H372" s="9" t="n">
        <v>12.25</v>
      </c>
      <c r="I372" s="9" t="n">
        <v>16.9</v>
      </c>
      <c r="J372" s="9" t="n">
        <v>13.89</v>
      </c>
    </row>
    <row r="373" customFormat="false" ht="12.75" hidden="false" customHeight="false" outlineLevel="0" collapsed="false">
      <c r="A373" s="9" t="n">
        <v>367</v>
      </c>
      <c r="B373" s="14" t="n">
        <v>0.458333333333333</v>
      </c>
      <c r="C373" s="15" t="n">
        <v>39432</v>
      </c>
      <c r="D373" s="9" t="n">
        <v>14.4</v>
      </c>
      <c r="E373" s="9" t="n">
        <v>31.36</v>
      </c>
      <c r="F373" s="9" t="n">
        <v>28.13</v>
      </c>
      <c r="G373" s="9" t="n">
        <v>23.44</v>
      </c>
      <c r="H373" s="9" t="n">
        <v>12.33</v>
      </c>
      <c r="I373" s="9" t="n">
        <v>16.52</v>
      </c>
      <c r="J373" s="9" t="n">
        <v>13.94</v>
      </c>
    </row>
    <row r="374" customFormat="false" ht="12.75" hidden="false" customHeight="false" outlineLevel="0" collapsed="false">
      <c r="A374" s="9" t="n">
        <v>368</v>
      </c>
      <c r="B374" s="14" t="n">
        <v>0.46875</v>
      </c>
      <c r="C374" s="15" t="n">
        <v>39432</v>
      </c>
      <c r="D374" s="9" t="n">
        <v>14.4</v>
      </c>
      <c r="E374" s="9" t="n">
        <v>31.66</v>
      </c>
      <c r="F374" s="9" t="n">
        <v>28.37</v>
      </c>
      <c r="G374" s="9" t="n">
        <v>23.6</v>
      </c>
      <c r="H374" s="9" t="n">
        <v>12.34</v>
      </c>
      <c r="I374" s="9" t="n">
        <v>16.6</v>
      </c>
      <c r="J374" s="9" t="n">
        <v>14.07</v>
      </c>
    </row>
    <row r="375" customFormat="false" ht="12.75" hidden="false" customHeight="false" outlineLevel="0" collapsed="false">
      <c r="A375" s="9" t="n">
        <v>369</v>
      </c>
      <c r="B375" s="14" t="n">
        <v>0.479166666666667</v>
      </c>
      <c r="C375" s="15" t="n">
        <v>39432</v>
      </c>
      <c r="D375" s="9" t="n">
        <v>14.4</v>
      </c>
      <c r="E375" s="9" t="n">
        <v>31.76</v>
      </c>
      <c r="F375" s="9" t="n">
        <v>28.63</v>
      </c>
      <c r="G375" s="9" t="n">
        <v>23.78</v>
      </c>
      <c r="H375" s="9" t="n">
        <v>12.4</v>
      </c>
      <c r="I375" s="9" t="n">
        <v>17.12</v>
      </c>
      <c r="J375" s="9" t="n">
        <v>14.18</v>
      </c>
    </row>
    <row r="376" customFormat="false" ht="12.75" hidden="false" customHeight="false" outlineLevel="0" collapsed="false">
      <c r="A376" s="9" t="n">
        <v>370</v>
      </c>
      <c r="B376" s="14" t="n">
        <v>0.489583333333333</v>
      </c>
      <c r="C376" s="15" t="n">
        <v>39432</v>
      </c>
      <c r="D376" s="9" t="n">
        <v>14.4</v>
      </c>
      <c r="E376" s="9" t="n">
        <v>31.93</v>
      </c>
      <c r="F376" s="9" t="n">
        <v>28.85</v>
      </c>
      <c r="G376" s="9" t="n">
        <v>23.88</v>
      </c>
      <c r="H376" s="9" t="n">
        <v>12.6</v>
      </c>
      <c r="I376" s="9" t="n">
        <v>17.18</v>
      </c>
      <c r="J376" s="9" t="n">
        <v>14.3</v>
      </c>
    </row>
    <row r="377" customFormat="false" ht="12.75" hidden="false" customHeight="false" outlineLevel="0" collapsed="false">
      <c r="A377" s="9" t="n">
        <v>371</v>
      </c>
      <c r="B377" s="14" t="n">
        <v>0.5</v>
      </c>
      <c r="C377" s="15" t="n">
        <v>39432</v>
      </c>
      <c r="D377" s="9" t="n">
        <v>14.4</v>
      </c>
      <c r="E377" s="9" t="n">
        <v>32.11</v>
      </c>
      <c r="F377" s="9" t="n">
        <v>28.98</v>
      </c>
      <c r="G377" s="9" t="n">
        <v>23.88</v>
      </c>
      <c r="H377" s="9" t="n">
        <v>12.51</v>
      </c>
      <c r="I377" s="9" t="n">
        <v>17.14</v>
      </c>
      <c r="J377" s="9" t="n">
        <v>14.34</v>
      </c>
    </row>
    <row r="378" customFormat="false" ht="12.75" hidden="false" customHeight="false" outlineLevel="0" collapsed="false">
      <c r="A378" s="9" t="n">
        <v>372</v>
      </c>
      <c r="B378" s="14" t="n">
        <v>0.510416666666667</v>
      </c>
      <c r="C378" s="15" t="n">
        <v>39432</v>
      </c>
      <c r="D378" s="9" t="n">
        <v>14.5</v>
      </c>
      <c r="E378" s="9" t="n">
        <v>32.16</v>
      </c>
      <c r="F378" s="9" t="n">
        <v>29.11</v>
      </c>
      <c r="G378" s="9" t="n">
        <v>23.95</v>
      </c>
      <c r="H378" s="9" t="n">
        <v>12.58</v>
      </c>
      <c r="I378" s="9" t="n">
        <v>17.31</v>
      </c>
      <c r="J378" s="9" t="n">
        <v>14.29</v>
      </c>
    </row>
    <row r="379" customFormat="false" ht="12.75" hidden="false" customHeight="false" outlineLevel="0" collapsed="false">
      <c r="A379" s="9" t="n">
        <v>373</v>
      </c>
      <c r="B379" s="14" t="n">
        <v>0.520833333333333</v>
      </c>
      <c r="C379" s="15" t="n">
        <v>39432</v>
      </c>
      <c r="D379" s="9" t="n">
        <v>14.5</v>
      </c>
      <c r="E379" s="9" t="n">
        <v>32.3</v>
      </c>
      <c r="F379" s="9" t="n">
        <v>29.17</v>
      </c>
      <c r="G379" s="9" t="n">
        <v>23.88</v>
      </c>
      <c r="H379" s="9" t="n">
        <v>12.6</v>
      </c>
      <c r="I379" s="9" t="n">
        <v>17.38</v>
      </c>
      <c r="J379" s="9" t="n">
        <v>14.32</v>
      </c>
    </row>
    <row r="380" customFormat="false" ht="12.75" hidden="false" customHeight="false" outlineLevel="0" collapsed="false">
      <c r="A380" s="9" t="n">
        <v>374</v>
      </c>
      <c r="B380" s="14" t="n">
        <v>0.53125</v>
      </c>
      <c r="C380" s="15" t="n">
        <v>39432</v>
      </c>
      <c r="D380" s="9" t="n">
        <v>14.5</v>
      </c>
      <c r="E380" s="9" t="n">
        <v>32.34</v>
      </c>
      <c r="F380" s="9" t="n">
        <v>29.16</v>
      </c>
      <c r="G380" s="9" t="n">
        <v>24.02</v>
      </c>
      <c r="H380" s="9" t="n">
        <v>12.72</v>
      </c>
      <c r="I380" s="9" t="n">
        <v>17.33</v>
      </c>
      <c r="J380" s="9" t="n">
        <v>14.18</v>
      </c>
    </row>
    <row r="381" customFormat="false" ht="12.75" hidden="false" customHeight="false" outlineLevel="0" collapsed="false">
      <c r="A381" s="9" t="n">
        <v>375</v>
      </c>
      <c r="B381" s="14" t="n">
        <v>0.541666666666667</v>
      </c>
      <c r="C381" s="15" t="n">
        <v>39432</v>
      </c>
      <c r="D381" s="9" t="n">
        <v>14.5</v>
      </c>
      <c r="E381" s="9" t="n">
        <v>32.34</v>
      </c>
      <c r="F381" s="9" t="n">
        <v>29.27</v>
      </c>
      <c r="G381" s="9" t="n">
        <v>24.07</v>
      </c>
      <c r="H381" s="9" t="n">
        <v>12.64</v>
      </c>
      <c r="I381" s="9" t="n">
        <v>17.44</v>
      </c>
      <c r="J381" s="9" t="n">
        <v>14.33</v>
      </c>
    </row>
    <row r="382" customFormat="false" ht="12.75" hidden="false" customHeight="false" outlineLevel="0" collapsed="false">
      <c r="A382" s="9" t="n">
        <v>376</v>
      </c>
      <c r="B382" s="14" t="n">
        <v>0.552083333333333</v>
      </c>
      <c r="C382" s="15" t="n">
        <v>39432</v>
      </c>
      <c r="D382" s="9" t="n">
        <v>14.5</v>
      </c>
      <c r="E382" s="9" t="n">
        <v>32.32</v>
      </c>
      <c r="F382" s="9" t="n">
        <v>29.29</v>
      </c>
      <c r="G382" s="9" t="n">
        <v>24.02</v>
      </c>
      <c r="H382" s="9" t="n">
        <v>12.71</v>
      </c>
      <c r="I382" s="9" t="n">
        <v>17.63</v>
      </c>
      <c r="J382" s="9" t="n">
        <v>14.41</v>
      </c>
    </row>
    <row r="383" customFormat="false" ht="12.75" hidden="false" customHeight="false" outlineLevel="0" collapsed="false">
      <c r="A383" s="9" t="n">
        <v>377</v>
      </c>
      <c r="B383" s="14" t="n">
        <v>0.5625</v>
      </c>
      <c r="C383" s="15" t="n">
        <v>39432</v>
      </c>
      <c r="D383" s="9" t="n">
        <v>14.5</v>
      </c>
      <c r="E383" s="9" t="n">
        <v>32.37</v>
      </c>
      <c r="F383" s="9" t="n">
        <v>29.23</v>
      </c>
      <c r="G383" s="9" t="n">
        <v>23.97</v>
      </c>
      <c r="H383" s="9" t="n">
        <v>12.79</v>
      </c>
      <c r="I383" s="9" t="n">
        <v>17.56</v>
      </c>
      <c r="J383" s="9" t="n">
        <v>14.44</v>
      </c>
    </row>
    <row r="384" customFormat="false" ht="12.75" hidden="false" customHeight="false" outlineLevel="0" collapsed="false">
      <c r="A384" s="9" t="n">
        <v>378</v>
      </c>
      <c r="B384" s="14" t="n">
        <v>0.572916666666667</v>
      </c>
      <c r="C384" s="15" t="n">
        <v>39432</v>
      </c>
      <c r="D384" s="9" t="n">
        <v>14.5</v>
      </c>
      <c r="E384" s="9" t="n">
        <v>32.43</v>
      </c>
      <c r="F384" s="9" t="n">
        <v>29.24</v>
      </c>
      <c r="G384" s="9" t="n">
        <v>24.07</v>
      </c>
      <c r="H384" s="9" t="n">
        <v>12.88</v>
      </c>
      <c r="I384" s="9" t="n">
        <v>17.64</v>
      </c>
      <c r="J384" s="9" t="n">
        <v>14.44</v>
      </c>
    </row>
    <row r="385" customFormat="false" ht="12.75" hidden="false" customHeight="false" outlineLevel="0" collapsed="false">
      <c r="A385" s="9" t="n">
        <v>379</v>
      </c>
      <c r="B385" s="14" t="n">
        <v>0.583333333333333</v>
      </c>
      <c r="C385" s="15" t="n">
        <v>39432</v>
      </c>
      <c r="D385" s="9" t="n">
        <v>14.5</v>
      </c>
      <c r="E385" s="9" t="n">
        <v>32.48</v>
      </c>
      <c r="F385" s="9" t="n">
        <v>29.23</v>
      </c>
      <c r="G385" s="9" t="n">
        <v>24.14</v>
      </c>
      <c r="H385" s="9" t="n">
        <v>12.95</v>
      </c>
      <c r="I385" s="9" t="n">
        <v>17.83</v>
      </c>
      <c r="J385" s="9" t="n">
        <v>14.56</v>
      </c>
    </row>
    <row r="386" customFormat="false" ht="12.75" hidden="false" customHeight="false" outlineLevel="0" collapsed="false">
      <c r="A386" s="9" t="n">
        <v>380</v>
      </c>
      <c r="B386" s="14" t="n">
        <v>0.59375</v>
      </c>
      <c r="C386" s="15" t="n">
        <v>39432</v>
      </c>
      <c r="D386" s="9" t="n">
        <v>14.5</v>
      </c>
      <c r="E386" s="9" t="n">
        <v>32.43</v>
      </c>
      <c r="F386" s="9" t="n">
        <v>29.19</v>
      </c>
      <c r="G386" s="9" t="n">
        <v>24.07</v>
      </c>
      <c r="H386" s="9" t="n">
        <v>13.13</v>
      </c>
      <c r="I386" s="9" t="n">
        <v>17.87</v>
      </c>
      <c r="J386" s="9" t="n">
        <v>14.54</v>
      </c>
    </row>
    <row r="387" customFormat="false" ht="12.75" hidden="false" customHeight="false" outlineLevel="0" collapsed="false">
      <c r="A387" s="9" t="n">
        <v>381</v>
      </c>
      <c r="B387" s="14" t="n">
        <v>0.604166666666667</v>
      </c>
      <c r="C387" s="15" t="n">
        <v>39432</v>
      </c>
      <c r="D387" s="9" t="n">
        <v>14.6</v>
      </c>
      <c r="E387" s="9" t="n">
        <v>32.44</v>
      </c>
      <c r="F387" s="9" t="n">
        <v>29.21</v>
      </c>
      <c r="G387" s="9" t="n">
        <v>24.04</v>
      </c>
      <c r="H387" s="9" t="n">
        <v>13.07</v>
      </c>
      <c r="I387" s="9" t="n">
        <v>17.83</v>
      </c>
      <c r="J387" s="9" t="n">
        <v>14.73</v>
      </c>
    </row>
    <row r="388" customFormat="false" ht="12.75" hidden="false" customHeight="false" outlineLevel="0" collapsed="false">
      <c r="A388" s="9" t="n">
        <v>382</v>
      </c>
      <c r="B388" s="14" t="n">
        <v>0.614583333333333</v>
      </c>
      <c r="C388" s="15" t="n">
        <v>39432</v>
      </c>
      <c r="D388" s="9" t="n">
        <v>14.6</v>
      </c>
      <c r="E388" s="9" t="n">
        <v>32.46</v>
      </c>
      <c r="F388" s="9" t="n">
        <v>29.2</v>
      </c>
      <c r="G388" s="9" t="n">
        <v>24.1</v>
      </c>
      <c r="H388" s="9" t="n">
        <v>13.12</v>
      </c>
      <c r="I388" s="9" t="n">
        <v>17.95</v>
      </c>
      <c r="J388" s="9" t="n">
        <v>14.8</v>
      </c>
    </row>
    <row r="389" customFormat="false" ht="12.75" hidden="false" customHeight="false" outlineLevel="0" collapsed="false">
      <c r="A389" s="9" t="n">
        <v>383</v>
      </c>
      <c r="B389" s="14" t="n">
        <v>0.625</v>
      </c>
      <c r="C389" s="15" t="n">
        <v>39432</v>
      </c>
      <c r="D389" s="9" t="n">
        <v>14.5</v>
      </c>
      <c r="E389" s="9" t="n">
        <v>32.59</v>
      </c>
      <c r="F389" s="9" t="n">
        <v>29.07</v>
      </c>
      <c r="G389" s="9" t="n">
        <v>24.16</v>
      </c>
      <c r="H389" s="9" t="n">
        <v>13.19</v>
      </c>
      <c r="I389" s="9" t="n">
        <v>18.07</v>
      </c>
      <c r="J389" s="9" t="n">
        <v>14.91</v>
      </c>
    </row>
    <row r="390" customFormat="false" ht="12.75" hidden="false" customHeight="false" outlineLevel="0" collapsed="false">
      <c r="A390" s="9" t="n">
        <v>384</v>
      </c>
      <c r="B390" s="14" t="n">
        <v>0.635416666666667</v>
      </c>
      <c r="C390" s="15" t="n">
        <v>39432</v>
      </c>
      <c r="D390" s="9" t="n">
        <v>14.5</v>
      </c>
      <c r="E390" s="9" t="n">
        <v>32.51</v>
      </c>
      <c r="F390" s="9" t="n">
        <v>29.11</v>
      </c>
      <c r="G390" s="9" t="n">
        <v>24.24</v>
      </c>
      <c r="H390" s="9" t="n">
        <v>13.28</v>
      </c>
      <c r="I390" s="9" t="n">
        <v>18.32</v>
      </c>
      <c r="J390" s="9" t="n">
        <v>14.94</v>
      </c>
    </row>
    <row r="391" customFormat="false" ht="12.75" hidden="false" customHeight="false" outlineLevel="0" collapsed="false">
      <c r="A391" s="9" t="n">
        <v>385</v>
      </c>
      <c r="B391" s="14" t="n">
        <v>0.645833333333333</v>
      </c>
      <c r="C391" s="15" t="n">
        <v>39432</v>
      </c>
      <c r="D391" s="9" t="n">
        <v>14.5</v>
      </c>
      <c r="E391" s="9" t="n">
        <v>32.62</v>
      </c>
      <c r="F391" s="9" t="n">
        <v>29.08</v>
      </c>
      <c r="G391" s="9" t="n">
        <v>24.29</v>
      </c>
      <c r="H391" s="9" t="n">
        <v>13.36</v>
      </c>
      <c r="I391" s="9" t="n">
        <v>18.37</v>
      </c>
      <c r="J391" s="9" t="n">
        <v>15.07</v>
      </c>
    </row>
    <row r="392" customFormat="false" ht="12.75" hidden="false" customHeight="false" outlineLevel="0" collapsed="false">
      <c r="A392" s="9" t="n">
        <v>386</v>
      </c>
      <c r="B392" s="14" t="n">
        <v>0.65625</v>
      </c>
      <c r="C392" s="15" t="n">
        <v>39432</v>
      </c>
      <c r="D392" s="9" t="n">
        <v>14.5</v>
      </c>
      <c r="E392" s="9" t="n">
        <v>32.61</v>
      </c>
      <c r="F392" s="9" t="n">
        <v>29.14</v>
      </c>
      <c r="G392" s="9" t="n">
        <v>24.35</v>
      </c>
      <c r="H392" s="9" t="n">
        <v>13.45</v>
      </c>
      <c r="I392" s="9" t="n">
        <v>18.46</v>
      </c>
      <c r="J392" s="9" t="n">
        <v>15.18</v>
      </c>
    </row>
    <row r="393" customFormat="false" ht="12.75" hidden="false" customHeight="false" outlineLevel="0" collapsed="false">
      <c r="A393" s="9" t="n">
        <v>387</v>
      </c>
      <c r="B393" s="14" t="n">
        <v>0.666666666666667</v>
      </c>
      <c r="C393" s="15" t="n">
        <v>39432</v>
      </c>
      <c r="D393" s="9" t="n">
        <v>14.5</v>
      </c>
      <c r="E393" s="9" t="n">
        <v>32.67</v>
      </c>
      <c r="F393" s="9" t="n">
        <v>29.26</v>
      </c>
      <c r="G393" s="9" t="n">
        <v>24.28</v>
      </c>
      <c r="H393" s="9" t="n">
        <v>13.51</v>
      </c>
      <c r="I393" s="9" t="n">
        <v>18.55</v>
      </c>
      <c r="J393" s="9" t="n">
        <v>15.24</v>
      </c>
    </row>
    <row r="394" customFormat="false" ht="12.75" hidden="false" customHeight="false" outlineLevel="0" collapsed="false">
      <c r="A394" s="9" t="n">
        <v>388</v>
      </c>
      <c r="B394" s="14" t="n">
        <v>0.677083333333333</v>
      </c>
      <c r="C394" s="15" t="n">
        <v>39432</v>
      </c>
      <c r="D394" s="9" t="n">
        <v>14.5</v>
      </c>
      <c r="E394" s="9" t="n">
        <v>32.6</v>
      </c>
      <c r="F394" s="9" t="n">
        <v>29.3</v>
      </c>
      <c r="G394" s="9" t="n">
        <v>24.24</v>
      </c>
      <c r="H394" s="9" t="n">
        <v>13.65</v>
      </c>
      <c r="I394" s="9" t="n">
        <v>18.46</v>
      </c>
      <c r="J394" s="9" t="n">
        <v>15.24</v>
      </c>
    </row>
    <row r="395" customFormat="false" ht="12.75" hidden="false" customHeight="false" outlineLevel="0" collapsed="false">
      <c r="A395" s="9" t="n">
        <v>389</v>
      </c>
      <c r="B395" s="14" t="n">
        <v>0.6875</v>
      </c>
      <c r="C395" s="15" t="n">
        <v>39432</v>
      </c>
      <c r="D395" s="9" t="n">
        <v>14.5</v>
      </c>
      <c r="E395" s="9" t="n">
        <v>32.4</v>
      </c>
      <c r="F395" s="9" t="n">
        <v>28.75</v>
      </c>
      <c r="G395" s="9" t="n">
        <v>24.06</v>
      </c>
      <c r="H395" s="9" t="n">
        <v>13.58</v>
      </c>
      <c r="I395" s="9" t="n">
        <v>18.64</v>
      </c>
      <c r="J395" s="9" t="n">
        <v>15.24</v>
      </c>
    </row>
    <row r="396" customFormat="false" ht="12.75" hidden="false" customHeight="false" outlineLevel="0" collapsed="false">
      <c r="A396" s="9" t="n">
        <v>390</v>
      </c>
      <c r="B396" s="14" t="n">
        <v>0.697916666666667</v>
      </c>
      <c r="C396" s="15" t="n">
        <v>39432</v>
      </c>
      <c r="D396" s="9" t="n">
        <v>14.5</v>
      </c>
      <c r="E396" s="9" t="n">
        <v>32.46</v>
      </c>
      <c r="F396" s="9" t="n">
        <v>29</v>
      </c>
      <c r="G396" s="9" t="n">
        <v>23.91</v>
      </c>
      <c r="H396" s="9" t="n">
        <v>13.31</v>
      </c>
      <c r="I396" s="9" t="n">
        <v>18.56</v>
      </c>
      <c r="J396" s="9" t="n">
        <v>15.18</v>
      </c>
    </row>
    <row r="397" customFormat="false" ht="12.75" hidden="false" customHeight="false" outlineLevel="0" collapsed="false">
      <c r="A397" s="9" t="n">
        <v>391</v>
      </c>
      <c r="B397" s="14" t="n">
        <v>0.708333333333333</v>
      </c>
      <c r="C397" s="15" t="n">
        <v>39432</v>
      </c>
      <c r="D397" s="9" t="n">
        <v>14.5</v>
      </c>
      <c r="E397" s="9" t="n">
        <v>32.52</v>
      </c>
      <c r="F397" s="9" t="n">
        <v>29.17</v>
      </c>
      <c r="G397" s="9" t="n">
        <v>24.12</v>
      </c>
      <c r="H397" s="9" t="n">
        <v>13.43</v>
      </c>
      <c r="I397" s="9" t="n">
        <v>18.75</v>
      </c>
      <c r="J397" s="9" t="n">
        <v>15.34</v>
      </c>
    </row>
    <row r="398" customFormat="false" ht="12.75" hidden="false" customHeight="false" outlineLevel="0" collapsed="false">
      <c r="A398" s="9" t="n">
        <v>392</v>
      </c>
      <c r="B398" s="14" t="n">
        <v>0.71875</v>
      </c>
      <c r="C398" s="15" t="n">
        <v>39432</v>
      </c>
      <c r="D398" s="9" t="n">
        <v>14.5</v>
      </c>
      <c r="E398" s="9" t="n">
        <v>32.68</v>
      </c>
      <c r="F398" s="9" t="n">
        <v>29.33</v>
      </c>
      <c r="G398" s="9" t="n">
        <v>24.27</v>
      </c>
      <c r="H398" s="9" t="n">
        <v>13.61</v>
      </c>
      <c r="I398" s="9" t="n">
        <v>18.88</v>
      </c>
      <c r="J398" s="9" t="n">
        <v>15.48</v>
      </c>
    </row>
    <row r="399" customFormat="false" ht="12.75" hidden="false" customHeight="false" outlineLevel="0" collapsed="false">
      <c r="A399" s="9" t="n">
        <v>393</v>
      </c>
      <c r="B399" s="14" t="n">
        <v>0.729166666666667</v>
      </c>
      <c r="C399" s="15" t="n">
        <v>39432</v>
      </c>
      <c r="D399" s="9" t="n">
        <v>14.5</v>
      </c>
      <c r="E399" s="9" t="n">
        <v>32.78</v>
      </c>
      <c r="F399" s="9" t="n">
        <v>29.39</v>
      </c>
      <c r="G399" s="9" t="n">
        <v>24.46</v>
      </c>
      <c r="H399" s="9" t="n">
        <v>13.69</v>
      </c>
      <c r="I399" s="9" t="n">
        <v>19.02</v>
      </c>
      <c r="J399" s="9" t="n">
        <v>15.56</v>
      </c>
    </row>
    <row r="400" customFormat="false" ht="12.75" hidden="false" customHeight="false" outlineLevel="0" collapsed="false">
      <c r="A400" s="9" t="n">
        <v>394</v>
      </c>
      <c r="B400" s="14" t="n">
        <v>0.739583333333333</v>
      </c>
      <c r="C400" s="15" t="n">
        <v>39432</v>
      </c>
      <c r="D400" s="9" t="n">
        <v>14.5</v>
      </c>
      <c r="E400" s="9" t="n">
        <v>32.79</v>
      </c>
      <c r="F400" s="9" t="n">
        <v>29.37</v>
      </c>
      <c r="G400" s="9" t="n">
        <v>24.42</v>
      </c>
      <c r="H400" s="9" t="n">
        <v>13.77</v>
      </c>
      <c r="I400" s="9" t="n">
        <v>19.03</v>
      </c>
      <c r="J400" s="9" t="n">
        <v>15.68</v>
      </c>
    </row>
    <row r="401" customFormat="false" ht="12.75" hidden="false" customHeight="false" outlineLevel="0" collapsed="false">
      <c r="A401" s="9" t="n">
        <v>395</v>
      </c>
      <c r="B401" s="14" t="n">
        <v>0.75</v>
      </c>
      <c r="C401" s="15" t="n">
        <v>39432</v>
      </c>
      <c r="D401" s="9" t="n">
        <v>14.5</v>
      </c>
      <c r="E401" s="9" t="n">
        <v>32.85</v>
      </c>
      <c r="F401" s="9" t="n">
        <v>29.46</v>
      </c>
      <c r="G401" s="9" t="n">
        <v>24.42</v>
      </c>
      <c r="H401" s="9" t="n">
        <v>13.84</v>
      </c>
      <c r="I401" s="9" t="n">
        <v>19.07</v>
      </c>
      <c r="J401" s="9" t="n">
        <v>15.71</v>
      </c>
    </row>
    <row r="402" customFormat="false" ht="12.75" hidden="false" customHeight="false" outlineLevel="0" collapsed="false">
      <c r="A402" s="9" t="n">
        <v>396</v>
      </c>
      <c r="B402" s="14" t="n">
        <v>0.760416666666667</v>
      </c>
      <c r="C402" s="15" t="n">
        <v>39432</v>
      </c>
      <c r="D402" s="9" t="n">
        <v>14.5</v>
      </c>
      <c r="E402" s="9" t="n">
        <v>32.82</v>
      </c>
      <c r="F402" s="9" t="n">
        <v>29.47</v>
      </c>
      <c r="G402" s="9" t="n">
        <v>24.3</v>
      </c>
      <c r="H402" s="9" t="n">
        <v>14.01</v>
      </c>
      <c r="I402" s="9" t="n">
        <v>19.12</v>
      </c>
      <c r="J402" s="9" t="n">
        <v>15.77</v>
      </c>
    </row>
    <row r="403" customFormat="false" ht="12.75" hidden="false" customHeight="false" outlineLevel="0" collapsed="false">
      <c r="A403" s="9" t="n">
        <v>397</v>
      </c>
      <c r="B403" s="14" t="n">
        <v>0.770833333333333</v>
      </c>
      <c r="C403" s="15" t="n">
        <v>39432</v>
      </c>
      <c r="D403" s="9" t="n">
        <v>14.4</v>
      </c>
      <c r="E403" s="9" t="n">
        <v>32.77</v>
      </c>
      <c r="F403" s="9" t="n">
        <v>29.4</v>
      </c>
      <c r="G403" s="9" t="n">
        <v>24.37</v>
      </c>
      <c r="H403" s="9" t="n">
        <v>13.99</v>
      </c>
      <c r="I403" s="9" t="n">
        <v>19.19</v>
      </c>
      <c r="J403" s="9" t="n">
        <v>15.92</v>
      </c>
    </row>
    <row r="404" customFormat="false" ht="12.75" hidden="false" customHeight="false" outlineLevel="0" collapsed="false">
      <c r="A404" s="9" t="n">
        <v>398</v>
      </c>
      <c r="B404" s="14" t="n">
        <v>0.78125</v>
      </c>
      <c r="C404" s="15" t="n">
        <v>39432</v>
      </c>
      <c r="D404" s="9" t="n">
        <v>14.4</v>
      </c>
      <c r="E404" s="9" t="n">
        <v>32.66</v>
      </c>
      <c r="F404" s="9" t="n">
        <v>29.38</v>
      </c>
      <c r="G404" s="9" t="n">
        <v>24.28</v>
      </c>
      <c r="H404" s="9" t="n">
        <v>14.06</v>
      </c>
      <c r="I404" s="9" t="n">
        <v>19.25</v>
      </c>
      <c r="J404" s="9" t="n">
        <v>16</v>
      </c>
    </row>
    <row r="405" customFormat="false" ht="12.75" hidden="false" customHeight="false" outlineLevel="0" collapsed="false">
      <c r="A405" s="9" t="n">
        <v>399</v>
      </c>
      <c r="B405" s="14" t="n">
        <v>0.791666666666667</v>
      </c>
      <c r="C405" s="15" t="n">
        <v>39432</v>
      </c>
      <c r="D405" s="9" t="n">
        <v>14.4</v>
      </c>
      <c r="E405" s="9" t="n">
        <v>32.68</v>
      </c>
      <c r="F405" s="9" t="n">
        <v>29.24</v>
      </c>
      <c r="G405" s="9" t="n">
        <v>24.24</v>
      </c>
      <c r="H405" s="9" t="n">
        <v>14.23</v>
      </c>
      <c r="I405" s="9" t="n">
        <v>19.35</v>
      </c>
      <c r="J405" s="9" t="n">
        <v>15.97</v>
      </c>
    </row>
    <row r="406" customFormat="false" ht="12.75" hidden="false" customHeight="false" outlineLevel="0" collapsed="false">
      <c r="A406" s="9" t="n">
        <v>400</v>
      </c>
      <c r="B406" s="14" t="n">
        <v>0.802083333333333</v>
      </c>
      <c r="C406" s="15" t="n">
        <v>39432</v>
      </c>
      <c r="D406" s="9" t="n">
        <v>14.4</v>
      </c>
      <c r="E406" s="9" t="n">
        <v>32.71</v>
      </c>
      <c r="F406" s="9" t="n">
        <v>29.26</v>
      </c>
      <c r="G406" s="9" t="n">
        <v>24.31</v>
      </c>
      <c r="H406" s="9" t="n">
        <v>14.25</v>
      </c>
      <c r="I406" s="9" t="n">
        <v>19.43</v>
      </c>
      <c r="J406" s="9" t="n">
        <v>16.09</v>
      </c>
    </row>
    <row r="407" customFormat="false" ht="12.75" hidden="false" customHeight="false" outlineLevel="0" collapsed="false">
      <c r="A407" s="9" t="n">
        <v>401</v>
      </c>
      <c r="B407" s="14" t="n">
        <v>0.8125</v>
      </c>
      <c r="C407" s="15" t="n">
        <v>39432</v>
      </c>
      <c r="D407" s="9" t="n">
        <v>14.4</v>
      </c>
      <c r="E407" s="9" t="n">
        <v>32.73</v>
      </c>
      <c r="F407" s="9" t="n">
        <v>29.2</v>
      </c>
      <c r="G407" s="9" t="n">
        <v>24.17</v>
      </c>
      <c r="H407" s="9" t="n">
        <v>14.41</v>
      </c>
      <c r="I407" s="9" t="n">
        <v>19.56</v>
      </c>
      <c r="J407" s="9" t="n">
        <v>16.12</v>
      </c>
    </row>
    <row r="408" customFormat="false" ht="12.75" hidden="false" customHeight="false" outlineLevel="0" collapsed="false">
      <c r="A408" s="9" t="n">
        <v>402</v>
      </c>
      <c r="B408" s="14" t="n">
        <v>0.822916666666667</v>
      </c>
      <c r="C408" s="15" t="n">
        <v>39432</v>
      </c>
      <c r="D408" s="9" t="n">
        <v>14.4</v>
      </c>
      <c r="E408" s="9" t="n">
        <v>32.81</v>
      </c>
      <c r="F408" s="9" t="n">
        <v>29.36</v>
      </c>
      <c r="G408" s="9" t="n">
        <v>23.95</v>
      </c>
      <c r="H408" s="9" t="n">
        <v>14.33</v>
      </c>
      <c r="I408" s="9" t="n">
        <v>19.61</v>
      </c>
      <c r="J408" s="9" t="n">
        <v>16.15</v>
      </c>
    </row>
    <row r="409" customFormat="false" ht="12.75" hidden="false" customHeight="false" outlineLevel="0" collapsed="false">
      <c r="A409" s="9" t="n">
        <v>403</v>
      </c>
      <c r="B409" s="14" t="n">
        <v>0.833333333333333</v>
      </c>
      <c r="C409" s="15" t="n">
        <v>39432</v>
      </c>
      <c r="D409" s="9" t="n">
        <v>14.3</v>
      </c>
      <c r="E409" s="9" t="n">
        <v>32.82</v>
      </c>
      <c r="F409" s="9" t="n">
        <v>29.33</v>
      </c>
      <c r="G409" s="9" t="n">
        <v>23.81</v>
      </c>
      <c r="H409" s="9" t="n">
        <v>14.33</v>
      </c>
      <c r="I409" s="9" t="n">
        <v>19.66</v>
      </c>
      <c r="J409" s="9" t="n">
        <v>16.25</v>
      </c>
    </row>
    <row r="410" customFormat="false" ht="12.75" hidden="false" customHeight="false" outlineLevel="0" collapsed="false">
      <c r="A410" s="9" t="n">
        <v>404</v>
      </c>
      <c r="B410" s="14" t="n">
        <v>0.84375</v>
      </c>
      <c r="C410" s="15" t="n">
        <v>39432</v>
      </c>
      <c r="D410" s="9" t="n">
        <v>14.3</v>
      </c>
      <c r="E410" s="9" t="n">
        <v>32.92</v>
      </c>
      <c r="F410" s="9" t="n">
        <v>29.33</v>
      </c>
      <c r="G410" s="9" t="n">
        <v>23.81</v>
      </c>
      <c r="H410" s="9" t="n">
        <v>14.26</v>
      </c>
      <c r="I410" s="9" t="n">
        <v>19.59</v>
      </c>
      <c r="J410" s="9" t="n">
        <v>16.34</v>
      </c>
    </row>
    <row r="411" customFormat="false" ht="12.75" hidden="false" customHeight="false" outlineLevel="0" collapsed="false">
      <c r="A411" s="9" t="n">
        <v>405</v>
      </c>
      <c r="B411" s="14" t="n">
        <v>0.854166666666667</v>
      </c>
      <c r="C411" s="15" t="n">
        <v>39432</v>
      </c>
      <c r="D411" s="9" t="n">
        <v>14.3</v>
      </c>
      <c r="E411" s="9" t="n">
        <v>32.97</v>
      </c>
      <c r="F411" s="9" t="n">
        <v>29.39</v>
      </c>
      <c r="G411" s="9" t="n">
        <v>23.85</v>
      </c>
      <c r="H411" s="9" t="n">
        <v>14.35</v>
      </c>
      <c r="I411" s="9" t="n">
        <v>19.69</v>
      </c>
      <c r="J411" s="9" t="n">
        <v>16.28</v>
      </c>
    </row>
    <row r="412" customFormat="false" ht="12.75" hidden="false" customHeight="false" outlineLevel="0" collapsed="false">
      <c r="A412" s="9" t="n">
        <v>406</v>
      </c>
      <c r="B412" s="14" t="n">
        <v>0.864583333333333</v>
      </c>
      <c r="C412" s="15" t="n">
        <v>39432</v>
      </c>
      <c r="D412" s="9" t="n">
        <v>14.3</v>
      </c>
      <c r="E412" s="9" t="n">
        <v>32.9</v>
      </c>
      <c r="F412" s="9" t="n">
        <v>29.24</v>
      </c>
      <c r="G412" s="9" t="n">
        <v>24.04</v>
      </c>
      <c r="H412" s="9" t="n">
        <v>14.34</v>
      </c>
      <c r="I412" s="9" t="n">
        <v>19.74</v>
      </c>
      <c r="J412" s="9" t="n">
        <v>16.23</v>
      </c>
    </row>
    <row r="413" customFormat="false" ht="12.75" hidden="false" customHeight="false" outlineLevel="0" collapsed="false">
      <c r="A413" s="9" t="n">
        <v>407</v>
      </c>
      <c r="B413" s="14" t="n">
        <v>0.875</v>
      </c>
      <c r="C413" s="15" t="n">
        <v>39432</v>
      </c>
      <c r="D413" s="9" t="n">
        <v>14.3</v>
      </c>
      <c r="E413" s="9" t="n">
        <v>32.84</v>
      </c>
      <c r="F413" s="9" t="n">
        <v>29.41</v>
      </c>
      <c r="G413" s="9" t="n">
        <v>23.9</v>
      </c>
      <c r="H413" s="9" t="n">
        <v>14.34</v>
      </c>
      <c r="I413" s="9" t="n">
        <v>19.83</v>
      </c>
      <c r="J413" s="9" t="n">
        <v>16.14</v>
      </c>
    </row>
    <row r="414" customFormat="false" ht="12.75" hidden="false" customHeight="false" outlineLevel="0" collapsed="false">
      <c r="A414" s="9" t="n">
        <v>408</v>
      </c>
      <c r="B414" s="14" t="n">
        <v>0.885416666666667</v>
      </c>
      <c r="C414" s="15" t="n">
        <v>39432</v>
      </c>
      <c r="D414" s="9" t="n">
        <v>14.3</v>
      </c>
      <c r="E414" s="9" t="n">
        <v>32.82</v>
      </c>
      <c r="F414" s="9" t="n">
        <v>29.25</v>
      </c>
      <c r="G414" s="9" t="n">
        <v>23.99</v>
      </c>
      <c r="H414" s="9" t="n">
        <v>14.27</v>
      </c>
      <c r="I414" s="9" t="n">
        <v>19.86</v>
      </c>
      <c r="J414" s="9" t="n">
        <v>16.1</v>
      </c>
    </row>
    <row r="415" customFormat="false" ht="12.75" hidden="false" customHeight="false" outlineLevel="0" collapsed="false">
      <c r="A415" s="9" t="n">
        <v>409</v>
      </c>
      <c r="B415" s="14" t="n">
        <v>0.895833333333333</v>
      </c>
      <c r="C415" s="15" t="n">
        <v>39432</v>
      </c>
      <c r="D415" s="9" t="n">
        <v>14.3</v>
      </c>
      <c r="E415" s="9" t="n">
        <v>32.79</v>
      </c>
      <c r="F415" s="9" t="n">
        <v>29.25</v>
      </c>
      <c r="G415" s="9" t="n">
        <v>23.85</v>
      </c>
      <c r="H415" s="9" t="n">
        <v>14.27</v>
      </c>
      <c r="I415" s="9" t="n">
        <v>19.94</v>
      </c>
      <c r="J415" s="9" t="n">
        <v>16.26</v>
      </c>
    </row>
    <row r="416" customFormat="false" ht="12.75" hidden="false" customHeight="false" outlineLevel="0" collapsed="false">
      <c r="A416" s="9" t="n">
        <v>410</v>
      </c>
      <c r="B416" s="14" t="n">
        <v>0.90625</v>
      </c>
      <c r="C416" s="15" t="n">
        <v>39432</v>
      </c>
      <c r="D416" s="9" t="n">
        <v>14.3</v>
      </c>
      <c r="E416" s="9" t="n">
        <v>32.65</v>
      </c>
      <c r="F416" s="9" t="n">
        <v>29.14</v>
      </c>
      <c r="G416" s="9" t="n">
        <v>23.94</v>
      </c>
      <c r="H416" s="9" t="n">
        <v>14.54</v>
      </c>
      <c r="I416" s="9" t="n">
        <v>20.03</v>
      </c>
      <c r="J416" s="9" t="n">
        <v>16.31</v>
      </c>
    </row>
    <row r="417" customFormat="false" ht="12.75" hidden="false" customHeight="false" outlineLevel="0" collapsed="false">
      <c r="A417" s="9" t="n">
        <v>411</v>
      </c>
      <c r="B417" s="14" t="n">
        <v>0.916666666666667</v>
      </c>
      <c r="C417" s="15" t="n">
        <v>39432</v>
      </c>
      <c r="D417" s="9" t="n">
        <v>14.3</v>
      </c>
      <c r="E417" s="9" t="n">
        <v>32.45</v>
      </c>
      <c r="F417" s="9" t="n">
        <v>29.09</v>
      </c>
      <c r="G417" s="9" t="n">
        <v>23.8</v>
      </c>
      <c r="H417" s="9" t="n">
        <v>14.39</v>
      </c>
      <c r="I417" s="9" t="n">
        <v>20.07</v>
      </c>
      <c r="J417" s="9" t="n">
        <v>16.34</v>
      </c>
    </row>
    <row r="418" customFormat="false" ht="12.75" hidden="false" customHeight="false" outlineLevel="0" collapsed="false">
      <c r="A418" s="9" t="n">
        <v>412</v>
      </c>
      <c r="B418" s="14" t="n">
        <v>0.927083333333333</v>
      </c>
      <c r="C418" s="15" t="n">
        <v>39432</v>
      </c>
      <c r="D418" s="9" t="n">
        <v>14.3</v>
      </c>
      <c r="E418" s="9" t="n">
        <v>32.44</v>
      </c>
      <c r="F418" s="9" t="n">
        <v>29</v>
      </c>
      <c r="G418" s="9" t="n">
        <v>23.77</v>
      </c>
      <c r="H418" s="9" t="n">
        <v>14.49</v>
      </c>
      <c r="I418" s="9" t="n">
        <v>20.06</v>
      </c>
      <c r="J418" s="9" t="n">
        <v>16.15</v>
      </c>
    </row>
    <row r="419" customFormat="false" ht="12.75" hidden="false" customHeight="false" outlineLevel="0" collapsed="false">
      <c r="A419" s="9" t="n">
        <v>413</v>
      </c>
      <c r="B419" s="14" t="n">
        <v>0.9375</v>
      </c>
      <c r="C419" s="15" t="n">
        <v>39432</v>
      </c>
      <c r="D419" s="9" t="n">
        <v>14.3</v>
      </c>
      <c r="E419" s="9" t="n">
        <v>32.24</v>
      </c>
      <c r="F419" s="9" t="n">
        <v>28.79</v>
      </c>
      <c r="G419" s="9" t="n">
        <v>23.97</v>
      </c>
      <c r="H419" s="9" t="n">
        <v>14.56</v>
      </c>
      <c r="I419" s="9" t="n">
        <v>20.25</v>
      </c>
      <c r="J419" s="9" t="n">
        <v>16.04</v>
      </c>
    </row>
    <row r="420" customFormat="false" ht="12.75" hidden="false" customHeight="false" outlineLevel="0" collapsed="false">
      <c r="A420" s="9" t="n">
        <v>414</v>
      </c>
      <c r="B420" s="14" t="n">
        <v>0.947916666666667</v>
      </c>
      <c r="C420" s="15" t="n">
        <v>39432</v>
      </c>
      <c r="D420" s="9" t="n">
        <v>14.3</v>
      </c>
      <c r="E420" s="9" t="n">
        <v>31.91</v>
      </c>
      <c r="F420" s="9" t="n">
        <v>28.82</v>
      </c>
      <c r="G420" s="9" t="n">
        <v>23.84</v>
      </c>
      <c r="H420" s="9" t="n">
        <v>14.54</v>
      </c>
      <c r="I420" s="9" t="n">
        <v>20.28</v>
      </c>
      <c r="J420" s="9" t="n">
        <v>16.03</v>
      </c>
    </row>
    <row r="421" customFormat="false" ht="12.75" hidden="false" customHeight="false" outlineLevel="0" collapsed="false">
      <c r="A421" s="9" t="n">
        <v>415</v>
      </c>
      <c r="B421" s="14" t="n">
        <v>0.958333333333333</v>
      </c>
      <c r="C421" s="15" t="n">
        <v>39432</v>
      </c>
      <c r="D421" s="9" t="n">
        <v>14.3</v>
      </c>
      <c r="E421" s="9" t="n">
        <v>31.86</v>
      </c>
      <c r="F421" s="9" t="n">
        <v>28.81</v>
      </c>
      <c r="G421" s="9" t="n">
        <v>23.85</v>
      </c>
      <c r="H421" s="9" t="n">
        <v>14.39</v>
      </c>
      <c r="I421" s="9" t="n">
        <v>20.35</v>
      </c>
      <c r="J421" s="9" t="n">
        <v>15.94</v>
      </c>
    </row>
    <row r="422" customFormat="false" ht="12.75" hidden="false" customHeight="false" outlineLevel="0" collapsed="false">
      <c r="A422" s="9" t="n">
        <v>416</v>
      </c>
      <c r="B422" s="14" t="n">
        <v>0.96875</v>
      </c>
      <c r="C422" s="15" t="n">
        <v>39432</v>
      </c>
      <c r="D422" s="9" t="n">
        <v>14.4</v>
      </c>
      <c r="E422" s="9" t="n">
        <v>31.92</v>
      </c>
      <c r="F422" s="9" t="n">
        <v>28.74</v>
      </c>
      <c r="G422" s="9" t="n">
        <v>23.92</v>
      </c>
      <c r="H422" s="9" t="n">
        <v>14.43</v>
      </c>
      <c r="I422" s="9" t="n">
        <v>20.33</v>
      </c>
      <c r="J422" s="9" t="n">
        <v>15.91</v>
      </c>
    </row>
    <row r="423" customFormat="false" ht="12.75" hidden="false" customHeight="false" outlineLevel="0" collapsed="false">
      <c r="A423" s="9" t="n">
        <v>417</v>
      </c>
      <c r="B423" s="14" t="n">
        <v>0.979166666666667</v>
      </c>
      <c r="C423" s="15" t="n">
        <v>39432</v>
      </c>
      <c r="D423" s="9" t="n">
        <v>14.4</v>
      </c>
      <c r="E423" s="9" t="n">
        <v>32.01</v>
      </c>
      <c r="F423" s="9" t="n">
        <v>28.75</v>
      </c>
      <c r="G423" s="9" t="n">
        <v>24.01</v>
      </c>
      <c r="H423" s="9" t="n">
        <v>14.37</v>
      </c>
      <c r="I423" s="9" t="n">
        <v>20.48</v>
      </c>
      <c r="J423" s="9" t="n">
        <v>15.98</v>
      </c>
    </row>
    <row r="424" customFormat="false" ht="12.75" hidden="false" customHeight="false" outlineLevel="0" collapsed="false">
      <c r="A424" s="9" t="n">
        <v>418</v>
      </c>
      <c r="B424" s="14" t="n">
        <v>0.989583333333333</v>
      </c>
      <c r="C424" s="15" t="n">
        <v>39432</v>
      </c>
      <c r="D424" s="9" t="n">
        <v>14.4</v>
      </c>
      <c r="E424" s="9" t="n">
        <v>32.13</v>
      </c>
      <c r="F424" s="9" t="n">
        <v>28.73</v>
      </c>
      <c r="G424" s="9" t="n">
        <v>23.89</v>
      </c>
      <c r="H424" s="9" t="n">
        <v>14.33</v>
      </c>
      <c r="I424" s="9" t="n">
        <v>20.45</v>
      </c>
      <c r="J424" s="9" t="n">
        <v>16.18</v>
      </c>
    </row>
    <row r="425" customFormat="false" ht="12.75" hidden="false" customHeight="false" outlineLevel="0" collapsed="false">
      <c r="A425" s="9" t="n">
        <v>419</v>
      </c>
      <c r="B425" s="14" t="n">
        <v>0</v>
      </c>
      <c r="C425" s="15" t="n">
        <v>39433</v>
      </c>
      <c r="D425" s="9" t="n">
        <v>14.4</v>
      </c>
      <c r="E425" s="9" t="n">
        <v>32.18</v>
      </c>
      <c r="F425" s="9" t="n">
        <v>28.74</v>
      </c>
      <c r="G425" s="9" t="n">
        <v>23.92</v>
      </c>
      <c r="H425" s="9" t="n">
        <v>14.42</v>
      </c>
      <c r="I425" s="9" t="n">
        <v>20.43</v>
      </c>
      <c r="J425" s="9" t="n">
        <v>16.33</v>
      </c>
    </row>
    <row r="426" customFormat="false" ht="12.75" hidden="false" customHeight="false" outlineLevel="0" collapsed="false">
      <c r="A426" s="9" t="n">
        <v>420</v>
      </c>
      <c r="B426" s="14" t="n">
        <v>0.0104166666666667</v>
      </c>
      <c r="C426" s="15" t="n">
        <v>39433</v>
      </c>
      <c r="D426" s="9" t="n">
        <v>14.4</v>
      </c>
      <c r="E426" s="9" t="n">
        <v>32.22</v>
      </c>
      <c r="F426" s="9" t="n">
        <v>28.81</v>
      </c>
      <c r="G426" s="9" t="n">
        <v>24.03</v>
      </c>
      <c r="H426" s="9" t="n">
        <v>14.47</v>
      </c>
      <c r="I426" s="9" t="n">
        <v>20.41</v>
      </c>
      <c r="J426" s="9" t="n">
        <v>16.51</v>
      </c>
    </row>
    <row r="427" customFormat="false" ht="12.75" hidden="false" customHeight="false" outlineLevel="0" collapsed="false">
      <c r="A427" s="9" t="n">
        <v>421</v>
      </c>
      <c r="B427" s="14" t="n">
        <v>0.0208333333333333</v>
      </c>
      <c r="C427" s="15" t="n">
        <v>39433</v>
      </c>
      <c r="D427" s="9" t="n">
        <v>14.4</v>
      </c>
      <c r="E427" s="9" t="n">
        <v>32.34</v>
      </c>
      <c r="F427" s="9" t="n">
        <v>28.92</v>
      </c>
      <c r="G427" s="9" t="n">
        <v>23.95</v>
      </c>
      <c r="H427" s="9" t="n">
        <v>14.39</v>
      </c>
      <c r="I427" s="9" t="n">
        <v>20.33</v>
      </c>
      <c r="J427" s="9" t="n">
        <v>16.65</v>
      </c>
    </row>
    <row r="428" customFormat="false" ht="12.75" hidden="false" customHeight="false" outlineLevel="0" collapsed="false">
      <c r="A428" s="9" t="n">
        <v>422</v>
      </c>
      <c r="B428" s="14" t="n">
        <v>0.03125</v>
      </c>
      <c r="C428" s="15" t="n">
        <v>39433</v>
      </c>
      <c r="D428" s="9" t="n">
        <v>14.4</v>
      </c>
      <c r="E428" s="9" t="n">
        <v>32.3</v>
      </c>
      <c r="F428" s="9" t="n">
        <v>29.03</v>
      </c>
      <c r="G428" s="9" t="n">
        <v>23.99</v>
      </c>
      <c r="H428" s="9" t="n">
        <v>14.52</v>
      </c>
      <c r="I428" s="9" t="n">
        <v>20.26</v>
      </c>
      <c r="J428" s="9" t="n">
        <v>16.69</v>
      </c>
    </row>
    <row r="429" customFormat="false" ht="12.75" hidden="false" customHeight="false" outlineLevel="0" collapsed="false">
      <c r="A429" s="9" t="n">
        <v>423</v>
      </c>
      <c r="B429" s="14" t="n">
        <v>0.0416666666666667</v>
      </c>
      <c r="C429" s="15" t="n">
        <v>39433</v>
      </c>
      <c r="D429" s="9" t="n">
        <v>14.4</v>
      </c>
      <c r="E429" s="9" t="n">
        <v>32.24</v>
      </c>
      <c r="F429" s="9" t="n">
        <v>28.85</v>
      </c>
      <c r="G429" s="9" t="n">
        <v>23.93</v>
      </c>
      <c r="H429" s="9" t="n">
        <v>14.51</v>
      </c>
      <c r="I429" s="9" t="n">
        <v>20.17</v>
      </c>
      <c r="J429" s="9" t="n">
        <v>16.73</v>
      </c>
    </row>
    <row r="430" customFormat="false" ht="12.75" hidden="false" customHeight="false" outlineLevel="0" collapsed="false">
      <c r="A430" s="9" t="n">
        <v>424</v>
      </c>
      <c r="B430" s="14" t="n">
        <v>0.0520833333333333</v>
      </c>
      <c r="C430" s="15" t="n">
        <v>39433</v>
      </c>
      <c r="D430" s="9" t="n">
        <v>14.4</v>
      </c>
      <c r="E430" s="9" t="n">
        <v>32.28</v>
      </c>
      <c r="F430" s="9" t="n">
        <v>29.07</v>
      </c>
      <c r="G430" s="9" t="n">
        <v>23.87</v>
      </c>
      <c r="H430" s="9" t="n">
        <v>14.48</v>
      </c>
      <c r="I430" s="9" t="n">
        <v>20.11</v>
      </c>
      <c r="J430" s="9" t="n">
        <v>16.87</v>
      </c>
    </row>
    <row r="431" customFormat="false" ht="12.75" hidden="false" customHeight="false" outlineLevel="0" collapsed="false">
      <c r="A431" s="9" t="n">
        <v>425</v>
      </c>
      <c r="B431" s="14" t="n">
        <v>0.0625</v>
      </c>
      <c r="C431" s="15" t="n">
        <v>39433</v>
      </c>
      <c r="D431" s="9" t="n">
        <v>14.4</v>
      </c>
      <c r="E431" s="9" t="n">
        <v>32.44</v>
      </c>
      <c r="F431" s="9" t="n">
        <v>28.98</v>
      </c>
      <c r="G431" s="9" t="n">
        <v>23.8</v>
      </c>
      <c r="H431" s="9" t="n">
        <v>14.48</v>
      </c>
      <c r="I431" s="9" t="n">
        <v>20.14</v>
      </c>
      <c r="J431" s="9" t="n">
        <v>16.79</v>
      </c>
    </row>
    <row r="432" customFormat="false" ht="12.75" hidden="false" customHeight="false" outlineLevel="0" collapsed="false">
      <c r="A432" s="9" t="n">
        <v>426</v>
      </c>
      <c r="B432" s="14" t="n">
        <v>0.0729166666666667</v>
      </c>
      <c r="C432" s="15" t="n">
        <v>39433</v>
      </c>
      <c r="D432" s="9" t="n">
        <v>14.4</v>
      </c>
      <c r="E432" s="9" t="n">
        <v>32.5</v>
      </c>
      <c r="F432" s="9" t="n">
        <v>28.93</v>
      </c>
      <c r="G432" s="9" t="n">
        <v>23.58</v>
      </c>
      <c r="H432" s="9" t="n">
        <v>14.42</v>
      </c>
      <c r="I432" s="9" t="n">
        <v>20.15</v>
      </c>
      <c r="J432" s="9" t="n">
        <v>16.74</v>
      </c>
    </row>
    <row r="433" customFormat="false" ht="12.75" hidden="false" customHeight="false" outlineLevel="0" collapsed="false">
      <c r="A433" s="9" t="n">
        <v>427</v>
      </c>
      <c r="B433" s="14" t="n">
        <v>0.0833333333333333</v>
      </c>
      <c r="C433" s="15" t="n">
        <v>39433</v>
      </c>
      <c r="D433" s="9" t="n">
        <v>14.4</v>
      </c>
      <c r="E433" s="9" t="n">
        <v>32.44</v>
      </c>
      <c r="F433" s="9" t="n">
        <v>28.77</v>
      </c>
      <c r="G433" s="9" t="n">
        <v>23.39</v>
      </c>
      <c r="H433" s="9" t="n">
        <v>14.46</v>
      </c>
      <c r="I433" s="9" t="n">
        <v>20.36</v>
      </c>
      <c r="J433" s="9" t="n">
        <v>16.81</v>
      </c>
    </row>
    <row r="434" customFormat="false" ht="12.75" hidden="false" customHeight="false" outlineLevel="0" collapsed="false">
      <c r="A434" s="9" t="n">
        <v>428</v>
      </c>
      <c r="B434" s="14" t="n">
        <v>0.09375</v>
      </c>
      <c r="C434" s="15" t="n">
        <v>39433</v>
      </c>
      <c r="D434" s="9" t="n">
        <v>14.4</v>
      </c>
      <c r="E434" s="9" t="n">
        <v>32.38</v>
      </c>
      <c r="F434" s="9" t="n">
        <v>28.74</v>
      </c>
      <c r="G434" s="9" t="n">
        <v>23.37</v>
      </c>
      <c r="H434" s="9" t="n">
        <v>14.3</v>
      </c>
      <c r="I434" s="9" t="n">
        <v>20.48</v>
      </c>
      <c r="J434" s="9" t="n">
        <v>16.96</v>
      </c>
    </row>
    <row r="435" customFormat="false" ht="12.75" hidden="false" customHeight="false" outlineLevel="0" collapsed="false">
      <c r="A435" s="9" t="n">
        <v>429</v>
      </c>
      <c r="B435" s="14" t="n">
        <v>0.104166666666667</v>
      </c>
      <c r="C435" s="15" t="n">
        <v>39433</v>
      </c>
      <c r="D435" s="9" t="n">
        <v>14.4</v>
      </c>
      <c r="E435" s="9" t="n">
        <v>32.63</v>
      </c>
      <c r="F435" s="9" t="n">
        <v>28.77</v>
      </c>
      <c r="G435" s="9" t="n">
        <v>23.37</v>
      </c>
      <c r="H435" s="9" t="n">
        <v>14.1</v>
      </c>
      <c r="I435" s="9" t="n">
        <v>20.6</v>
      </c>
      <c r="J435" s="9" t="n">
        <v>17.09</v>
      </c>
    </row>
    <row r="436" customFormat="false" ht="12.75" hidden="false" customHeight="false" outlineLevel="0" collapsed="false">
      <c r="A436" s="9" t="n">
        <v>430</v>
      </c>
      <c r="B436" s="14" t="n">
        <v>0.114583333333333</v>
      </c>
      <c r="C436" s="15" t="n">
        <v>39433</v>
      </c>
      <c r="D436" s="9" t="n">
        <v>14.4</v>
      </c>
      <c r="E436" s="9" t="n">
        <v>32.48</v>
      </c>
      <c r="F436" s="9" t="n">
        <v>28.74</v>
      </c>
      <c r="G436" s="9" t="n">
        <v>23.12</v>
      </c>
      <c r="H436" s="9" t="n">
        <v>14.04</v>
      </c>
      <c r="I436" s="9" t="n">
        <v>20.68</v>
      </c>
      <c r="J436" s="9" t="n">
        <v>17.18</v>
      </c>
    </row>
    <row r="437" customFormat="false" ht="12.75" hidden="false" customHeight="false" outlineLevel="0" collapsed="false">
      <c r="A437" s="9" t="n">
        <v>431</v>
      </c>
      <c r="B437" s="14" t="n">
        <v>0.125</v>
      </c>
      <c r="C437" s="15" t="n">
        <v>39433</v>
      </c>
      <c r="D437" s="9" t="n">
        <v>14.4</v>
      </c>
      <c r="E437" s="9" t="n">
        <v>32.38</v>
      </c>
      <c r="F437" s="9" t="n">
        <v>28.76</v>
      </c>
      <c r="G437" s="9" t="n">
        <v>23.53</v>
      </c>
      <c r="H437" s="9" t="n">
        <v>14.14</v>
      </c>
      <c r="I437" s="9" t="n">
        <v>20.74</v>
      </c>
      <c r="J437" s="9" t="n">
        <v>17.28</v>
      </c>
    </row>
    <row r="438" customFormat="false" ht="12.75" hidden="false" customHeight="false" outlineLevel="0" collapsed="false">
      <c r="A438" s="9" t="n">
        <v>432</v>
      </c>
      <c r="B438" s="14" t="n">
        <v>0.135416666666667</v>
      </c>
      <c r="C438" s="15" t="n">
        <v>39433</v>
      </c>
      <c r="D438" s="9" t="n">
        <v>14.4</v>
      </c>
      <c r="E438" s="9" t="n">
        <v>32.39</v>
      </c>
      <c r="F438" s="9" t="n">
        <v>28.72</v>
      </c>
      <c r="G438" s="9" t="n">
        <v>23.48</v>
      </c>
      <c r="H438" s="9" t="n">
        <v>14.33</v>
      </c>
      <c r="I438" s="9" t="n">
        <v>20.94</v>
      </c>
      <c r="J438" s="9" t="n">
        <v>17.43</v>
      </c>
    </row>
    <row r="439" customFormat="false" ht="12.75" hidden="false" customHeight="false" outlineLevel="0" collapsed="false">
      <c r="A439" s="9" t="n">
        <v>433</v>
      </c>
      <c r="B439" s="14" t="n">
        <v>0.145833333333333</v>
      </c>
      <c r="C439" s="15" t="n">
        <v>39433</v>
      </c>
      <c r="D439" s="9" t="n">
        <v>14.4</v>
      </c>
      <c r="E439" s="9" t="n">
        <v>32.3</v>
      </c>
      <c r="F439" s="9" t="n">
        <v>28.7</v>
      </c>
      <c r="G439" s="9" t="n">
        <v>23.61</v>
      </c>
      <c r="H439" s="9" t="n">
        <v>14.5</v>
      </c>
      <c r="I439" s="9" t="n">
        <v>21</v>
      </c>
      <c r="J439" s="9" t="n">
        <v>17.49</v>
      </c>
    </row>
    <row r="440" customFormat="false" ht="12.75" hidden="false" customHeight="false" outlineLevel="0" collapsed="false">
      <c r="A440" s="9" t="n">
        <v>434</v>
      </c>
      <c r="B440" s="14" t="n">
        <v>0.15625</v>
      </c>
      <c r="C440" s="15" t="n">
        <v>39433</v>
      </c>
      <c r="D440" s="9" t="n">
        <v>14.4</v>
      </c>
      <c r="E440" s="9" t="n">
        <v>32.05</v>
      </c>
      <c r="F440" s="9" t="n">
        <v>28.69</v>
      </c>
      <c r="G440" s="9" t="n">
        <v>23.65</v>
      </c>
      <c r="H440" s="9" t="n">
        <v>14.64</v>
      </c>
      <c r="I440" s="9" t="n">
        <v>21.14</v>
      </c>
      <c r="J440" s="9" t="n">
        <v>17.47</v>
      </c>
    </row>
    <row r="441" customFormat="false" ht="12.75" hidden="false" customHeight="false" outlineLevel="0" collapsed="false">
      <c r="A441" s="9" t="n">
        <v>435</v>
      </c>
      <c r="B441" s="14" t="n">
        <v>0.166666666666667</v>
      </c>
      <c r="C441" s="15" t="n">
        <v>39433</v>
      </c>
      <c r="D441" s="9" t="n">
        <v>14.4</v>
      </c>
      <c r="E441" s="9" t="n">
        <v>31.96</v>
      </c>
      <c r="F441" s="9" t="n">
        <v>28.67</v>
      </c>
      <c r="G441" s="9" t="n">
        <v>23.79</v>
      </c>
      <c r="H441" s="9" t="n">
        <v>14.79</v>
      </c>
      <c r="I441" s="9" t="n">
        <v>21.12</v>
      </c>
      <c r="J441" s="9" t="n">
        <v>17.54</v>
      </c>
    </row>
    <row r="442" customFormat="false" ht="12.75" hidden="false" customHeight="false" outlineLevel="0" collapsed="false">
      <c r="A442" s="9" t="n">
        <v>436</v>
      </c>
      <c r="B442" s="14" t="n">
        <v>0.177083333333333</v>
      </c>
      <c r="C442" s="15" t="n">
        <v>39433</v>
      </c>
      <c r="D442" s="9" t="n">
        <v>14.4</v>
      </c>
      <c r="E442" s="9" t="n">
        <v>31.77</v>
      </c>
      <c r="F442" s="9" t="n">
        <v>28.61</v>
      </c>
      <c r="G442" s="9" t="n">
        <v>23.71</v>
      </c>
      <c r="H442" s="9" t="n">
        <v>14.83</v>
      </c>
      <c r="I442" s="9" t="n">
        <v>21.22</v>
      </c>
      <c r="J442" s="9" t="n">
        <v>17.6</v>
      </c>
    </row>
    <row r="443" customFormat="false" ht="12.75" hidden="false" customHeight="false" outlineLevel="0" collapsed="false">
      <c r="A443" s="9" t="n">
        <v>437</v>
      </c>
      <c r="B443" s="14" t="n">
        <v>0.1875</v>
      </c>
      <c r="C443" s="15" t="n">
        <v>39433</v>
      </c>
      <c r="D443" s="9" t="n">
        <v>14.4</v>
      </c>
      <c r="E443" s="9" t="n">
        <v>31.61</v>
      </c>
      <c r="F443" s="9" t="n">
        <v>28.49</v>
      </c>
      <c r="G443" s="9" t="n">
        <v>23.86</v>
      </c>
      <c r="H443" s="9" t="n">
        <v>14.98</v>
      </c>
      <c r="I443" s="9" t="n">
        <v>21.32</v>
      </c>
      <c r="J443" s="9" t="n">
        <v>17.64</v>
      </c>
    </row>
    <row r="444" customFormat="false" ht="12.75" hidden="false" customHeight="false" outlineLevel="0" collapsed="false">
      <c r="A444" s="9" t="n">
        <v>438</v>
      </c>
      <c r="B444" s="14" t="n">
        <v>0.197916666666667</v>
      </c>
      <c r="C444" s="15" t="n">
        <v>39433</v>
      </c>
      <c r="D444" s="9" t="n">
        <v>14.4</v>
      </c>
      <c r="E444" s="9" t="n">
        <v>31.63</v>
      </c>
      <c r="F444" s="9" t="n">
        <v>28.43</v>
      </c>
      <c r="G444" s="9" t="n">
        <v>23.9</v>
      </c>
      <c r="H444" s="9" t="n">
        <v>15.08</v>
      </c>
      <c r="I444" s="9" t="n">
        <v>21.3</v>
      </c>
      <c r="J444" s="9" t="n">
        <v>17.62</v>
      </c>
    </row>
    <row r="445" customFormat="false" ht="12.75" hidden="false" customHeight="false" outlineLevel="0" collapsed="false">
      <c r="A445" s="9" t="n">
        <v>439</v>
      </c>
      <c r="B445" s="14" t="n">
        <v>0.208333333333333</v>
      </c>
      <c r="C445" s="15" t="n">
        <v>39433</v>
      </c>
      <c r="D445" s="9" t="n">
        <v>14.4</v>
      </c>
      <c r="E445" s="9" t="n">
        <v>31.43</v>
      </c>
      <c r="F445" s="9" t="n">
        <v>28.3</v>
      </c>
      <c r="G445" s="9" t="n">
        <v>23.94</v>
      </c>
      <c r="H445" s="9" t="n">
        <v>15.11</v>
      </c>
      <c r="I445" s="9" t="n">
        <v>21.26</v>
      </c>
      <c r="J445" s="9" t="n">
        <v>17.73</v>
      </c>
    </row>
    <row r="446" customFormat="false" ht="12.75" hidden="false" customHeight="false" outlineLevel="0" collapsed="false">
      <c r="A446" s="9" t="n">
        <v>440</v>
      </c>
      <c r="B446" s="14" t="n">
        <v>0.21875</v>
      </c>
      <c r="C446" s="15" t="n">
        <v>39433</v>
      </c>
      <c r="D446" s="9" t="n">
        <v>14.4</v>
      </c>
      <c r="E446" s="9" t="n">
        <v>31.23</v>
      </c>
      <c r="F446" s="9" t="n">
        <v>28.51</v>
      </c>
      <c r="G446" s="9" t="n">
        <v>23.95</v>
      </c>
      <c r="H446" s="9" t="n">
        <v>15.14</v>
      </c>
      <c r="I446" s="9" t="n">
        <v>21.26</v>
      </c>
      <c r="J446" s="9" t="n">
        <v>17.7</v>
      </c>
    </row>
    <row r="447" customFormat="false" ht="12.75" hidden="false" customHeight="false" outlineLevel="0" collapsed="false">
      <c r="A447" s="9" t="n">
        <v>441</v>
      </c>
      <c r="B447" s="14" t="n">
        <v>0.229166666666667</v>
      </c>
      <c r="C447" s="15" t="n">
        <v>39433</v>
      </c>
      <c r="D447" s="9" t="n">
        <v>14.4</v>
      </c>
      <c r="E447" s="9" t="n">
        <v>31.12</v>
      </c>
      <c r="F447" s="9" t="n">
        <v>28.61</v>
      </c>
      <c r="G447" s="9" t="n">
        <v>23.92</v>
      </c>
      <c r="H447" s="9" t="n">
        <v>15.16</v>
      </c>
      <c r="I447" s="9" t="n">
        <v>21.28</v>
      </c>
      <c r="J447" s="9" t="n">
        <v>17.65</v>
      </c>
    </row>
    <row r="448" customFormat="false" ht="12.75" hidden="false" customHeight="false" outlineLevel="0" collapsed="false">
      <c r="A448" s="9" t="n">
        <v>442</v>
      </c>
      <c r="B448" s="14" t="n">
        <v>0.239583333333333</v>
      </c>
      <c r="C448" s="15" t="n">
        <v>39433</v>
      </c>
      <c r="D448" s="9" t="n">
        <v>14.3</v>
      </c>
      <c r="E448" s="9" t="n">
        <v>31.37</v>
      </c>
      <c r="F448" s="9" t="n">
        <v>28.7</v>
      </c>
      <c r="G448" s="9" t="n">
        <v>23.64</v>
      </c>
      <c r="H448" s="9" t="n">
        <v>15.17</v>
      </c>
      <c r="I448" s="9" t="n">
        <v>21.31</v>
      </c>
      <c r="J448" s="9" t="n">
        <v>17.58</v>
      </c>
    </row>
    <row r="449" customFormat="false" ht="12.75" hidden="false" customHeight="false" outlineLevel="0" collapsed="false">
      <c r="A449" s="9" t="n">
        <v>443</v>
      </c>
      <c r="B449" s="14" t="n">
        <v>0.25</v>
      </c>
      <c r="C449" s="15" t="n">
        <v>39433</v>
      </c>
      <c r="D449" s="9" t="n">
        <v>14.4</v>
      </c>
      <c r="E449" s="9" t="n">
        <v>31.48</v>
      </c>
      <c r="F449" s="9" t="n">
        <v>28.73</v>
      </c>
      <c r="G449" s="9" t="n">
        <v>23.46</v>
      </c>
      <c r="H449" s="9" t="n">
        <v>15.2</v>
      </c>
      <c r="I449" s="9" t="n">
        <v>21.3</v>
      </c>
      <c r="J449" s="9" t="n">
        <v>17.34</v>
      </c>
    </row>
    <row r="450" customFormat="false" ht="12.75" hidden="false" customHeight="false" outlineLevel="0" collapsed="false">
      <c r="A450" s="9" t="n">
        <v>444</v>
      </c>
      <c r="B450" s="14" t="n">
        <v>0.260416666666667</v>
      </c>
      <c r="C450" s="15" t="n">
        <v>39433</v>
      </c>
      <c r="D450" s="9" t="n">
        <v>14.4</v>
      </c>
      <c r="E450" s="9" t="n">
        <v>31.57</v>
      </c>
      <c r="F450" s="9" t="n">
        <v>28.75</v>
      </c>
      <c r="G450" s="9" t="n">
        <v>23.23</v>
      </c>
      <c r="H450" s="9" t="n">
        <v>15.25</v>
      </c>
      <c r="I450" s="9" t="n">
        <v>21.29</v>
      </c>
      <c r="J450" s="9" t="n">
        <v>17.17</v>
      </c>
    </row>
    <row r="451" customFormat="false" ht="12.75" hidden="false" customHeight="false" outlineLevel="0" collapsed="false">
      <c r="A451" s="9" t="n">
        <v>445</v>
      </c>
      <c r="B451" s="14" t="n">
        <v>0.270833333333333</v>
      </c>
      <c r="C451" s="15" t="n">
        <v>39433</v>
      </c>
      <c r="D451" s="9" t="n">
        <v>14.4</v>
      </c>
      <c r="E451" s="9" t="n">
        <v>31.66</v>
      </c>
      <c r="F451" s="9" t="n">
        <v>28.78</v>
      </c>
      <c r="G451" s="9" t="n">
        <v>23.33</v>
      </c>
      <c r="H451" s="9" t="n">
        <v>15.23</v>
      </c>
      <c r="I451" s="9" t="n">
        <v>21.25</v>
      </c>
      <c r="J451" s="9" t="n">
        <v>17.2</v>
      </c>
    </row>
    <row r="452" customFormat="false" ht="12.75" hidden="false" customHeight="false" outlineLevel="0" collapsed="false">
      <c r="A452" s="9" t="n">
        <v>446</v>
      </c>
      <c r="B452" s="14" t="n">
        <v>0.28125</v>
      </c>
      <c r="C452" s="15" t="n">
        <v>39433</v>
      </c>
      <c r="D452" s="9" t="n">
        <v>14.4</v>
      </c>
      <c r="E452" s="9" t="n">
        <v>31.69</v>
      </c>
      <c r="F452" s="9" t="n">
        <v>28.83</v>
      </c>
      <c r="G452" s="9" t="n">
        <v>23.49</v>
      </c>
      <c r="H452" s="9" t="n">
        <v>15.33</v>
      </c>
      <c r="I452" s="9" t="n">
        <v>21.32</v>
      </c>
      <c r="J452" s="9" t="n">
        <v>17.21</v>
      </c>
    </row>
    <row r="453" customFormat="false" ht="12.75" hidden="false" customHeight="false" outlineLevel="0" collapsed="false">
      <c r="A453" s="9" t="n">
        <v>447</v>
      </c>
      <c r="B453" s="14" t="n">
        <v>0.291666666666667</v>
      </c>
      <c r="C453" s="15" t="n">
        <v>39433</v>
      </c>
      <c r="D453" s="9" t="n">
        <v>14.3</v>
      </c>
      <c r="E453" s="9" t="n">
        <v>31.87</v>
      </c>
      <c r="F453" s="9" t="n">
        <v>28.83</v>
      </c>
      <c r="G453" s="9" t="n">
        <v>23.58</v>
      </c>
      <c r="H453" s="9" t="n">
        <v>15.43</v>
      </c>
      <c r="I453" s="9" t="n">
        <v>21.48</v>
      </c>
      <c r="J453" s="9" t="n">
        <v>17.52</v>
      </c>
    </row>
    <row r="454" customFormat="false" ht="12.75" hidden="false" customHeight="false" outlineLevel="0" collapsed="false">
      <c r="A454" s="9" t="n">
        <v>448</v>
      </c>
      <c r="B454" s="14" t="n">
        <v>0.302083333333333</v>
      </c>
      <c r="C454" s="15" t="n">
        <v>39433</v>
      </c>
      <c r="D454" s="9" t="n">
        <v>14.3</v>
      </c>
      <c r="E454" s="9" t="n">
        <v>31.88</v>
      </c>
      <c r="F454" s="9" t="n">
        <v>28.88</v>
      </c>
      <c r="G454" s="9" t="n">
        <v>23.74</v>
      </c>
      <c r="H454" s="9" t="n">
        <v>15.54</v>
      </c>
      <c r="I454" s="9" t="n">
        <v>21.71</v>
      </c>
      <c r="J454" s="9" t="n">
        <v>17.79</v>
      </c>
    </row>
    <row r="455" customFormat="false" ht="12.75" hidden="false" customHeight="false" outlineLevel="0" collapsed="false">
      <c r="A455" s="9" t="n">
        <v>449</v>
      </c>
      <c r="B455" s="14" t="n">
        <v>0.3125</v>
      </c>
      <c r="C455" s="15" t="n">
        <v>39433</v>
      </c>
      <c r="D455" s="9" t="n">
        <v>14.3</v>
      </c>
      <c r="E455" s="9" t="n">
        <v>31.51</v>
      </c>
      <c r="F455" s="9" t="n">
        <v>29.06</v>
      </c>
      <c r="G455" s="9" t="n">
        <v>23.8</v>
      </c>
      <c r="H455" s="9" t="n">
        <v>15.6</v>
      </c>
      <c r="I455" s="9" t="n">
        <v>21.84</v>
      </c>
      <c r="J455" s="9" t="n">
        <v>17.98</v>
      </c>
    </row>
    <row r="456" customFormat="false" ht="12.75" hidden="false" customHeight="false" outlineLevel="0" collapsed="false">
      <c r="A456" s="9" t="n">
        <v>450</v>
      </c>
      <c r="B456" s="14" t="n">
        <v>0.322916666666667</v>
      </c>
      <c r="C456" s="15" t="n">
        <v>39433</v>
      </c>
      <c r="D456" s="9" t="n">
        <v>14.3</v>
      </c>
      <c r="E456" s="9" t="n">
        <v>32.23</v>
      </c>
      <c r="F456" s="9" t="n">
        <v>29.16</v>
      </c>
      <c r="G456" s="9" t="n">
        <v>23.95</v>
      </c>
      <c r="H456" s="9" t="n">
        <v>15.61</v>
      </c>
      <c r="I456" s="9" t="n">
        <v>22</v>
      </c>
      <c r="J456" s="9" t="n">
        <v>18.11</v>
      </c>
    </row>
    <row r="457" customFormat="false" ht="12.75" hidden="false" customHeight="false" outlineLevel="0" collapsed="false">
      <c r="A457" s="9" t="n">
        <v>451</v>
      </c>
      <c r="B457" s="14" t="n">
        <v>0.333333333333333</v>
      </c>
      <c r="C457" s="15" t="n">
        <v>39433</v>
      </c>
      <c r="D457" s="9" t="n">
        <v>14.3</v>
      </c>
      <c r="E457" s="9" t="n">
        <v>32.2</v>
      </c>
      <c r="F457" s="9" t="n">
        <v>29.24</v>
      </c>
      <c r="G457" s="9" t="n">
        <v>24.01</v>
      </c>
      <c r="H457" s="9" t="n">
        <v>15.76</v>
      </c>
      <c r="I457" s="9" t="n">
        <v>22.14</v>
      </c>
      <c r="J457" s="9" t="n">
        <v>18.26</v>
      </c>
    </row>
    <row r="458" customFormat="false" ht="12.75" hidden="false" customHeight="false" outlineLevel="0" collapsed="false">
      <c r="A458" s="9" t="n">
        <v>452</v>
      </c>
      <c r="B458" s="14" t="n">
        <v>0.34375</v>
      </c>
      <c r="C458" s="15" t="n">
        <v>39433</v>
      </c>
      <c r="D458" s="9" t="n">
        <v>14.3</v>
      </c>
      <c r="E458" s="9" t="n">
        <v>32.16</v>
      </c>
      <c r="F458" s="9" t="n">
        <v>29.28</v>
      </c>
      <c r="G458" s="9" t="n">
        <v>24.03</v>
      </c>
      <c r="H458" s="9" t="n">
        <v>15.85</v>
      </c>
      <c r="I458" s="9" t="n">
        <v>22.21</v>
      </c>
      <c r="J458" s="9" t="n">
        <v>18.26</v>
      </c>
    </row>
    <row r="459" customFormat="false" ht="12.75" hidden="false" customHeight="false" outlineLevel="0" collapsed="false">
      <c r="A459" s="9" t="n">
        <v>453</v>
      </c>
      <c r="B459" s="14" t="n">
        <v>0.354166666666667</v>
      </c>
      <c r="C459" s="15" t="n">
        <v>39433</v>
      </c>
      <c r="D459" s="9" t="n">
        <v>14.3</v>
      </c>
      <c r="E459" s="9" t="n">
        <v>32.24</v>
      </c>
      <c r="F459" s="9" t="n">
        <v>29.22</v>
      </c>
      <c r="G459" s="9" t="n">
        <v>24.06</v>
      </c>
      <c r="H459" s="9" t="n">
        <v>15.79</v>
      </c>
      <c r="I459" s="9" t="n">
        <v>22.25</v>
      </c>
      <c r="J459" s="9" t="n">
        <v>18.19</v>
      </c>
    </row>
    <row r="460" customFormat="false" ht="12.75" hidden="false" customHeight="false" outlineLevel="0" collapsed="false">
      <c r="A460" s="9" t="n">
        <v>454</v>
      </c>
      <c r="B460" s="14" t="n">
        <v>0.364583333333333</v>
      </c>
      <c r="C460" s="15" t="n">
        <v>39433</v>
      </c>
      <c r="D460" s="9" t="n">
        <v>14.3</v>
      </c>
      <c r="E460" s="9" t="n">
        <v>32.39</v>
      </c>
      <c r="F460" s="9" t="n">
        <v>29.38</v>
      </c>
      <c r="G460" s="9" t="n">
        <v>24.16</v>
      </c>
      <c r="H460" s="9" t="n">
        <v>15.87</v>
      </c>
      <c r="I460" s="9" t="n">
        <v>22.16</v>
      </c>
      <c r="J460" s="9" t="n">
        <v>18.32</v>
      </c>
    </row>
    <row r="461" customFormat="false" ht="12.75" hidden="false" customHeight="false" outlineLevel="0" collapsed="false">
      <c r="A461" s="9" t="n">
        <v>455</v>
      </c>
      <c r="B461" s="14" t="n">
        <v>0.375</v>
      </c>
      <c r="C461" s="15" t="n">
        <v>39433</v>
      </c>
      <c r="D461" s="9" t="n">
        <v>14.3</v>
      </c>
      <c r="E461" s="9" t="n">
        <v>32.68</v>
      </c>
      <c r="F461" s="9" t="n">
        <v>29.46</v>
      </c>
      <c r="G461" s="9" t="n">
        <v>24.34</v>
      </c>
      <c r="H461" s="9" t="n">
        <v>15.9</v>
      </c>
      <c r="I461" s="9" t="n">
        <v>22.43</v>
      </c>
      <c r="J461" s="9" t="n">
        <v>18.37</v>
      </c>
    </row>
    <row r="462" customFormat="false" ht="12.75" hidden="false" customHeight="false" outlineLevel="0" collapsed="false">
      <c r="A462" s="9" t="n">
        <v>456</v>
      </c>
      <c r="B462" s="14" t="n">
        <v>0.385416666666667</v>
      </c>
      <c r="C462" s="15" t="n">
        <v>39433</v>
      </c>
      <c r="D462" s="9" t="n">
        <v>14.3</v>
      </c>
      <c r="E462" s="9" t="n">
        <v>32.79</v>
      </c>
      <c r="F462" s="9" t="n">
        <v>29.6</v>
      </c>
      <c r="G462" s="9" t="n">
        <v>24.32</v>
      </c>
      <c r="H462" s="9" t="n">
        <v>16.07</v>
      </c>
      <c r="I462" s="9" t="n">
        <v>22.56</v>
      </c>
      <c r="J462" s="9" t="n">
        <v>18.42</v>
      </c>
    </row>
    <row r="463" customFormat="false" ht="12.75" hidden="false" customHeight="false" outlineLevel="0" collapsed="false">
      <c r="A463" s="9" t="n">
        <v>457</v>
      </c>
      <c r="B463" s="14" t="n">
        <v>0.395833333333333</v>
      </c>
      <c r="C463" s="15" t="n">
        <v>39433</v>
      </c>
      <c r="D463" s="9" t="n">
        <v>14.3</v>
      </c>
      <c r="E463" s="9" t="n">
        <v>32.91</v>
      </c>
      <c r="F463" s="9" t="n">
        <v>29.62</v>
      </c>
      <c r="G463" s="9" t="n">
        <v>24.51</v>
      </c>
      <c r="H463" s="9" t="n">
        <v>16.13</v>
      </c>
      <c r="I463" s="9" t="n">
        <v>22.67</v>
      </c>
      <c r="J463" s="9" t="n">
        <v>18.44</v>
      </c>
    </row>
    <row r="464" customFormat="false" ht="12.75" hidden="false" customHeight="false" outlineLevel="0" collapsed="false">
      <c r="A464" s="9" t="n">
        <v>458</v>
      </c>
      <c r="B464" s="14" t="n">
        <v>0.40625</v>
      </c>
      <c r="C464" s="15" t="n">
        <v>39433</v>
      </c>
      <c r="D464" s="9" t="n">
        <v>14.3</v>
      </c>
      <c r="E464" s="9" t="n">
        <v>32.94</v>
      </c>
      <c r="F464" s="9" t="n">
        <v>29.74</v>
      </c>
      <c r="G464" s="9" t="n">
        <v>24.47</v>
      </c>
      <c r="H464" s="9" t="n">
        <v>16.24</v>
      </c>
      <c r="I464" s="9" t="n">
        <v>22.65</v>
      </c>
      <c r="J464" s="9" t="n">
        <v>18.34</v>
      </c>
    </row>
    <row r="465" customFormat="false" ht="12.75" hidden="false" customHeight="false" outlineLevel="0" collapsed="false">
      <c r="A465" s="9" t="n">
        <v>459</v>
      </c>
      <c r="B465" s="14" t="n">
        <v>0.416666666666667</v>
      </c>
      <c r="C465" s="15" t="n">
        <v>39433</v>
      </c>
      <c r="D465" s="9" t="n">
        <v>14.4</v>
      </c>
      <c r="E465" s="9" t="n">
        <v>33.17</v>
      </c>
      <c r="F465" s="9" t="n">
        <v>29.77</v>
      </c>
      <c r="G465" s="9" t="n">
        <v>24.49</v>
      </c>
      <c r="H465" s="9" t="n">
        <v>16.34</v>
      </c>
      <c r="I465" s="9" t="n">
        <v>22.81</v>
      </c>
      <c r="J465" s="9" t="n">
        <v>18.5</v>
      </c>
    </row>
    <row r="466" customFormat="false" ht="12.75" hidden="false" customHeight="false" outlineLevel="0" collapsed="false">
      <c r="A466" s="9" t="n">
        <v>460</v>
      </c>
      <c r="B466" s="14" t="n">
        <v>0.427083333333333</v>
      </c>
      <c r="C466" s="15" t="n">
        <v>39433</v>
      </c>
      <c r="D466" s="9" t="n">
        <v>14.4</v>
      </c>
      <c r="E466" s="9" t="n">
        <v>32.21</v>
      </c>
      <c r="F466" s="9" t="n">
        <v>28.71</v>
      </c>
      <c r="G466" s="9" t="n">
        <v>23.87</v>
      </c>
      <c r="H466" s="9" t="n">
        <v>16.06</v>
      </c>
      <c r="I466" s="9" t="n">
        <v>22.16</v>
      </c>
      <c r="J466" s="9" t="n">
        <v>17.84</v>
      </c>
    </row>
    <row r="467" customFormat="false" ht="12.75" hidden="false" customHeight="false" outlineLevel="0" collapsed="false">
      <c r="A467" s="9" t="n">
        <v>461</v>
      </c>
      <c r="B467" s="14" t="n">
        <v>0.4375</v>
      </c>
      <c r="C467" s="15" t="n">
        <v>39433</v>
      </c>
      <c r="D467" s="9" t="n">
        <v>14.5</v>
      </c>
      <c r="E467" s="9" t="n">
        <v>31.8</v>
      </c>
      <c r="F467" s="9" t="n">
        <v>28.27</v>
      </c>
      <c r="G467" s="9" t="n">
        <v>23.26</v>
      </c>
      <c r="H467" s="9" t="n">
        <v>14.89</v>
      </c>
      <c r="I467" s="9" t="n">
        <v>20.29</v>
      </c>
      <c r="J467" s="9" t="n">
        <v>16.8</v>
      </c>
    </row>
    <row r="468" customFormat="false" ht="12.75" hidden="false" customHeight="false" outlineLevel="0" collapsed="false">
      <c r="A468" s="9" t="n">
        <v>462</v>
      </c>
      <c r="B468" s="14" t="n">
        <v>0.447916666666667</v>
      </c>
      <c r="C468" s="15" t="n">
        <v>39433</v>
      </c>
      <c r="D468" s="9" t="n">
        <v>14.5</v>
      </c>
      <c r="E468" s="9" t="n">
        <v>31.51</v>
      </c>
      <c r="F468" s="9" t="n">
        <v>28.04</v>
      </c>
      <c r="G468" s="9" t="n">
        <v>23.17</v>
      </c>
      <c r="H468" s="9" t="n">
        <v>13.87</v>
      </c>
      <c r="I468" s="9" t="n">
        <v>18.74</v>
      </c>
      <c r="J468" s="9" t="n">
        <v>15.73</v>
      </c>
    </row>
    <row r="469" customFormat="false" ht="12.75" hidden="false" customHeight="false" outlineLevel="0" collapsed="false">
      <c r="A469" s="9" t="n">
        <v>463</v>
      </c>
      <c r="B469" s="14" t="n">
        <v>0.458333333333333</v>
      </c>
      <c r="C469" s="15" t="n">
        <v>39433</v>
      </c>
      <c r="D469" s="9" t="n">
        <v>14.5</v>
      </c>
      <c r="E469" s="9" t="n">
        <v>31.49</v>
      </c>
      <c r="F469" s="9" t="n">
        <v>27.94</v>
      </c>
      <c r="G469" s="9" t="n">
        <v>23.13</v>
      </c>
      <c r="H469" s="9" t="n">
        <v>13.08</v>
      </c>
      <c r="I469" s="9" t="n">
        <v>17.69</v>
      </c>
      <c r="J469" s="9" t="n">
        <v>14.75</v>
      </c>
    </row>
    <row r="470" customFormat="false" ht="12.75" hidden="false" customHeight="false" outlineLevel="0" collapsed="false">
      <c r="A470" s="9" t="n">
        <v>464</v>
      </c>
      <c r="B470" s="14" t="n">
        <v>0.46875</v>
      </c>
      <c r="C470" s="15" t="n">
        <v>39433</v>
      </c>
      <c r="D470" s="9" t="n">
        <v>14.5</v>
      </c>
      <c r="E470" s="9" t="n">
        <v>31.15</v>
      </c>
      <c r="F470" s="9" t="n">
        <v>27.83</v>
      </c>
      <c r="G470" s="9" t="n">
        <v>23.02</v>
      </c>
      <c r="H470" s="9" t="n">
        <v>12.38</v>
      </c>
      <c r="I470" s="9" t="n">
        <v>16.88</v>
      </c>
      <c r="J470" s="9" t="n">
        <v>14.09</v>
      </c>
    </row>
    <row r="471" customFormat="false" ht="12.75" hidden="false" customHeight="false" outlineLevel="0" collapsed="false">
      <c r="A471" s="9" t="n">
        <v>465</v>
      </c>
      <c r="B471" s="14" t="n">
        <v>0.479166666666667</v>
      </c>
      <c r="C471" s="15" t="n">
        <v>39433</v>
      </c>
      <c r="D471" s="9" t="n">
        <v>14.5</v>
      </c>
      <c r="E471" s="9" t="n">
        <v>30.95</v>
      </c>
      <c r="F471" s="9" t="n">
        <v>27.74</v>
      </c>
      <c r="G471" s="9" t="n">
        <v>23.13</v>
      </c>
      <c r="H471" s="9" t="n">
        <v>12.13</v>
      </c>
      <c r="I471" s="9" t="n">
        <v>16.38</v>
      </c>
      <c r="J471" s="9" t="n">
        <v>13.65</v>
      </c>
    </row>
    <row r="472" customFormat="false" ht="12.75" hidden="false" customHeight="false" outlineLevel="0" collapsed="false">
      <c r="A472" s="9" t="n">
        <v>466</v>
      </c>
      <c r="B472" s="14" t="n">
        <v>0.489583333333333</v>
      </c>
      <c r="C472" s="15" t="n">
        <v>39433</v>
      </c>
      <c r="D472" s="9" t="n">
        <v>14.6</v>
      </c>
      <c r="E472" s="9" t="n">
        <v>31.11</v>
      </c>
      <c r="F472" s="9" t="n">
        <v>27.8</v>
      </c>
      <c r="G472" s="9" t="n">
        <v>23.14</v>
      </c>
      <c r="H472" s="9" t="n">
        <v>11.88</v>
      </c>
      <c r="I472" s="9" t="n">
        <v>16.06</v>
      </c>
      <c r="J472" s="9" t="n">
        <v>13.4</v>
      </c>
    </row>
    <row r="473" customFormat="false" ht="12.75" hidden="false" customHeight="false" outlineLevel="0" collapsed="false">
      <c r="A473" s="9" t="n">
        <v>467</v>
      </c>
      <c r="B473" s="14" t="n">
        <v>0.5</v>
      </c>
      <c r="C473" s="15" t="n">
        <v>39433</v>
      </c>
      <c r="D473" s="9" t="n">
        <v>14.6</v>
      </c>
      <c r="E473" s="9" t="n">
        <v>30.84</v>
      </c>
      <c r="F473" s="9" t="n">
        <v>27.87</v>
      </c>
      <c r="G473" s="9" t="n">
        <v>23.18</v>
      </c>
      <c r="H473" s="9" t="n">
        <v>11.69</v>
      </c>
      <c r="I473" s="9" t="n">
        <v>15.91</v>
      </c>
      <c r="J473" s="9" t="n">
        <v>13.32</v>
      </c>
    </row>
    <row r="474" customFormat="false" ht="12.75" hidden="false" customHeight="false" outlineLevel="0" collapsed="false">
      <c r="A474" s="9" t="n">
        <v>468</v>
      </c>
      <c r="B474" s="14" t="n">
        <v>0.510416666666667</v>
      </c>
      <c r="C474" s="15" t="n">
        <v>39433</v>
      </c>
      <c r="D474" s="9" t="n">
        <v>14.6</v>
      </c>
      <c r="E474" s="9" t="n">
        <v>31.07</v>
      </c>
      <c r="F474" s="9" t="n">
        <v>27.93</v>
      </c>
      <c r="G474" s="9" t="n">
        <v>23.21</v>
      </c>
      <c r="H474" s="9" t="n">
        <v>11.47</v>
      </c>
      <c r="I474" s="9" t="n">
        <v>15.71</v>
      </c>
      <c r="J474" s="9" t="n">
        <v>13.02</v>
      </c>
    </row>
    <row r="475" customFormat="false" ht="12.75" hidden="false" customHeight="false" outlineLevel="0" collapsed="false">
      <c r="A475" s="9" t="n">
        <v>469</v>
      </c>
      <c r="B475" s="14" t="n">
        <v>0.520833333333333</v>
      </c>
      <c r="C475" s="15" t="n">
        <v>39433</v>
      </c>
      <c r="D475" s="9" t="n">
        <v>14.6</v>
      </c>
      <c r="E475" s="9" t="n">
        <v>31.26</v>
      </c>
      <c r="F475" s="9" t="n">
        <v>27.9</v>
      </c>
      <c r="G475" s="9" t="n">
        <v>23.16</v>
      </c>
      <c r="H475" s="9" t="n">
        <v>11.49</v>
      </c>
      <c r="I475" s="9" t="n">
        <v>15.49</v>
      </c>
      <c r="J475" s="9" t="n">
        <v>13.03</v>
      </c>
    </row>
    <row r="476" customFormat="false" ht="12.75" hidden="false" customHeight="false" outlineLevel="0" collapsed="false">
      <c r="A476" s="9" t="n">
        <v>470</v>
      </c>
      <c r="B476" s="14" t="n">
        <v>0.53125</v>
      </c>
      <c r="C476" s="15" t="n">
        <v>39433</v>
      </c>
      <c r="D476" s="9" t="n">
        <v>14.6</v>
      </c>
      <c r="E476" s="9" t="n">
        <v>31.3</v>
      </c>
      <c r="F476" s="9" t="n">
        <v>27.9</v>
      </c>
      <c r="G476" s="9" t="n">
        <v>23.17</v>
      </c>
      <c r="H476" s="9" t="n">
        <v>11.48</v>
      </c>
      <c r="I476" s="9" t="n">
        <v>15.46</v>
      </c>
      <c r="J476" s="9" t="n">
        <v>12.83</v>
      </c>
    </row>
    <row r="477" customFormat="false" ht="12.75" hidden="false" customHeight="false" outlineLevel="0" collapsed="false">
      <c r="A477" s="9" t="n">
        <v>471</v>
      </c>
      <c r="B477" s="14" t="n">
        <v>0.541666666666667</v>
      </c>
      <c r="C477" s="15" t="n">
        <v>39433</v>
      </c>
      <c r="D477" s="9" t="n">
        <v>14.7</v>
      </c>
      <c r="E477" s="9" t="n">
        <v>28.92</v>
      </c>
      <c r="F477" s="9" t="n">
        <v>25.06</v>
      </c>
      <c r="G477" s="9" t="n">
        <v>20.91</v>
      </c>
      <c r="H477" s="9" t="n">
        <v>10.47</v>
      </c>
      <c r="I477" s="9" t="n">
        <v>14.06</v>
      </c>
      <c r="J477" s="9" t="n">
        <v>11.8</v>
      </c>
    </row>
    <row r="478" customFormat="false" ht="12.75" hidden="false" customHeight="false" outlineLevel="0" collapsed="false">
      <c r="A478" s="9" t="n">
        <v>472</v>
      </c>
      <c r="B478" s="14" t="n">
        <v>0.552083333333333</v>
      </c>
      <c r="C478" s="15" t="n">
        <v>39433</v>
      </c>
      <c r="D478" s="9" t="n">
        <v>14.7</v>
      </c>
      <c r="E478" s="9" t="n">
        <v>24.01</v>
      </c>
      <c r="F478" s="9" t="n">
        <v>20.22</v>
      </c>
      <c r="G478" s="9" t="n">
        <v>16.3</v>
      </c>
      <c r="H478" s="9" t="n">
        <v>8.36</v>
      </c>
      <c r="I478" s="9" t="n">
        <v>11.63</v>
      </c>
      <c r="J478" s="9" t="n">
        <v>9.75</v>
      </c>
    </row>
    <row r="479" customFormat="false" ht="12.75" hidden="false" customHeight="false" outlineLevel="0" collapsed="false">
      <c r="A479" s="9" t="n">
        <v>473</v>
      </c>
      <c r="B479" s="14" t="n">
        <v>0.5625</v>
      </c>
      <c r="C479" s="15" t="n">
        <v>39433</v>
      </c>
      <c r="D479" s="9" t="n">
        <v>14.7</v>
      </c>
      <c r="E479" s="9" t="n">
        <v>19.14</v>
      </c>
      <c r="F479" s="9" t="n">
        <v>15.34</v>
      </c>
      <c r="G479" s="9" t="n">
        <v>12.07</v>
      </c>
      <c r="H479" s="9" t="n">
        <v>6.8</v>
      </c>
      <c r="I479" s="9" t="n">
        <v>9.15</v>
      </c>
      <c r="J479" s="9" t="n">
        <v>7.59</v>
      </c>
    </row>
    <row r="480" customFormat="false" ht="12.75" hidden="false" customHeight="false" outlineLevel="0" collapsed="false">
      <c r="A480" s="9" t="n">
        <v>474</v>
      </c>
      <c r="B480" s="14" t="n">
        <v>0.572916666666667</v>
      </c>
      <c r="C480" s="15" t="n">
        <v>39433</v>
      </c>
      <c r="D480" s="9" t="n">
        <v>14.7</v>
      </c>
      <c r="E480" s="9" t="n">
        <v>14.89</v>
      </c>
      <c r="F480" s="9" t="n">
        <v>11.45</v>
      </c>
      <c r="G480" s="9" t="n">
        <v>8.81</v>
      </c>
      <c r="H480" s="9" t="n">
        <v>5.38</v>
      </c>
      <c r="I480" s="9" t="n">
        <v>7.1</v>
      </c>
      <c r="J480" s="9" t="n">
        <v>5.96</v>
      </c>
    </row>
    <row r="481" customFormat="false" ht="12.75" hidden="false" customHeight="false" outlineLevel="0" collapsed="false">
      <c r="A481" s="9" t="n">
        <v>475</v>
      </c>
      <c r="B481" s="14" t="n">
        <v>0.583333333333333</v>
      </c>
      <c r="C481" s="15" t="n">
        <v>39433</v>
      </c>
      <c r="D481" s="9" t="n">
        <v>14.7</v>
      </c>
      <c r="E481" s="9" t="n">
        <v>11.78</v>
      </c>
      <c r="F481" s="9" t="n">
        <v>8.68</v>
      </c>
      <c r="G481" s="9" t="n">
        <v>6.61</v>
      </c>
      <c r="H481" s="9" t="n">
        <v>4.3</v>
      </c>
      <c r="I481" s="9" t="n">
        <v>5.64</v>
      </c>
      <c r="J481" s="9" t="n">
        <v>4.79</v>
      </c>
    </row>
    <row r="482" customFormat="false" ht="12.75" hidden="false" customHeight="false" outlineLevel="0" collapsed="false">
      <c r="A482" s="9" t="n">
        <v>476</v>
      </c>
      <c r="B482" s="14" t="n">
        <v>0.59375</v>
      </c>
      <c r="C482" s="15" t="n">
        <v>39433</v>
      </c>
      <c r="D482" s="9" t="n">
        <v>14.7</v>
      </c>
      <c r="E482" s="9" t="n">
        <v>9.39</v>
      </c>
      <c r="F482" s="9" t="n">
        <v>6.78</v>
      </c>
      <c r="G482" s="9" t="n">
        <v>5.19</v>
      </c>
      <c r="H482" s="9" t="n">
        <v>3.61</v>
      </c>
      <c r="I482" s="9" t="n">
        <v>4.69</v>
      </c>
      <c r="J482" s="9" t="n">
        <v>4</v>
      </c>
    </row>
    <row r="483" customFormat="false" ht="12.75" hidden="false" customHeight="false" outlineLevel="0" collapsed="false">
      <c r="A483" s="9" t="n">
        <v>477</v>
      </c>
      <c r="B483" s="14" t="n">
        <v>0.604166666666667</v>
      </c>
      <c r="C483" s="15" t="n">
        <v>39433</v>
      </c>
      <c r="D483" s="9" t="n">
        <v>14.7</v>
      </c>
      <c r="E483" s="9" t="n">
        <v>7.68</v>
      </c>
      <c r="F483" s="9" t="n">
        <v>5.49</v>
      </c>
      <c r="G483" s="9" t="n">
        <v>4.3</v>
      </c>
      <c r="H483" s="9" t="n">
        <v>3.13</v>
      </c>
      <c r="I483" s="9" t="n">
        <v>4.07</v>
      </c>
      <c r="J483" s="9" t="n">
        <v>3.49</v>
      </c>
    </row>
    <row r="484" customFormat="false" ht="12.75" hidden="false" customHeight="false" outlineLevel="0" collapsed="false">
      <c r="A484" s="9" t="n">
        <v>478</v>
      </c>
      <c r="B484" s="14" t="n">
        <v>0.614583333333333</v>
      </c>
      <c r="C484" s="15" t="n">
        <v>39433</v>
      </c>
      <c r="D484" s="9" t="n">
        <v>14.7</v>
      </c>
      <c r="E484" s="9" t="n">
        <v>6.62</v>
      </c>
      <c r="F484" s="9" t="n">
        <v>4.75</v>
      </c>
      <c r="G484" s="9" t="n">
        <v>3.73</v>
      </c>
      <c r="H484" s="9" t="n">
        <v>2.74</v>
      </c>
      <c r="I484" s="9" t="n">
        <v>3.73</v>
      </c>
      <c r="J484" s="9" t="n">
        <v>3.15</v>
      </c>
    </row>
    <row r="485" customFormat="false" ht="12.75" hidden="false" customHeight="false" outlineLevel="0" collapsed="false">
      <c r="A485" s="9" t="n">
        <v>479</v>
      </c>
      <c r="B485" s="14" t="n">
        <v>0.625</v>
      </c>
      <c r="C485" s="15" t="n">
        <v>39433</v>
      </c>
      <c r="D485" s="9" t="n">
        <v>14.7</v>
      </c>
      <c r="E485" s="9" t="n">
        <v>5.72</v>
      </c>
      <c r="F485" s="9" t="n">
        <v>4.26</v>
      </c>
      <c r="G485" s="9" t="n">
        <v>3.42</v>
      </c>
      <c r="H485" s="9" t="n">
        <v>2.53</v>
      </c>
      <c r="I485" s="9" t="n">
        <v>3.5</v>
      </c>
      <c r="J485" s="9" t="n">
        <v>2.9</v>
      </c>
    </row>
    <row r="486" customFormat="false" ht="12.75" hidden="false" customHeight="false" outlineLevel="0" collapsed="false">
      <c r="A486" s="9" t="n">
        <v>480</v>
      </c>
      <c r="B486" s="14" t="n">
        <v>0.635416666666667</v>
      </c>
      <c r="C486" s="15" t="n">
        <v>39433</v>
      </c>
      <c r="D486" s="9" t="n">
        <v>14.7</v>
      </c>
      <c r="E486" s="9" t="n">
        <v>5.03</v>
      </c>
      <c r="F486" s="9" t="n">
        <v>3.95</v>
      </c>
      <c r="G486" s="9" t="n">
        <v>3.24</v>
      </c>
      <c r="H486" s="9" t="n">
        <v>2.29</v>
      </c>
      <c r="I486" s="9" t="n">
        <v>3.37</v>
      </c>
      <c r="J486" s="9" t="n">
        <v>2.71</v>
      </c>
    </row>
    <row r="487" customFormat="false" ht="12.75" hidden="false" customHeight="false" outlineLevel="0" collapsed="false">
      <c r="A487" s="9" t="n">
        <v>481</v>
      </c>
      <c r="B487" s="14" t="n">
        <v>0.645833333333333</v>
      </c>
      <c r="C487" s="15" t="n">
        <v>39433</v>
      </c>
      <c r="D487" s="9" t="n">
        <v>14.7</v>
      </c>
      <c r="E487" s="9" t="n">
        <v>4.68</v>
      </c>
      <c r="F487" s="9" t="n">
        <v>3.71</v>
      </c>
      <c r="G487" s="9" t="n">
        <v>3.08</v>
      </c>
      <c r="H487" s="9" t="n">
        <v>2.18</v>
      </c>
      <c r="I487" s="9" t="n">
        <v>3.24</v>
      </c>
      <c r="J487" s="9" t="n">
        <v>2.62</v>
      </c>
    </row>
    <row r="488" customFormat="false" ht="12.75" hidden="false" customHeight="false" outlineLevel="0" collapsed="false">
      <c r="A488" s="9" t="n">
        <v>482</v>
      </c>
      <c r="B488" s="14" t="n">
        <v>0.65625</v>
      </c>
      <c r="C488" s="15" t="n">
        <v>39433</v>
      </c>
      <c r="D488" s="9" t="n">
        <v>14.7</v>
      </c>
      <c r="E488" s="9" t="n">
        <v>6.15</v>
      </c>
      <c r="F488" s="9" t="n">
        <v>5.69</v>
      </c>
      <c r="G488" s="9" t="n">
        <v>4.92</v>
      </c>
      <c r="H488" s="9" t="n">
        <v>2.73</v>
      </c>
      <c r="I488" s="9" t="n">
        <v>4.05</v>
      </c>
      <c r="J488" s="9" t="n">
        <v>3.33</v>
      </c>
    </row>
    <row r="489" customFormat="false" ht="12.75" hidden="false" customHeight="false" outlineLevel="0" collapsed="false">
      <c r="A489" s="9" t="n">
        <v>483</v>
      </c>
      <c r="B489" s="14" t="n">
        <v>0.666666666666667</v>
      </c>
      <c r="C489" s="15" t="n">
        <v>39433</v>
      </c>
      <c r="D489" s="9" t="n">
        <v>14.7</v>
      </c>
      <c r="E489" s="9" t="n">
        <v>11.87</v>
      </c>
      <c r="F489" s="9" t="n">
        <v>11.6</v>
      </c>
      <c r="G489" s="9" t="n">
        <v>10.39</v>
      </c>
      <c r="H489" s="9" t="n">
        <v>4.89</v>
      </c>
      <c r="I489" s="9" t="n">
        <v>7.26</v>
      </c>
      <c r="J489" s="9" t="n">
        <v>5.82</v>
      </c>
    </row>
    <row r="490" customFormat="false" ht="12.75" hidden="false" customHeight="false" outlineLevel="0" collapsed="false">
      <c r="A490" s="9" t="n">
        <v>484</v>
      </c>
      <c r="B490" s="14" t="n">
        <v>0.677083333333333</v>
      </c>
      <c r="C490" s="15" t="n">
        <v>39433</v>
      </c>
      <c r="D490" s="9" t="n">
        <v>14.7</v>
      </c>
      <c r="E490" s="9" t="n">
        <v>17.57</v>
      </c>
      <c r="F490" s="9" t="n">
        <v>17.2</v>
      </c>
      <c r="G490" s="9" t="n">
        <v>15.33</v>
      </c>
      <c r="H490" s="9" t="n">
        <v>6.95</v>
      </c>
      <c r="I490" s="9" t="n">
        <v>10.45</v>
      </c>
      <c r="J490" s="9" t="n">
        <v>8.22</v>
      </c>
    </row>
    <row r="491" customFormat="false" ht="12.75" hidden="false" customHeight="false" outlineLevel="0" collapsed="false">
      <c r="A491" s="9" t="n">
        <v>485</v>
      </c>
      <c r="B491" s="14" t="n">
        <v>0.6875</v>
      </c>
      <c r="C491" s="15" t="n">
        <v>39433</v>
      </c>
      <c r="D491" s="9" t="n">
        <v>14.7</v>
      </c>
      <c r="E491" s="9" t="n">
        <v>22.01</v>
      </c>
      <c r="F491" s="9" t="n">
        <v>21.31</v>
      </c>
      <c r="G491" s="9" t="n">
        <v>18.81</v>
      </c>
      <c r="H491" s="9" t="n">
        <v>9.07</v>
      </c>
      <c r="I491" s="9" t="n">
        <v>13.2</v>
      </c>
      <c r="J491" s="9" t="n">
        <v>10.84</v>
      </c>
    </row>
    <row r="492" customFormat="false" ht="12.75" hidden="false" customHeight="false" outlineLevel="0" collapsed="false">
      <c r="A492" s="9" t="n">
        <v>486</v>
      </c>
      <c r="B492" s="14" t="n">
        <v>0.697916666666667</v>
      </c>
      <c r="C492" s="15" t="n">
        <v>39433</v>
      </c>
      <c r="D492" s="9" t="n">
        <v>14.7</v>
      </c>
      <c r="E492" s="9" t="n">
        <v>25.44</v>
      </c>
      <c r="F492" s="9" t="n">
        <v>24.12</v>
      </c>
      <c r="G492" s="9" t="n">
        <v>20.86</v>
      </c>
      <c r="H492" s="9" t="n">
        <v>10.64</v>
      </c>
      <c r="I492" s="9" t="n">
        <v>15.27</v>
      </c>
      <c r="J492" s="9" t="n">
        <v>12.6</v>
      </c>
    </row>
    <row r="493" customFormat="false" ht="12.75" hidden="false" customHeight="false" outlineLevel="0" collapsed="false">
      <c r="A493" s="9" t="n">
        <v>487</v>
      </c>
      <c r="B493" s="14" t="n">
        <v>0.708333333333333</v>
      </c>
      <c r="C493" s="15" t="n">
        <v>39433</v>
      </c>
      <c r="D493" s="9" t="n">
        <v>14.7</v>
      </c>
      <c r="E493" s="9" t="n">
        <v>27.75</v>
      </c>
      <c r="F493" s="9" t="n">
        <v>25.89</v>
      </c>
      <c r="G493" s="9" t="n">
        <v>22.16</v>
      </c>
      <c r="H493" s="9" t="n">
        <v>11.73</v>
      </c>
      <c r="I493" s="9" t="n">
        <v>16.57</v>
      </c>
      <c r="J493" s="9" t="n">
        <v>13.75</v>
      </c>
    </row>
    <row r="494" customFormat="false" ht="12.75" hidden="false" customHeight="false" outlineLevel="0" collapsed="false">
      <c r="A494" s="9" t="n">
        <v>488</v>
      </c>
      <c r="B494" s="14" t="n">
        <v>0.71875</v>
      </c>
      <c r="C494" s="15" t="n">
        <v>39433</v>
      </c>
      <c r="D494" s="9" t="n">
        <v>14.7</v>
      </c>
      <c r="E494" s="9" t="n">
        <v>29.35</v>
      </c>
      <c r="F494" s="9" t="n">
        <v>27.16</v>
      </c>
      <c r="G494" s="9" t="n">
        <v>22.98</v>
      </c>
      <c r="H494" s="9" t="n">
        <v>12.16</v>
      </c>
      <c r="I494" s="9" t="n">
        <v>17.17</v>
      </c>
      <c r="J494" s="9" t="n">
        <v>14.28</v>
      </c>
    </row>
    <row r="495" customFormat="false" ht="12.75" hidden="false" customHeight="false" outlineLevel="0" collapsed="false">
      <c r="A495" s="9" t="n">
        <v>489</v>
      </c>
      <c r="B495" s="14" t="n">
        <v>0.729166666666667</v>
      </c>
      <c r="C495" s="15" t="n">
        <v>39433</v>
      </c>
      <c r="D495" s="9" t="n">
        <v>14.6</v>
      </c>
      <c r="E495" s="9" t="n">
        <v>30.5</v>
      </c>
      <c r="F495" s="9" t="n">
        <v>27.96</v>
      </c>
      <c r="G495" s="9" t="n">
        <v>23.41</v>
      </c>
      <c r="H495" s="9" t="n">
        <v>12.3</v>
      </c>
      <c r="I495" s="9" t="n">
        <v>17.24</v>
      </c>
      <c r="J495" s="9" t="n">
        <v>14.38</v>
      </c>
    </row>
    <row r="496" customFormat="false" ht="12.75" hidden="false" customHeight="false" outlineLevel="0" collapsed="false">
      <c r="A496" s="9" t="n">
        <v>490</v>
      </c>
      <c r="B496" s="14" t="n">
        <v>0.739583333333333</v>
      </c>
      <c r="C496" s="15" t="n">
        <v>39433</v>
      </c>
      <c r="D496" s="9" t="n">
        <v>14.6</v>
      </c>
      <c r="E496" s="9" t="n">
        <v>31.31</v>
      </c>
      <c r="F496" s="9" t="n">
        <v>28.49</v>
      </c>
      <c r="G496" s="9" t="n">
        <v>23.72</v>
      </c>
      <c r="H496" s="9" t="n">
        <v>12.35</v>
      </c>
      <c r="I496" s="9" t="n">
        <v>17.08</v>
      </c>
      <c r="J496" s="9" t="n">
        <v>14.27</v>
      </c>
    </row>
    <row r="497" customFormat="false" ht="12.75" hidden="false" customHeight="false" outlineLevel="0" collapsed="false">
      <c r="A497" s="9" t="n">
        <v>491</v>
      </c>
      <c r="B497" s="14" t="n">
        <v>0.75</v>
      </c>
      <c r="C497" s="15" t="n">
        <v>39433</v>
      </c>
      <c r="D497" s="9" t="n">
        <v>14.6</v>
      </c>
      <c r="E497" s="9" t="n">
        <v>31.71</v>
      </c>
      <c r="F497" s="9" t="n">
        <v>28.8</v>
      </c>
      <c r="G497" s="9" t="n">
        <v>24</v>
      </c>
      <c r="H497" s="9" t="n">
        <v>12.38</v>
      </c>
      <c r="I497" s="9" t="n">
        <v>17.11</v>
      </c>
      <c r="J497" s="9" t="n">
        <v>14.21</v>
      </c>
    </row>
    <row r="498" customFormat="false" ht="12.75" hidden="false" customHeight="false" outlineLevel="0" collapsed="false">
      <c r="A498" s="9" t="n">
        <v>492</v>
      </c>
      <c r="B498" s="14" t="n">
        <v>0.760416666666667</v>
      </c>
      <c r="C498" s="15" t="n">
        <v>39433</v>
      </c>
      <c r="D498" s="9" t="n">
        <v>14.6</v>
      </c>
      <c r="E498" s="9" t="n">
        <v>32.03</v>
      </c>
      <c r="F498" s="9" t="n">
        <v>28.97</v>
      </c>
      <c r="G498" s="9" t="n">
        <v>24.01</v>
      </c>
      <c r="H498" s="9" t="n">
        <v>12.46</v>
      </c>
      <c r="I498" s="9" t="n">
        <v>16.98</v>
      </c>
      <c r="J498" s="9" t="n">
        <v>14.1</v>
      </c>
    </row>
    <row r="499" customFormat="false" ht="12.75" hidden="false" customHeight="false" outlineLevel="0" collapsed="false">
      <c r="A499" s="9" t="n">
        <v>493</v>
      </c>
      <c r="B499" s="14" t="n">
        <v>0.770833333333333</v>
      </c>
      <c r="C499" s="15" t="n">
        <v>39433</v>
      </c>
      <c r="D499" s="9" t="n">
        <v>14.5</v>
      </c>
      <c r="E499" s="9" t="n">
        <v>31.82</v>
      </c>
      <c r="F499" s="9" t="n">
        <v>29.11</v>
      </c>
      <c r="G499" s="9" t="n">
        <v>24.07</v>
      </c>
      <c r="H499" s="9" t="n">
        <v>12.42</v>
      </c>
      <c r="I499" s="9" t="n">
        <v>16.93</v>
      </c>
      <c r="J499" s="9" t="n">
        <v>14.15</v>
      </c>
    </row>
    <row r="500" customFormat="false" ht="12.75" hidden="false" customHeight="false" outlineLevel="0" collapsed="false">
      <c r="A500" s="9" t="n">
        <v>494</v>
      </c>
      <c r="B500" s="14" t="n">
        <v>0.78125</v>
      </c>
      <c r="C500" s="15" t="n">
        <v>39433</v>
      </c>
      <c r="D500" s="9" t="n">
        <v>14.5</v>
      </c>
      <c r="E500" s="9" t="n">
        <v>32.38</v>
      </c>
      <c r="F500" s="9" t="n">
        <v>29.24</v>
      </c>
      <c r="G500" s="9" t="n">
        <v>24.08</v>
      </c>
      <c r="H500" s="9" t="n">
        <v>12.5</v>
      </c>
      <c r="I500" s="9" t="n">
        <v>16.89</v>
      </c>
      <c r="J500" s="9" t="n">
        <v>14.3</v>
      </c>
    </row>
    <row r="501" customFormat="false" ht="12.75" hidden="false" customHeight="false" outlineLevel="0" collapsed="false">
      <c r="A501" s="9" t="n">
        <v>495</v>
      </c>
      <c r="B501" s="14" t="n">
        <v>0.791666666666667</v>
      </c>
      <c r="C501" s="15" t="n">
        <v>39433</v>
      </c>
      <c r="D501" s="9" t="n">
        <v>14.5</v>
      </c>
      <c r="E501" s="9" t="n">
        <v>32.55</v>
      </c>
      <c r="F501" s="9" t="n">
        <v>29.05</v>
      </c>
      <c r="G501" s="9" t="n">
        <v>24.09</v>
      </c>
      <c r="H501" s="9" t="n">
        <v>12.43</v>
      </c>
      <c r="I501" s="9" t="n">
        <v>16.92</v>
      </c>
      <c r="J501" s="9" t="n">
        <v>14.32</v>
      </c>
    </row>
    <row r="502" customFormat="false" ht="12.75" hidden="false" customHeight="false" outlineLevel="0" collapsed="false">
      <c r="A502" s="9" t="n">
        <v>496</v>
      </c>
      <c r="B502" s="14" t="n">
        <v>0.802083333333333</v>
      </c>
      <c r="C502" s="15" t="n">
        <v>39433</v>
      </c>
      <c r="D502" s="9" t="n">
        <v>14.5</v>
      </c>
      <c r="E502" s="9" t="n">
        <v>32.64</v>
      </c>
      <c r="F502" s="9" t="n">
        <v>29.31</v>
      </c>
      <c r="G502" s="9" t="n">
        <v>24.13</v>
      </c>
      <c r="H502" s="9" t="n">
        <v>12.52</v>
      </c>
      <c r="I502" s="9" t="n">
        <v>16.91</v>
      </c>
      <c r="J502" s="9" t="n">
        <v>14.3</v>
      </c>
    </row>
    <row r="503" customFormat="false" ht="12.75" hidden="false" customHeight="false" outlineLevel="0" collapsed="false">
      <c r="A503" s="9" t="n">
        <v>497</v>
      </c>
      <c r="B503" s="14" t="n">
        <v>0.8125</v>
      </c>
      <c r="C503" s="15" t="n">
        <v>39433</v>
      </c>
      <c r="D503" s="9" t="n">
        <v>14.5</v>
      </c>
      <c r="E503" s="9" t="n">
        <v>32.69</v>
      </c>
      <c r="F503" s="9" t="n">
        <v>29.37</v>
      </c>
      <c r="G503" s="9" t="n">
        <v>24.08</v>
      </c>
      <c r="H503" s="9" t="n">
        <v>12.53</v>
      </c>
      <c r="I503" s="9" t="n">
        <v>16.93</v>
      </c>
      <c r="J503" s="9" t="n">
        <v>14.23</v>
      </c>
    </row>
    <row r="504" customFormat="false" ht="12.75" hidden="false" customHeight="false" outlineLevel="0" collapsed="false">
      <c r="A504" s="9" t="n">
        <v>498</v>
      </c>
      <c r="B504" s="14" t="n">
        <v>0.822916666666667</v>
      </c>
      <c r="C504" s="15" t="n">
        <v>39433</v>
      </c>
      <c r="D504" s="9" t="n">
        <v>14.5</v>
      </c>
      <c r="E504" s="9" t="n">
        <v>32.74</v>
      </c>
      <c r="F504" s="9" t="n">
        <v>29.41</v>
      </c>
      <c r="G504" s="9" t="n">
        <v>24.12</v>
      </c>
      <c r="H504" s="9" t="n">
        <v>12.33</v>
      </c>
      <c r="I504" s="9" t="n">
        <v>16.9</v>
      </c>
      <c r="J504" s="9" t="n">
        <v>14.22</v>
      </c>
    </row>
    <row r="505" customFormat="false" ht="12.75" hidden="false" customHeight="false" outlineLevel="0" collapsed="false">
      <c r="A505" s="9" t="n">
        <v>499</v>
      </c>
      <c r="B505" s="14" t="n">
        <v>0.833333333333333</v>
      </c>
      <c r="C505" s="15" t="n">
        <v>39433</v>
      </c>
      <c r="D505" s="9" t="n">
        <v>14.5</v>
      </c>
      <c r="E505" s="9" t="n">
        <v>32.66</v>
      </c>
      <c r="F505" s="9" t="n">
        <v>29.41</v>
      </c>
      <c r="G505" s="9" t="n">
        <v>24.01</v>
      </c>
      <c r="H505" s="9" t="n">
        <v>12.39</v>
      </c>
      <c r="I505" s="9" t="n">
        <v>16.87</v>
      </c>
      <c r="J505" s="9" t="n">
        <v>14.09</v>
      </c>
    </row>
    <row r="506" customFormat="false" ht="12.75" hidden="false" customHeight="false" outlineLevel="0" collapsed="false">
      <c r="A506" s="9" t="n">
        <v>500</v>
      </c>
      <c r="B506" s="14" t="n">
        <v>0.84375</v>
      </c>
      <c r="C506" s="15" t="n">
        <v>39433</v>
      </c>
      <c r="D506" s="9" t="n">
        <v>14.4</v>
      </c>
      <c r="E506" s="9" t="n">
        <v>32.64</v>
      </c>
      <c r="F506" s="9" t="n">
        <v>29.43</v>
      </c>
      <c r="G506" s="9" t="n">
        <v>24.01</v>
      </c>
      <c r="H506" s="9" t="n">
        <v>12.39</v>
      </c>
      <c r="I506" s="9" t="n">
        <v>16.88</v>
      </c>
      <c r="J506" s="9" t="n">
        <v>14.02</v>
      </c>
    </row>
    <row r="507" customFormat="false" ht="12.75" hidden="false" customHeight="false" outlineLevel="0" collapsed="false">
      <c r="A507" s="9" t="n">
        <v>501</v>
      </c>
      <c r="B507" s="14" t="n">
        <v>0.854166666666667</v>
      </c>
      <c r="C507" s="15" t="n">
        <v>39433</v>
      </c>
      <c r="D507" s="9" t="n">
        <v>14.4</v>
      </c>
      <c r="E507" s="9" t="n">
        <v>32.55</v>
      </c>
      <c r="F507" s="9" t="n">
        <v>29.42</v>
      </c>
      <c r="G507" s="9" t="n">
        <v>24</v>
      </c>
      <c r="H507" s="9" t="n">
        <v>12.36</v>
      </c>
      <c r="I507" s="9" t="n">
        <v>16.9</v>
      </c>
      <c r="J507" s="9" t="n">
        <v>13.96</v>
      </c>
    </row>
    <row r="508" customFormat="false" ht="12.75" hidden="false" customHeight="false" outlineLevel="0" collapsed="false">
      <c r="A508" s="9" t="n">
        <v>502</v>
      </c>
      <c r="B508" s="14" t="n">
        <v>0.864583333333333</v>
      </c>
      <c r="C508" s="15" t="n">
        <v>39433</v>
      </c>
      <c r="D508" s="9" t="n">
        <v>14.4</v>
      </c>
      <c r="E508" s="9" t="n">
        <v>32.21</v>
      </c>
      <c r="F508" s="9" t="n">
        <v>29.41</v>
      </c>
      <c r="G508" s="9" t="n">
        <v>24.06</v>
      </c>
      <c r="H508" s="9" t="n">
        <v>12.34</v>
      </c>
      <c r="I508" s="9" t="n">
        <v>16.9</v>
      </c>
      <c r="J508" s="9" t="n">
        <v>13.86</v>
      </c>
    </row>
    <row r="509" customFormat="false" ht="12.75" hidden="false" customHeight="false" outlineLevel="0" collapsed="false">
      <c r="A509" s="9" t="n">
        <v>503</v>
      </c>
      <c r="B509" s="14" t="n">
        <v>0.875</v>
      </c>
      <c r="C509" s="15" t="n">
        <v>39433</v>
      </c>
      <c r="D509" s="9" t="n">
        <v>14.4</v>
      </c>
      <c r="E509" s="9" t="n">
        <v>32.18</v>
      </c>
      <c r="F509" s="9" t="n">
        <v>29.28</v>
      </c>
      <c r="G509" s="9" t="n">
        <v>24.11</v>
      </c>
      <c r="H509" s="9" t="n">
        <v>12.28</v>
      </c>
      <c r="I509" s="9" t="n">
        <v>16.91</v>
      </c>
      <c r="J509" s="9" t="n">
        <v>13.88</v>
      </c>
    </row>
    <row r="510" customFormat="false" ht="12.75" hidden="false" customHeight="false" outlineLevel="0" collapsed="false">
      <c r="A510" s="9" t="n">
        <v>504</v>
      </c>
      <c r="B510" s="14" t="n">
        <v>0.885416666666667</v>
      </c>
      <c r="C510" s="15" t="n">
        <v>39433</v>
      </c>
      <c r="D510" s="9" t="n">
        <v>14.4</v>
      </c>
      <c r="E510" s="9" t="n">
        <v>32.04</v>
      </c>
      <c r="F510" s="9" t="n">
        <v>29.46</v>
      </c>
      <c r="G510" s="9" t="n">
        <v>24.1</v>
      </c>
      <c r="H510" s="9" t="n">
        <v>12.26</v>
      </c>
      <c r="I510" s="9" t="n">
        <v>16.92</v>
      </c>
      <c r="J510" s="9" t="n">
        <v>13.89</v>
      </c>
    </row>
    <row r="511" customFormat="false" ht="12.75" hidden="false" customHeight="false" outlineLevel="0" collapsed="false">
      <c r="A511" s="9" t="n">
        <v>505</v>
      </c>
      <c r="B511" s="14" t="n">
        <v>0.895833333333333</v>
      </c>
      <c r="C511" s="15" t="n">
        <v>39433</v>
      </c>
      <c r="D511" s="9" t="n">
        <v>14.4</v>
      </c>
      <c r="E511" s="9" t="n">
        <v>31.9</v>
      </c>
      <c r="F511" s="9" t="n">
        <v>29.36</v>
      </c>
      <c r="G511" s="9" t="n">
        <v>23.99</v>
      </c>
      <c r="H511" s="9" t="n">
        <v>12.32</v>
      </c>
      <c r="I511" s="9" t="n">
        <v>16.83</v>
      </c>
      <c r="J511" s="9" t="n">
        <v>13.92</v>
      </c>
    </row>
    <row r="512" customFormat="false" ht="12.75" hidden="false" customHeight="false" outlineLevel="0" collapsed="false">
      <c r="A512" s="9" t="n">
        <v>506</v>
      </c>
      <c r="B512" s="14" t="n">
        <v>0.90625</v>
      </c>
      <c r="C512" s="15" t="n">
        <v>39433</v>
      </c>
      <c r="D512" s="9" t="n">
        <v>14.4</v>
      </c>
      <c r="E512" s="9" t="n">
        <v>31.94</v>
      </c>
      <c r="F512" s="9" t="n">
        <v>29.26</v>
      </c>
      <c r="G512" s="9" t="n">
        <v>23.88</v>
      </c>
      <c r="H512" s="9" t="n">
        <v>12.36</v>
      </c>
      <c r="I512" s="9" t="n">
        <v>16.99</v>
      </c>
      <c r="J512" s="9" t="n">
        <v>13.85</v>
      </c>
    </row>
    <row r="513" customFormat="false" ht="12.75" hidden="false" customHeight="false" outlineLevel="0" collapsed="false">
      <c r="A513" s="9" t="n">
        <v>507</v>
      </c>
      <c r="B513" s="14" t="n">
        <v>0.916666666666667</v>
      </c>
      <c r="C513" s="15" t="n">
        <v>39433</v>
      </c>
      <c r="D513" s="9" t="n">
        <v>14.4</v>
      </c>
      <c r="E513" s="9" t="n">
        <v>32.01</v>
      </c>
      <c r="F513" s="9" t="n">
        <v>29.16</v>
      </c>
      <c r="G513" s="9" t="n">
        <v>23.92</v>
      </c>
      <c r="H513" s="9" t="n">
        <v>12.38</v>
      </c>
      <c r="I513" s="9" t="n">
        <v>17.07</v>
      </c>
      <c r="J513" s="9" t="n">
        <v>13.94</v>
      </c>
    </row>
    <row r="514" customFormat="false" ht="12.75" hidden="false" customHeight="false" outlineLevel="0" collapsed="false">
      <c r="A514" s="9" t="n">
        <v>508</v>
      </c>
      <c r="B514" s="14" t="n">
        <v>0.927083333333333</v>
      </c>
      <c r="C514" s="15" t="n">
        <v>39433</v>
      </c>
      <c r="D514" s="9" t="n">
        <v>14.4</v>
      </c>
      <c r="E514" s="9" t="n">
        <v>32.28</v>
      </c>
      <c r="F514" s="9" t="n">
        <v>29.1</v>
      </c>
      <c r="G514" s="9" t="n">
        <v>23.91</v>
      </c>
      <c r="H514" s="9" t="n">
        <v>12.44</v>
      </c>
      <c r="I514" s="9" t="n">
        <v>17.1</v>
      </c>
      <c r="J514" s="9" t="n">
        <v>13.93</v>
      </c>
    </row>
    <row r="515" customFormat="false" ht="12.75" hidden="false" customHeight="false" outlineLevel="0" collapsed="false">
      <c r="A515" s="9" t="n">
        <v>509</v>
      </c>
      <c r="B515" s="14" t="n">
        <v>0.9375</v>
      </c>
      <c r="C515" s="15" t="n">
        <v>39433</v>
      </c>
      <c r="D515" s="9" t="n">
        <v>14.4</v>
      </c>
      <c r="E515" s="9" t="n">
        <v>32.3</v>
      </c>
      <c r="F515" s="9" t="n">
        <v>29.1</v>
      </c>
      <c r="G515" s="9" t="n">
        <v>23.89</v>
      </c>
      <c r="H515" s="9" t="n">
        <v>12.44</v>
      </c>
      <c r="I515" s="9" t="n">
        <v>17.07</v>
      </c>
      <c r="J515" s="9" t="n">
        <v>14.07</v>
      </c>
    </row>
    <row r="516" customFormat="false" ht="12.75" hidden="false" customHeight="false" outlineLevel="0" collapsed="false">
      <c r="A516" s="9" t="n">
        <v>510</v>
      </c>
      <c r="B516" s="14" t="n">
        <v>0.947916666666667</v>
      </c>
      <c r="C516" s="15" t="n">
        <v>39433</v>
      </c>
      <c r="D516" s="9" t="n">
        <v>14.4</v>
      </c>
      <c r="E516" s="9" t="n">
        <v>32.4</v>
      </c>
      <c r="F516" s="9" t="n">
        <v>29.24</v>
      </c>
      <c r="G516" s="9" t="n">
        <v>23.89</v>
      </c>
      <c r="H516" s="9" t="n">
        <v>12.4</v>
      </c>
      <c r="I516" s="9" t="n">
        <v>17.23</v>
      </c>
      <c r="J516" s="9" t="n">
        <v>14.2</v>
      </c>
    </row>
    <row r="517" customFormat="false" ht="12.75" hidden="false" customHeight="false" outlineLevel="0" collapsed="false">
      <c r="A517" s="9" t="n">
        <v>511</v>
      </c>
      <c r="B517" s="14" t="n">
        <v>0.958333333333333</v>
      </c>
      <c r="C517" s="15" t="n">
        <v>39433</v>
      </c>
      <c r="D517" s="9" t="n">
        <v>14.3</v>
      </c>
      <c r="E517" s="9" t="n">
        <v>32.44</v>
      </c>
      <c r="F517" s="9" t="n">
        <v>29.31</v>
      </c>
      <c r="G517" s="9" t="n">
        <v>24</v>
      </c>
      <c r="H517" s="9" t="n">
        <v>12.43</v>
      </c>
      <c r="I517" s="9" t="n">
        <v>17.14</v>
      </c>
      <c r="J517" s="9" t="n">
        <v>14.33</v>
      </c>
    </row>
    <row r="518" customFormat="false" ht="12.75" hidden="false" customHeight="false" outlineLevel="0" collapsed="false">
      <c r="A518" s="9" t="n">
        <v>512</v>
      </c>
      <c r="B518" s="14" t="n">
        <v>0.96875</v>
      </c>
      <c r="C518" s="15" t="n">
        <v>39433</v>
      </c>
      <c r="D518" s="9" t="n">
        <v>14.3</v>
      </c>
      <c r="E518" s="9" t="n">
        <v>32.42</v>
      </c>
      <c r="F518" s="9" t="n">
        <v>29.48</v>
      </c>
      <c r="G518" s="9" t="n">
        <v>23.98</v>
      </c>
      <c r="H518" s="9" t="n">
        <v>12.42</v>
      </c>
      <c r="I518" s="9" t="n">
        <v>17.32</v>
      </c>
      <c r="J518" s="9" t="n">
        <v>14.45</v>
      </c>
    </row>
    <row r="519" customFormat="false" ht="12.75" hidden="false" customHeight="false" outlineLevel="0" collapsed="false">
      <c r="A519" s="9" t="n">
        <v>513</v>
      </c>
      <c r="B519" s="14" t="n">
        <v>0.979166666666667</v>
      </c>
      <c r="C519" s="15" t="n">
        <v>39433</v>
      </c>
      <c r="D519" s="9" t="n">
        <v>14.3</v>
      </c>
      <c r="E519" s="9" t="n">
        <v>32.74</v>
      </c>
      <c r="F519" s="9" t="n">
        <v>29.48</v>
      </c>
      <c r="G519" s="9" t="n">
        <v>24</v>
      </c>
      <c r="H519" s="9" t="n">
        <v>12.41</v>
      </c>
      <c r="I519" s="9" t="n">
        <v>17.35</v>
      </c>
      <c r="J519" s="9" t="n">
        <v>14.51</v>
      </c>
    </row>
    <row r="520" customFormat="false" ht="12.75" hidden="false" customHeight="false" outlineLevel="0" collapsed="false">
      <c r="A520" s="9" t="n">
        <v>514</v>
      </c>
      <c r="B520" s="14" t="n">
        <v>0.989583333333333</v>
      </c>
      <c r="C520" s="15" t="n">
        <v>39433</v>
      </c>
      <c r="D520" s="9" t="n">
        <v>14.3</v>
      </c>
      <c r="E520" s="9" t="n">
        <v>32.84</v>
      </c>
      <c r="F520" s="9" t="n">
        <v>29.49</v>
      </c>
      <c r="G520" s="9" t="n">
        <v>23.96</v>
      </c>
      <c r="H520" s="9" t="n">
        <v>12.49</v>
      </c>
      <c r="I520" s="9" t="n">
        <v>17.39</v>
      </c>
      <c r="J520" s="9" t="n">
        <v>14.55</v>
      </c>
    </row>
    <row r="521" customFormat="false" ht="12.75" hidden="false" customHeight="false" outlineLevel="0" collapsed="false">
      <c r="A521" s="9" t="n">
        <v>515</v>
      </c>
      <c r="B521" s="14" t="n">
        <v>0</v>
      </c>
      <c r="C521" s="15" t="n">
        <v>39434</v>
      </c>
      <c r="D521" s="9" t="n">
        <v>14.3</v>
      </c>
      <c r="E521" s="9" t="n">
        <v>32.86</v>
      </c>
      <c r="F521" s="9" t="n">
        <v>29.55</v>
      </c>
      <c r="G521" s="9" t="n">
        <v>24.06</v>
      </c>
      <c r="H521" s="9" t="n">
        <v>12.51</v>
      </c>
      <c r="I521" s="9" t="n">
        <v>17.46</v>
      </c>
      <c r="J521" s="9" t="n">
        <v>14.63</v>
      </c>
    </row>
    <row r="522" customFormat="false" ht="12.75" hidden="false" customHeight="false" outlineLevel="0" collapsed="false">
      <c r="A522" s="9" t="n">
        <v>516</v>
      </c>
      <c r="B522" s="14" t="n">
        <v>0.0104166666666667</v>
      </c>
      <c r="C522" s="15" t="n">
        <v>39434</v>
      </c>
      <c r="D522" s="9" t="n">
        <v>14.3</v>
      </c>
      <c r="E522" s="9" t="n">
        <v>32.86</v>
      </c>
      <c r="F522" s="9" t="n">
        <v>29.58</v>
      </c>
      <c r="G522" s="9" t="n">
        <v>24.05</v>
      </c>
      <c r="H522" s="9" t="n">
        <v>12.52</v>
      </c>
      <c r="I522" s="9" t="n">
        <v>17.48</v>
      </c>
      <c r="J522" s="9" t="n">
        <v>14.64</v>
      </c>
    </row>
    <row r="523" customFormat="false" ht="12.75" hidden="false" customHeight="false" outlineLevel="0" collapsed="false">
      <c r="A523" s="9" t="n">
        <v>517</v>
      </c>
      <c r="B523" s="14" t="n">
        <v>0.0208333333333333</v>
      </c>
      <c r="C523" s="15" t="n">
        <v>39434</v>
      </c>
      <c r="D523" s="9" t="n">
        <v>14.3</v>
      </c>
      <c r="E523" s="9" t="n">
        <v>33.01</v>
      </c>
      <c r="F523" s="9" t="n">
        <v>29.6</v>
      </c>
      <c r="G523" s="9" t="n">
        <v>24.06</v>
      </c>
      <c r="H523" s="9" t="n">
        <v>12.54</v>
      </c>
      <c r="I523" s="9" t="n">
        <v>17.54</v>
      </c>
      <c r="J523" s="9" t="n">
        <v>14.69</v>
      </c>
    </row>
    <row r="524" customFormat="false" ht="12.75" hidden="false" customHeight="false" outlineLevel="0" collapsed="false">
      <c r="A524" s="9" t="n">
        <v>518</v>
      </c>
      <c r="B524" s="14" t="n">
        <v>0.03125</v>
      </c>
      <c r="C524" s="15" t="n">
        <v>39434</v>
      </c>
      <c r="D524" s="9" t="n">
        <v>14.3</v>
      </c>
      <c r="E524" s="9" t="n">
        <v>33.03</v>
      </c>
      <c r="F524" s="9" t="n">
        <v>29.66</v>
      </c>
      <c r="G524" s="9" t="n">
        <v>24.13</v>
      </c>
      <c r="H524" s="9" t="n">
        <v>12.76</v>
      </c>
      <c r="I524" s="9" t="n">
        <v>17.52</v>
      </c>
      <c r="J524" s="9" t="n">
        <v>14.73</v>
      </c>
    </row>
    <row r="525" customFormat="false" ht="12.75" hidden="false" customHeight="false" outlineLevel="0" collapsed="false">
      <c r="A525" s="9" t="n">
        <v>519</v>
      </c>
      <c r="B525" s="14" t="n">
        <v>0.0416666666666667</v>
      </c>
      <c r="C525" s="15" t="n">
        <v>39434</v>
      </c>
      <c r="D525" s="9" t="n">
        <v>14.3</v>
      </c>
      <c r="E525" s="9" t="n">
        <v>33.06</v>
      </c>
      <c r="F525" s="9" t="n">
        <v>29.66</v>
      </c>
      <c r="G525" s="9" t="n">
        <v>24.18</v>
      </c>
      <c r="H525" s="9" t="n">
        <v>12.81</v>
      </c>
      <c r="I525" s="9" t="n">
        <v>17.56</v>
      </c>
      <c r="J525" s="9" t="n">
        <v>14.82</v>
      </c>
    </row>
    <row r="526" customFormat="false" ht="12.75" hidden="false" customHeight="false" outlineLevel="0" collapsed="false">
      <c r="A526" s="9" t="n">
        <v>520</v>
      </c>
      <c r="B526" s="14" t="n">
        <v>0.0520833333333333</v>
      </c>
      <c r="C526" s="15" t="n">
        <v>39434</v>
      </c>
      <c r="D526" s="9" t="n">
        <v>14.3</v>
      </c>
      <c r="E526" s="9" t="n">
        <v>33.01</v>
      </c>
      <c r="F526" s="9" t="n">
        <v>29.65</v>
      </c>
      <c r="G526" s="9" t="n">
        <v>24.18</v>
      </c>
      <c r="H526" s="9" t="n">
        <v>12.88</v>
      </c>
      <c r="I526" s="9" t="n">
        <v>17.63</v>
      </c>
      <c r="J526" s="9" t="n">
        <v>14.83</v>
      </c>
    </row>
    <row r="527" customFormat="false" ht="12.75" hidden="false" customHeight="false" outlineLevel="0" collapsed="false">
      <c r="A527" s="9" t="n">
        <v>521</v>
      </c>
      <c r="B527" s="14" t="n">
        <v>0.0625</v>
      </c>
      <c r="C527" s="15" t="n">
        <v>39434</v>
      </c>
      <c r="D527" s="9" t="n">
        <v>14.3</v>
      </c>
      <c r="E527" s="9" t="n">
        <v>32.84</v>
      </c>
      <c r="F527" s="9" t="n">
        <v>29.64</v>
      </c>
      <c r="G527" s="9" t="n">
        <v>24.16</v>
      </c>
      <c r="H527" s="9" t="n">
        <v>12.95</v>
      </c>
      <c r="I527" s="9" t="n">
        <v>17.63</v>
      </c>
      <c r="J527" s="9" t="n">
        <v>14.88</v>
      </c>
    </row>
    <row r="528" customFormat="false" ht="12.75" hidden="false" customHeight="false" outlineLevel="0" collapsed="false">
      <c r="A528" s="9" t="n">
        <v>522</v>
      </c>
      <c r="B528" s="14" t="n">
        <v>0.0729166666666667</v>
      </c>
      <c r="C528" s="15" t="n">
        <v>39434</v>
      </c>
      <c r="D528" s="9" t="n">
        <v>14.2</v>
      </c>
      <c r="E528" s="9" t="n">
        <v>32.89</v>
      </c>
      <c r="F528" s="9" t="n">
        <v>29.79</v>
      </c>
      <c r="G528" s="9" t="n">
        <v>24.12</v>
      </c>
      <c r="H528" s="9" t="n">
        <v>12.97</v>
      </c>
      <c r="I528" s="9" t="n">
        <v>17.55</v>
      </c>
      <c r="J528" s="9" t="n">
        <v>14.96</v>
      </c>
    </row>
    <row r="529" customFormat="false" ht="12.75" hidden="false" customHeight="false" outlineLevel="0" collapsed="false">
      <c r="A529" s="9" t="n">
        <v>523</v>
      </c>
      <c r="B529" s="14" t="n">
        <v>0.0833333333333333</v>
      </c>
      <c r="C529" s="15" t="n">
        <v>39434</v>
      </c>
      <c r="D529" s="9" t="n">
        <v>14.2</v>
      </c>
      <c r="E529" s="9" t="n">
        <v>32.92</v>
      </c>
      <c r="F529" s="9" t="n">
        <v>29.56</v>
      </c>
      <c r="G529" s="9" t="n">
        <v>24.12</v>
      </c>
      <c r="H529" s="9" t="n">
        <v>13.02</v>
      </c>
      <c r="I529" s="9" t="n">
        <v>17.67</v>
      </c>
      <c r="J529" s="9" t="n">
        <v>15.03</v>
      </c>
    </row>
    <row r="530" customFormat="false" ht="12.75" hidden="false" customHeight="false" outlineLevel="0" collapsed="false">
      <c r="A530" s="9" t="n">
        <v>524</v>
      </c>
      <c r="B530" s="14" t="n">
        <v>0.09375</v>
      </c>
      <c r="C530" s="15" t="n">
        <v>39434</v>
      </c>
      <c r="D530" s="9" t="n">
        <v>14.2</v>
      </c>
      <c r="E530" s="9" t="n">
        <v>32.88</v>
      </c>
      <c r="F530" s="9" t="n">
        <v>29.79</v>
      </c>
      <c r="G530" s="9" t="n">
        <v>24.14</v>
      </c>
      <c r="H530" s="9" t="n">
        <v>13.07</v>
      </c>
      <c r="I530" s="9" t="n">
        <v>17.75</v>
      </c>
      <c r="J530" s="9" t="n">
        <v>15.08</v>
      </c>
    </row>
    <row r="531" customFormat="false" ht="12.75" hidden="false" customHeight="false" outlineLevel="0" collapsed="false">
      <c r="A531" s="9" t="n">
        <v>525</v>
      </c>
      <c r="B531" s="14" t="n">
        <v>0.104166666666667</v>
      </c>
      <c r="C531" s="15" t="n">
        <v>39434</v>
      </c>
      <c r="D531" s="9" t="n">
        <v>14.2</v>
      </c>
      <c r="E531" s="9" t="n">
        <v>32.9</v>
      </c>
      <c r="F531" s="9" t="n">
        <v>29.8</v>
      </c>
      <c r="G531" s="9" t="n">
        <v>23.86</v>
      </c>
      <c r="H531" s="9" t="n">
        <v>13.02</v>
      </c>
      <c r="I531" s="9" t="n">
        <v>17.65</v>
      </c>
      <c r="J531" s="9" t="n">
        <v>15</v>
      </c>
    </row>
    <row r="532" customFormat="false" ht="12.75" hidden="false" customHeight="false" outlineLevel="0" collapsed="false">
      <c r="A532" s="9" t="n">
        <v>526</v>
      </c>
      <c r="B532" s="14" t="n">
        <v>0.114583333333333</v>
      </c>
      <c r="C532" s="15" t="n">
        <v>39434</v>
      </c>
      <c r="D532" s="9" t="n">
        <v>14.2</v>
      </c>
      <c r="E532" s="9" t="n">
        <v>32.85</v>
      </c>
      <c r="F532" s="9" t="n">
        <v>29.75</v>
      </c>
      <c r="G532" s="9" t="n">
        <v>23.98</v>
      </c>
      <c r="H532" s="9" t="n">
        <v>13.06</v>
      </c>
      <c r="I532" s="9" t="n">
        <v>17.88</v>
      </c>
      <c r="J532" s="9" t="n">
        <v>14.82</v>
      </c>
    </row>
    <row r="533" customFormat="false" ht="12.75" hidden="false" customHeight="false" outlineLevel="0" collapsed="false">
      <c r="A533" s="9" t="n">
        <v>527</v>
      </c>
      <c r="B533" s="14" t="n">
        <v>0.125</v>
      </c>
      <c r="C533" s="15" t="n">
        <v>39434</v>
      </c>
      <c r="D533" s="9" t="n">
        <v>14.2</v>
      </c>
      <c r="E533" s="9" t="n">
        <v>32.78</v>
      </c>
      <c r="F533" s="9" t="n">
        <v>29.76</v>
      </c>
      <c r="G533" s="9" t="n">
        <v>23.82</v>
      </c>
      <c r="H533" s="9" t="n">
        <v>13.16</v>
      </c>
      <c r="I533" s="9" t="n">
        <v>17.88</v>
      </c>
      <c r="J533" s="9" t="n">
        <v>14.55</v>
      </c>
    </row>
    <row r="534" customFormat="false" ht="12.75" hidden="false" customHeight="false" outlineLevel="0" collapsed="false">
      <c r="A534" s="9" t="n">
        <v>528</v>
      </c>
      <c r="B534" s="14" t="n">
        <v>0.135416666666667</v>
      </c>
      <c r="C534" s="15" t="n">
        <v>39434</v>
      </c>
      <c r="D534" s="9" t="n">
        <v>14.2</v>
      </c>
      <c r="E534" s="9" t="n">
        <v>32.9</v>
      </c>
      <c r="F534" s="9" t="n">
        <v>29.74</v>
      </c>
      <c r="G534" s="9" t="n">
        <v>23.79</v>
      </c>
      <c r="H534" s="9" t="n">
        <v>13.21</v>
      </c>
      <c r="I534" s="9" t="n">
        <v>18</v>
      </c>
      <c r="J534" s="9" t="n">
        <v>14.4</v>
      </c>
    </row>
    <row r="535" customFormat="false" ht="12.75" hidden="false" customHeight="false" outlineLevel="0" collapsed="false">
      <c r="A535" s="9" t="n">
        <v>529</v>
      </c>
      <c r="B535" s="14" t="n">
        <v>0.145833333333333</v>
      </c>
      <c r="C535" s="15" t="n">
        <v>39434</v>
      </c>
      <c r="D535" s="9" t="n">
        <v>14.2</v>
      </c>
      <c r="E535" s="9" t="n">
        <v>32.74</v>
      </c>
      <c r="F535" s="9" t="n">
        <v>29.74</v>
      </c>
      <c r="G535" s="9" t="n">
        <v>23.88</v>
      </c>
      <c r="H535" s="9" t="n">
        <v>13.21</v>
      </c>
      <c r="I535" s="9" t="n">
        <v>18.06</v>
      </c>
      <c r="J535" s="9" t="n">
        <v>14.39</v>
      </c>
    </row>
    <row r="536" customFormat="false" ht="12.75" hidden="false" customHeight="false" outlineLevel="0" collapsed="false">
      <c r="A536" s="9" t="n">
        <v>530</v>
      </c>
      <c r="B536" s="14" t="n">
        <v>0.15625</v>
      </c>
      <c r="C536" s="15" t="n">
        <v>39434</v>
      </c>
      <c r="D536" s="9" t="n">
        <v>14.2</v>
      </c>
      <c r="E536" s="9" t="n">
        <v>32.69</v>
      </c>
      <c r="F536" s="9" t="n">
        <v>29.75</v>
      </c>
      <c r="G536" s="9" t="n">
        <v>23.66</v>
      </c>
      <c r="H536" s="9" t="n">
        <v>13.25</v>
      </c>
      <c r="I536" s="9" t="n">
        <v>18.13</v>
      </c>
      <c r="J536" s="9" t="n">
        <v>14.34</v>
      </c>
    </row>
    <row r="537" customFormat="false" ht="12.75" hidden="false" customHeight="false" outlineLevel="0" collapsed="false">
      <c r="A537" s="9" t="n">
        <v>531</v>
      </c>
      <c r="B537" s="14" t="n">
        <v>0.166666666666667</v>
      </c>
      <c r="C537" s="15" t="n">
        <v>39434</v>
      </c>
      <c r="D537" s="9" t="n">
        <v>14.3</v>
      </c>
      <c r="E537" s="9" t="n">
        <v>32.56</v>
      </c>
      <c r="F537" s="9" t="n">
        <v>29.74</v>
      </c>
      <c r="G537" s="9" t="n">
        <v>23.88</v>
      </c>
      <c r="H537" s="9" t="n">
        <v>13.2</v>
      </c>
      <c r="I537" s="9" t="n">
        <v>18.23</v>
      </c>
      <c r="J537" s="9" t="n">
        <v>14.39</v>
      </c>
    </row>
    <row r="538" customFormat="false" ht="12.75" hidden="false" customHeight="false" outlineLevel="0" collapsed="false">
      <c r="A538" s="9" t="n">
        <v>532</v>
      </c>
      <c r="B538" s="14" t="n">
        <v>0.177083333333333</v>
      </c>
      <c r="C538" s="15" t="n">
        <v>39434</v>
      </c>
      <c r="D538" s="9" t="n">
        <v>14.2</v>
      </c>
      <c r="E538" s="9" t="n">
        <v>32.54</v>
      </c>
      <c r="F538" s="9" t="n">
        <v>29.9</v>
      </c>
      <c r="G538" s="9" t="n">
        <v>24.22</v>
      </c>
      <c r="H538" s="9" t="n">
        <v>13.23</v>
      </c>
      <c r="I538" s="9" t="n">
        <v>18.14</v>
      </c>
      <c r="J538" s="9" t="n">
        <v>14.53</v>
      </c>
    </row>
    <row r="539" customFormat="false" ht="12.75" hidden="false" customHeight="false" outlineLevel="0" collapsed="false">
      <c r="A539" s="9" t="n">
        <v>533</v>
      </c>
      <c r="B539" s="14" t="n">
        <v>0.1875</v>
      </c>
      <c r="C539" s="15" t="n">
        <v>39434</v>
      </c>
      <c r="D539" s="9" t="n">
        <v>14.2</v>
      </c>
      <c r="E539" s="9" t="n">
        <v>32.51</v>
      </c>
      <c r="F539" s="9" t="n">
        <v>29.8</v>
      </c>
      <c r="G539" s="9" t="n">
        <v>24.24</v>
      </c>
      <c r="H539" s="9" t="n">
        <v>13.22</v>
      </c>
      <c r="I539" s="9" t="n">
        <v>18.34</v>
      </c>
      <c r="J539" s="9" t="n">
        <v>14.67</v>
      </c>
    </row>
    <row r="540" customFormat="false" ht="12.75" hidden="false" customHeight="false" outlineLevel="0" collapsed="false">
      <c r="A540" s="9" t="n">
        <v>534</v>
      </c>
      <c r="B540" s="14" t="n">
        <v>0.197916666666667</v>
      </c>
      <c r="C540" s="15" t="n">
        <v>39434</v>
      </c>
      <c r="D540" s="9" t="n">
        <v>14.2</v>
      </c>
      <c r="E540" s="9" t="n">
        <v>32.47</v>
      </c>
      <c r="F540" s="9" t="n">
        <v>29.8</v>
      </c>
      <c r="G540" s="9" t="n">
        <v>24.24</v>
      </c>
      <c r="H540" s="9" t="n">
        <v>13.15</v>
      </c>
      <c r="I540" s="9" t="n">
        <v>18.27</v>
      </c>
      <c r="J540" s="9" t="n">
        <v>14.72</v>
      </c>
    </row>
    <row r="541" customFormat="false" ht="12.75" hidden="false" customHeight="false" outlineLevel="0" collapsed="false">
      <c r="A541" s="9" t="n">
        <v>535</v>
      </c>
      <c r="B541" s="14" t="n">
        <v>0.208333333333333</v>
      </c>
      <c r="C541" s="15" t="n">
        <v>39434</v>
      </c>
      <c r="D541" s="9" t="n">
        <v>14.2</v>
      </c>
      <c r="E541" s="9" t="n">
        <v>32.41</v>
      </c>
      <c r="F541" s="9" t="n">
        <v>29.81</v>
      </c>
      <c r="G541" s="9" t="n">
        <v>24.02</v>
      </c>
      <c r="H541" s="9" t="n">
        <v>13.26</v>
      </c>
      <c r="I541" s="9" t="n">
        <v>18.31</v>
      </c>
      <c r="J541" s="9" t="n">
        <v>14.84</v>
      </c>
    </row>
    <row r="542" customFormat="false" ht="12.75" hidden="false" customHeight="false" outlineLevel="0" collapsed="false">
      <c r="A542" s="9" t="n">
        <v>536</v>
      </c>
      <c r="B542" s="14" t="n">
        <v>0.21875</v>
      </c>
      <c r="C542" s="15" t="n">
        <v>39434</v>
      </c>
      <c r="D542" s="9" t="n">
        <v>14.2</v>
      </c>
      <c r="E542" s="9" t="n">
        <v>32.31</v>
      </c>
      <c r="F542" s="9" t="n">
        <v>29.78</v>
      </c>
      <c r="G542" s="9" t="n">
        <v>24.03</v>
      </c>
      <c r="H542" s="9" t="n">
        <v>13.13</v>
      </c>
      <c r="I542" s="9" t="n">
        <v>18.39</v>
      </c>
      <c r="J542" s="9" t="n">
        <v>15</v>
      </c>
    </row>
    <row r="543" customFormat="false" ht="12.75" hidden="false" customHeight="false" outlineLevel="0" collapsed="false">
      <c r="A543" s="9" t="n">
        <v>537</v>
      </c>
      <c r="B543" s="14" t="n">
        <v>0.229166666666667</v>
      </c>
      <c r="C543" s="15" t="n">
        <v>39434</v>
      </c>
      <c r="D543" s="9" t="n">
        <v>14.2</v>
      </c>
      <c r="E543" s="9" t="n">
        <v>32.31</v>
      </c>
      <c r="F543" s="9" t="n">
        <v>29.51</v>
      </c>
      <c r="G543" s="9" t="n">
        <v>24.1</v>
      </c>
      <c r="H543" s="9" t="n">
        <v>13.3</v>
      </c>
      <c r="I543" s="9" t="n">
        <v>18.48</v>
      </c>
      <c r="J543" s="9" t="n">
        <v>15.02</v>
      </c>
    </row>
    <row r="544" customFormat="false" ht="12.75" hidden="false" customHeight="false" outlineLevel="0" collapsed="false">
      <c r="A544" s="9" t="n">
        <v>538</v>
      </c>
      <c r="B544" s="14" t="n">
        <v>0.239583333333333</v>
      </c>
      <c r="C544" s="15" t="n">
        <v>39434</v>
      </c>
      <c r="D544" s="9" t="n">
        <v>14.2</v>
      </c>
      <c r="E544" s="9" t="n">
        <v>32.14</v>
      </c>
      <c r="F544" s="9" t="n">
        <v>29.72</v>
      </c>
      <c r="G544" s="9" t="n">
        <v>23.95</v>
      </c>
      <c r="H544" s="9" t="n">
        <v>13.33</v>
      </c>
      <c r="I544" s="9" t="n">
        <v>18.41</v>
      </c>
      <c r="J544" s="9" t="n">
        <v>15.05</v>
      </c>
    </row>
    <row r="545" customFormat="false" ht="12.75" hidden="false" customHeight="false" outlineLevel="0" collapsed="false">
      <c r="A545" s="9" t="n">
        <v>539</v>
      </c>
      <c r="B545" s="14" t="n">
        <v>0.25</v>
      </c>
      <c r="C545" s="15" t="n">
        <v>39434</v>
      </c>
      <c r="D545" s="9" t="n">
        <v>14.2</v>
      </c>
      <c r="E545" s="9" t="n">
        <v>32.21</v>
      </c>
      <c r="F545" s="9" t="n">
        <v>29.72</v>
      </c>
      <c r="G545" s="9" t="n">
        <v>24.11</v>
      </c>
      <c r="H545" s="9" t="n">
        <v>13.4</v>
      </c>
      <c r="I545" s="9" t="n">
        <v>18.5</v>
      </c>
      <c r="J545" s="9" t="n">
        <v>15.01</v>
      </c>
    </row>
    <row r="546" customFormat="false" ht="12.75" hidden="false" customHeight="false" outlineLevel="0" collapsed="false">
      <c r="A546" s="9" t="n">
        <v>540</v>
      </c>
      <c r="B546" s="14" t="n">
        <v>0.260416666666667</v>
      </c>
      <c r="C546" s="15" t="n">
        <v>39434</v>
      </c>
      <c r="D546" s="9" t="n">
        <v>14.2</v>
      </c>
      <c r="E546" s="9" t="n">
        <v>32.2</v>
      </c>
      <c r="F546" s="9" t="n">
        <v>29.83</v>
      </c>
      <c r="G546" s="9" t="n">
        <v>24.1</v>
      </c>
      <c r="H546" s="9" t="n">
        <v>13.55</v>
      </c>
      <c r="I546" s="9" t="n">
        <v>18.51</v>
      </c>
      <c r="J546" s="9" t="n">
        <v>15.17</v>
      </c>
    </row>
    <row r="547" customFormat="false" ht="12.75" hidden="false" customHeight="false" outlineLevel="0" collapsed="false">
      <c r="A547" s="9" t="n">
        <v>541</v>
      </c>
      <c r="B547" s="14" t="n">
        <v>0.270833333333333</v>
      </c>
      <c r="C547" s="15" t="n">
        <v>39434</v>
      </c>
      <c r="D547" s="9" t="n">
        <v>14.2</v>
      </c>
      <c r="E547" s="9" t="n">
        <v>32.12</v>
      </c>
      <c r="F547" s="9" t="n">
        <v>29.82</v>
      </c>
      <c r="G547" s="9" t="n">
        <v>24.02</v>
      </c>
      <c r="H547" s="9" t="n">
        <v>13.57</v>
      </c>
      <c r="I547" s="9" t="n">
        <v>18.49</v>
      </c>
      <c r="J547" s="9" t="n">
        <v>15.25</v>
      </c>
    </row>
    <row r="548" customFormat="false" ht="12.75" hidden="false" customHeight="false" outlineLevel="0" collapsed="false">
      <c r="A548" s="9" t="n">
        <v>542</v>
      </c>
      <c r="B548" s="14" t="n">
        <v>0.28125</v>
      </c>
      <c r="C548" s="15" t="n">
        <v>39434</v>
      </c>
      <c r="D548" s="9" t="n">
        <v>14.2</v>
      </c>
      <c r="E548" s="9" t="n">
        <v>32.13</v>
      </c>
      <c r="F548" s="9" t="n">
        <v>29.78</v>
      </c>
      <c r="G548" s="9" t="n">
        <v>24.16</v>
      </c>
      <c r="H548" s="9" t="n">
        <v>13.71</v>
      </c>
      <c r="I548" s="9" t="n">
        <v>18.74</v>
      </c>
      <c r="J548" s="9" t="n">
        <v>15.33</v>
      </c>
    </row>
    <row r="549" customFormat="false" ht="12.75" hidden="false" customHeight="false" outlineLevel="0" collapsed="false">
      <c r="A549" s="9" t="n">
        <v>543</v>
      </c>
      <c r="B549" s="14" t="n">
        <v>0.291666666666667</v>
      </c>
      <c r="C549" s="15" t="n">
        <v>39434</v>
      </c>
      <c r="D549" s="9" t="n">
        <v>14.2</v>
      </c>
      <c r="E549" s="9" t="n">
        <v>32.14</v>
      </c>
      <c r="F549" s="9" t="n">
        <v>29.87</v>
      </c>
      <c r="G549" s="9" t="n">
        <v>24.22</v>
      </c>
      <c r="H549" s="9" t="n">
        <v>13.62</v>
      </c>
      <c r="I549" s="9" t="n">
        <v>18.76</v>
      </c>
      <c r="J549" s="9" t="n">
        <v>15.43</v>
      </c>
    </row>
    <row r="550" customFormat="false" ht="12.75" hidden="false" customHeight="false" outlineLevel="0" collapsed="false">
      <c r="A550" s="9" t="n">
        <v>544</v>
      </c>
      <c r="B550" s="14" t="n">
        <v>0.302083333333333</v>
      </c>
      <c r="C550" s="15" t="n">
        <v>39434</v>
      </c>
      <c r="D550" s="9" t="n">
        <v>14.2</v>
      </c>
      <c r="E550" s="9" t="n">
        <v>32.25</v>
      </c>
      <c r="F550" s="9" t="n">
        <v>29.88</v>
      </c>
      <c r="G550" s="9" t="n">
        <v>24.14</v>
      </c>
      <c r="H550" s="9" t="n">
        <v>13.81</v>
      </c>
      <c r="I550" s="9" t="n">
        <v>18.79</v>
      </c>
      <c r="J550" s="9" t="n">
        <v>15.51</v>
      </c>
    </row>
    <row r="551" customFormat="false" ht="12.75" hidden="false" customHeight="false" outlineLevel="0" collapsed="false">
      <c r="A551" s="9" t="n">
        <v>545</v>
      </c>
      <c r="B551" s="14" t="n">
        <v>0.3125</v>
      </c>
      <c r="C551" s="15" t="n">
        <v>39434</v>
      </c>
      <c r="D551" s="9" t="n">
        <v>14.2</v>
      </c>
      <c r="E551" s="9" t="n">
        <v>32.37</v>
      </c>
      <c r="F551" s="9" t="n">
        <v>29.93</v>
      </c>
      <c r="G551" s="9" t="n">
        <v>24.37</v>
      </c>
      <c r="H551" s="9" t="n">
        <v>13.87</v>
      </c>
      <c r="I551" s="9" t="n">
        <v>18.74</v>
      </c>
      <c r="J551" s="9" t="n">
        <v>15.59</v>
      </c>
    </row>
    <row r="552" customFormat="false" ht="12.75" hidden="false" customHeight="false" outlineLevel="0" collapsed="false">
      <c r="A552" s="9" t="n">
        <v>546</v>
      </c>
      <c r="B552" s="14" t="n">
        <v>0.322916666666667</v>
      </c>
      <c r="C552" s="15" t="n">
        <v>39434</v>
      </c>
      <c r="D552" s="9" t="n">
        <v>14.2</v>
      </c>
      <c r="E552" s="9" t="n">
        <v>32.62</v>
      </c>
      <c r="F552" s="9" t="n">
        <v>29.93</v>
      </c>
      <c r="G552" s="9" t="n">
        <v>24.24</v>
      </c>
      <c r="H552" s="9" t="n">
        <v>13.82</v>
      </c>
      <c r="I552" s="9" t="n">
        <v>18.83</v>
      </c>
      <c r="J552" s="9" t="n">
        <v>15.71</v>
      </c>
    </row>
    <row r="553" customFormat="false" ht="12.75" hidden="false" customHeight="false" outlineLevel="0" collapsed="false">
      <c r="A553" s="9" t="n">
        <v>547</v>
      </c>
      <c r="B553" s="14" t="n">
        <v>0.333333333333333</v>
      </c>
      <c r="C553" s="15" t="n">
        <v>39434</v>
      </c>
      <c r="D553" s="9" t="n">
        <v>14.2</v>
      </c>
      <c r="E553" s="9" t="n">
        <v>32.75</v>
      </c>
      <c r="F553" s="9" t="n">
        <v>29.93</v>
      </c>
      <c r="G553" s="9" t="n">
        <v>24.28</v>
      </c>
      <c r="H553" s="9" t="n">
        <v>13.89</v>
      </c>
      <c r="I553" s="9" t="n">
        <v>18.82</v>
      </c>
      <c r="J553" s="9" t="n">
        <v>15.8</v>
      </c>
    </row>
    <row r="554" customFormat="false" ht="12.75" hidden="false" customHeight="false" outlineLevel="0" collapsed="false">
      <c r="A554" s="9" t="n">
        <v>548</v>
      </c>
      <c r="B554" s="14" t="n">
        <v>0.34375</v>
      </c>
      <c r="C554" s="15" t="n">
        <v>39434</v>
      </c>
      <c r="D554" s="9" t="n">
        <v>14.2</v>
      </c>
      <c r="E554" s="9" t="n">
        <v>32.86</v>
      </c>
      <c r="F554" s="9" t="n">
        <v>29.78</v>
      </c>
      <c r="G554" s="9" t="n">
        <v>24.27</v>
      </c>
      <c r="H554" s="9" t="n">
        <v>13.9</v>
      </c>
      <c r="I554" s="9" t="n">
        <v>18.75</v>
      </c>
      <c r="J554" s="9" t="n">
        <v>15.69</v>
      </c>
    </row>
    <row r="555" customFormat="false" ht="12.75" hidden="false" customHeight="false" outlineLevel="0" collapsed="false">
      <c r="A555" s="9" t="n">
        <v>549</v>
      </c>
      <c r="B555" s="14" t="n">
        <v>0.354166666666667</v>
      </c>
      <c r="C555" s="15" t="n">
        <v>39434</v>
      </c>
      <c r="D555" s="9" t="n">
        <v>14.2</v>
      </c>
      <c r="E555" s="9" t="n">
        <v>32.91</v>
      </c>
      <c r="F555" s="9" t="n">
        <v>29.63</v>
      </c>
      <c r="G555" s="9" t="n">
        <v>24.33</v>
      </c>
      <c r="H555" s="9" t="n">
        <v>13.85</v>
      </c>
      <c r="I555" s="9" t="n">
        <v>18.71</v>
      </c>
      <c r="J555" s="9" t="n">
        <v>15.63</v>
      </c>
    </row>
    <row r="556" customFormat="false" ht="12.75" hidden="false" customHeight="false" outlineLevel="0" collapsed="false">
      <c r="A556" s="9" t="n">
        <v>550</v>
      </c>
      <c r="B556" s="14" t="n">
        <v>0.364583333333333</v>
      </c>
      <c r="C556" s="15" t="n">
        <v>39434</v>
      </c>
      <c r="D556" s="9" t="n">
        <v>14.2</v>
      </c>
      <c r="E556" s="9" t="n">
        <v>33.03</v>
      </c>
      <c r="F556" s="9" t="n">
        <v>29.36</v>
      </c>
      <c r="G556" s="9" t="n">
        <v>24.24</v>
      </c>
      <c r="H556" s="9" t="n">
        <v>13.79</v>
      </c>
      <c r="I556" s="9" t="n">
        <v>18.84</v>
      </c>
      <c r="J556" s="9" t="n">
        <v>15.49</v>
      </c>
    </row>
    <row r="557" customFormat="false" ht="12.75" hidden="false" customHeight="false" outlineLevel="0" collapsed="false">
      <c r="A557" s="9" t="n">
        <v>551</v>
      </c>
      <c r="B557" s="14" t="n">
        <v>0.375</v>
      </c>
      <c r="C557" s="15" t="n">
        <v>39434</v>
      </c>
      <c r="D557" s="9" t="n">
        <v>14.2</v>
      </c>
      <c r="E557" s="9" t="n">
        <v>33.2</v>
      </c>
      <c r="F557" s="9" t="n">
        <v>29.6</v>
      </c>
      <c r="G557" s="9" t="n">
        <v>24.46</v>
      </c>
      <c r="H557" s="9" t="n">
        <v>13.88</v>
      </c>
      <c r="I557" s="9" t="n">
        <v>18.83</v>
      </c>
      <c r="J557" s="9" t="n">
        <v>15.4</v>
      </c>
    </row>
    <row r="558" customFormat="false" ht="12.75" hidden="false" customHeight="false" outlineLevel="0" collapsed="false">
      <c r="A558" s="9" t="n">
        <v>552</v>
      </c>
      <c r="B558" s="14" t="n">
        <v>0.385416666666667</v>
      </c>
      <c r="C558" s="15" t="n">
        <v>39434</v>
      </c>
      <c r="D558" s="9" t="n">
        <v>14.2</v>
      </c>
      <c r="E558" s="9" t="n">
        <v>33</v>
      </c>
      <c r="F558" s="9" t="n">
        <v>29.46</v>
      </c>
      <c r="G558" s="9" t="n">
        <v>24.62</v>
      </c>
      <c r="H558" s="9" t="n">
        <v>13.62</v>
      </c>
      <c r="I558" s="9" t="n">
        <v>18.73</v>
      </c>
      <c r="J558" s="9" t="n">
        <v>15.39</v>
      </c>
    </row>
    <row r="559" customFormat="false" ht="12.75" hidden="false" customHeight="false" outlineLevel="0" collapsed="false">
      <c r="A559" s="9" t="n">
        <v>553</v>
      </c>
      <c r="B559" s="14" t="n">
        <v>0.395833333333333</v>
      </c>
      <c r="C559" s="15" t="n">
        <v>39434</v>
      </c>
      <c r="D559" s="9" t="n">
        <v>14.2</v>
      </c>
      <c r="E559" s="9" t="n">
        <v>33.1</v>
      </c>
      <c r="F559" s="9" t="n">
        <v>29.75</v>
      </c>
      <c r="G559" s="9" t="n">
        <v>24.57</v>
      </c>
      <c r="H559" s="9" t="n">
        <v>13.78</v>
      </c>
      <c r="I559" s="9" t="n">
        <v>18.73</v>
      </c>
      <c r="J559" s="9" t="n">
        <v>15.7</v>
      </c>
    </row>
    <row r="560" customFormat="false" ht="12.75" hidden="false" customHeight="false" outlineLevel="0" collapsed="false">
      <c r="A560" s="9" t="n">
        <v>554</v>
      </c>
      <c r="B560" s="14" t="n">
        <v>0.40625</v>
      </c>
      <c r="C560" s="15" t="n">
        <v>39434</v>
      </c>
      <c r="D560" s="9" t="n">
        <v>14.2</v>
      </c>
      <c r="E560" s="9" t="n">
        <v>33.26</v>
      </c>
      <c r="F560" s="9" t="n">
        <v>29.81</v>
      </c>
      <c r="G560" s="9" t="n">
        <v>24.66</v>
      </c>
      <c r="H560" s="9" t="n">
        <v>13.23</v>
      </c>
      <c r="I560" s="9" t="n">
        <v>18.98</v>
      </c>
      <c r="J560" s="9" t="n">
        <v>15.85</v>
      </c>
    </row>
    <row r="561" customFormat="false" ht="12.75" hidden="false" customHeight="false" outlineLevel="0" collapsed="false">
      <c r="A561" s="9" t="n">
        <v>555</v>
      </c>
      <c r="B561" s="14" t="n">
        <v>0.416666666666667</v>
      </c>
      <c r="C561" s="15" t="n">
        <v>39434</v>
      </c>
      <c r="D561" s="9" t="n">
        <v>14.2</v>
      </c>
      <c r="E561" s="9" t="n">
        <v>33.38</v>
      </c>
      <c r="F561" s="9" t="n">
        <v>29.64</v>
      </c>
      <c r="G561" s="9" t="n">
        <v>24.49</v>
      </c>
      <c r="H561" s="9" t="n">
        <v>13.7</v>
      </c>
      <c r="I561" s="9" t="n">
        <v>19.11</v>
      </c>
      <c r="J561" s="9" t="n">
        <v>16</v>
      </c>
    </row>
    <row r="562" customFormat="false" ht="12.75" hidden="false" customHeight="false" outlineLevel="0" collapsed="false">
      <c r="A562" s="9" t="n">
        <v>556</v>
      </c>
      <c r="B562" s="14" t="n">
        <v>0.427083333333333</v>
      </c>
      <c r="C562" s="15" t="n">
        <v>39434</v>
      </c>
      <c r="D562" s="9" t="n">
        <v>14.2</v>
      </c>
      <c r="E562" s="9" t="n">
        <v>33.51</v>
      </c>
      <c r="F562" s="9" t="n">
        <v>29.89</v>
      </c>
      <c r="G562" s="9" t="n">
        <v>24.44</v>
      </c>
      <c r="H562" s="9" t="n">
        <v>13.89</v>
      </c>
      <c r="I562" s="9" t="n">
        <v>19.21</v>
      </c>
      <c r="J562" s="9" t="n">
        <v>15.85</v>
      </c>
    </row>
    <row r="563" customFormat="false" ht="12.75" hidden="false" customHeight="false" outlineLevel="0" collapsed="false">
      <c r="A563" s="9" t="n">
        <v>557</v>
      </c>
      <c r="B563" s="14" t="n">
        <v>0.4375</v>
      </c>
      <c r="C563" s="15" t="n">
        <v>39434</v>
      </c>
      <c r="D563" s="9" t="n">
        <v>14.2</v>
      </c>
      <c r="E563" s="9" t="n">
        <v>33.69</v>
      </c>
      <c r="F563" s="9" t="n">
        <v>29.9</v>
      </c>
      <c r="G563" s="9" t="n">
        <v>24.4</v>
      </c>
      <c r="H563" s="9" t="n">
        <v>14.04</v>
      </c>
      <c r="I563" s="9" t="n">
        <v>18.76</v>
      </c>
      <c r="J563" s="9" t="n">
        <v>15.92</v>
      </c>
    </row>
    <row r="564" customFormat="false" ht="12.75" hidden="false" customHeight="false" outlineLevel="0" collapsed="false">
      <c r="A564" s="9" t="n">
        <v>558</v>
      </c>
      <c r="B564" s="14" t="n">
        <v>0.447916666666667</v>
      </c>
      <c r="C564" s="15" t="n">
        <v>39434</v>
      </c>
      <c r="D564" s="9" t="n">
        <v>14.2</v>
      </c>
      <c r="E564" s="9" t="n">
        <v>33.72</v>
      </c>
      <c r="F564" s="9" t="n">
        <v>29.72</v>
      </c>
      <c r="G564" s="9" t="n">
        <v>24.42</v>
      </c>
      <c r="H564" s="9" t="n">
        <v>14.05</v>
      </c>
      <c r="I564" s="9" t="n">
        <v>19.13</v>
      </c>
      <c r="J564" s="9" t="n">
        <v>16.01</v>
      </c>
    </row>
    <row r="565" customFormat="false" ht="12.75" hidden="false" customHeight="false" outlineLevel="0" collapsed="false">
      <c r="A565" s="9" t="n">
        <v>559</v>
      </c>
      <c r="B565" s="14" t="n">
        <v>0.458333333333333</v>
      </c>
      <c r="C565" s="15" t="n">
        <v>39434</v>
      </c>
      <c r="D565" s="9" t="n">
        <v>14.3</v>
      </c>
      <c r="E565" s="9" t="n">
        <v>33.72</v>
      </c>
      <c r="F565" s="9" t="n">
        <v>29.68</v>
      </c>
      <c r="G565" s="9" t="n">
        <v>24.46</v>
      </c>
      <c r="H565" s="9" t="n">
        <v>14.17</v>
      </c>
      <c r="I565" s="9" t="n">
        <v>19.33</v>
      </c>
      <c r="J565" s="9" t="n">
        <v>14.98</v>
      </c>
    </row>
    <row r="566" customFormat="false" ht="12.75" hidden="false" customHeight="false" outlineLevel="0" collapsed="false">
      <c r="A566" s="9" t="n">
        <v>560</v>
      </c>
      <c r="B566" s="14" t="n">
        <v>0.46875</v>
      </c>
      <c r="C566" s="15" t="n">
        <v>39434</v>
      </c>
      <c r="D566" s="9" t="n">
        <v>14.3</v>
      </c>
      <c r="E566" s="9" t="n">
        <v>33.72</v>
      </c>
      <c r="F566" s="9" t="n">
        <v>29.51</v>
      </c>
      <c r="G566" s="9" t="n">
        <v>24.39</v>
      </c>
      <c r="H566" s="9" t="n">
        <v>14.13</v>
      </c>
      <c r="I566" s="9" t="n">
        <v>19.49</v>
      </c>
      <c r="J566" s="9" t="n">
        <v>15.55</v>
      </c>
    </row>
    <row r="567" customFormat="false" ht="12.75" hidden="false" customHeight="false" outlineLevel="0" collapsed="false">
      <c r="A567" s="9" t="n">
        <v>561</v>
      </c>
      <c r="B567" s="14" t="n">
        <v>0.479166666666667</v>
      </c>
      <c r="C567" s="15" t="n">
        <v>39434</v>
      </c>
      <c r="D567" s="9" t="n">
        <v>14.3</v>
      </c>
      <c r="E567" s="9" t="n">
        <v>33.09</v>
      </c>
      <c r="F567" s="9" t="n">
        <v>29.23</v>
      </c>
      <c r="G567" s="9" t="n">
        <v>24.38</v>
      </c>
      <c r="H567" s="9" t="n">
        <v>14.15</v>
      </c>
      <c r="I567" s="9" t="n">
        <v>19.49</v>
      </c>
      <c r="J567" s="9" t="n">
        <v>15.93</v>
      </c>
    </row>
    <row r="568" customFormat="false" ht="12.75" hidden="false" customHeight="false" outlineLevel="0" collapsed="false">
      <c r="A568" s="9" t="n">
        <v>562</v>
      </c>
      <c r="B568" s="14" t="n">
        <v>0.489583333333333</v>
      </c>
      <c r="C568" s="15" t="n">
        <v>39434</v>
      </c>
      <c r="D568" s="9" t="n">
        <v>14.3</v>
      </c>
      <c r="E568" s="9" t="n">
        <v>31.69</v>
      </c>
      <c r="F568" s="9" t="n">
        <v>29.56</v>
      </c>
      <c r="G568" s="9" t="n">
        <v>24.37</v>
      </c>
      <c r="H568" s="9" t="n">
        <v>14.17</v>
      </c>
      <c r="I568" s="9" t="n">
        <v>19.53</v>
      </c>
      <c r="J568" s="9" t="n">
        <v>16.29</v>
      </c>
    </row>
    <row r="569" customFormat="false" ht="12.75" hidden="false" customHeight="false" outlineLevel="0" collapsed="false">
      <c r="A569" s="9" t="n">
        <v>563</v>
      </c>
      <c r="B569" s="14" t="n">
        <v>0.5</v>
      </c>
      <c r="C569" s="15" t="n">
        <v>39434</v>
      </c>
      <c r="D569" s="9" t="n">
        <v>14.3</v>
      </c>
      <c r="E569" s="9" t="n">
        <v>32.53</v>
      </c>
      <c r="F569" s="9" t="n">
        <v>29.63</v>
      </c>
      <c r="G569" s="9" t="n">
        <v>24.36</v>
      </c>
      <c r="H569" s="9" t="n">
        <v>14.29</v>
      </c>
      <c r="I569" s="9" t="n">
        <v>19.61</v>
      </c>
      <c r="J569" s="9" t="n">
        <v>16.57</v>
      </c>
    </row>
    <row r="570" customFormat="false" ht="12.75" hidden="false" customHeight="false" outlineLevel="0" collapsed="false">
      <c r="A570" s="9" t="n">
        <v>564</v>
      </c>
      <c r="B570" s="14" t="n">
        <v>0.510416666666667</v>
      </c>
      <c r="C570" s="15" t="n">
        <v>39434</v>
      </c>
      <c r="D570" s="9" t="n">
        <v>14.4</v>
      </c>
      <c r="E570" s="9" t="n">
        <v>32.91</v>
      </c>
      <c r="F570" s="9" t="n">
        <v>29.56</v>
      </c>
      <c r="G570" s="9" t="n">
        <v>24.41</v>
      </c>
      <c r="H570" s="9" t="n">
        <v>14.35</v>
      </c>
      <c r="I570" s="9" t="n">
        <v>19.8</v>
      </c>
      <c r="J570" s="9" t="n">
        <v>16.72</v>
      </c>
    </row>
    <row r="571" customFormat="false" ht="12.75" hidden="false" customHeight="false" outlineLevel="0" collapsed="false">
      <c r="A571" s="9" t="n">
        <v>565</v>
      </c>
      <c r="B571" s="14" t="n">
        <v>0.520833333333333</v>
      </c>
      <c r="C571" s="15" t="n">
        <v>39434</v>
      </c>
      <c r="D571" s="9" t="n">
        <v>14.3</v>
      </c>
      <c r="E571" s="9" t="n">
        <v>33.26</v>
      </c>
      <c r="F571" s="9" t="n">
        <v>29.28</v>
      </c>
      <c r="G571" s="9" t="n">
        <v>24.33</v>
      </c>
      <c r="H571" s="9" t="n">
        <v>14.51</v>
      </c>
      <c r="I571" s="9" t="n">
        <v>19.9</v>
      </c>
      <c r="J571" s="9" t="n">
        <v>16.85</v>
      </c>
    </row>
    <row r="572" customFormat="false" ht="12.75" hidden="false" customHeight="false" outlineLevel="0" collapsed="false">
      <c r="A572" s="9" t="n">
        <v>566</v>
      </c>
      <c r="B572" s="14" t="n">
        <v>0.53125</v>
      </c>
      <c r="C572" s="15" t="n">
        <v>39434</v>
      </c>
      <c r="D572" s="9" t="n">
        <v>14.4</v>
      </c>
      <c r="E572" s="9" t="n">
        <v>33.6</v>
      </c>
      <c r="F572" s="9" t="n">
        <v>29.51</v>
      </c>
      <c r="G572" s="9" t="n">
        <v>24.47</v>
      </c>
      <c r="H572" s="9" t="n">
        <v>14.55</v>
      </c>
      <c r="I572" s="9" t="n">
        <v>20.04</v>
      </c>
      <c r="J572" s="9" t="n">
        <v>16.88</v>
      </c>
    </row>
    <row r="573" customFormat="false" ht="12.75" hidden="false" customHeight="false" outlineLevel="0" collapsed="false">
      <c r="A573" s="9" t="n">
        <v>567</v>
      </c>
      <c r="B573" s="14" t="n">
        <v>0.541666666666667</v>
      </c>
      <c r="C573" s="15" t="n">
        <v>39434</v>
      </c>
      <c r="D573" s="9" t="n">
        <v>14.4</v>
      </c>
      <c r="E573" s="9" t="n">
        <v>33.72</v>
      </c>
      <c r="F573" s="9" t="n">
        <v>27.9</v>
      </c>
      <c r="G573" s="9" t="n">
        <v>24.63</v>
      </c>
      <c r="H573" s="9" t="n">
        <v>14.65</v>
      </c>
      <c r="I573" s="9" t="n">
        <v>19.97</v>
      </c>
      <c r="J573" s="9" t="n">
        <v>16.98</v>
      </c>
    </row>
    <row r="574" customFormat="false" ht="12.75" hidden="false" customHeight="false" outlineLevel="0" collapsed="false">
      <c r="A574" s="9" t="n">
        <v>568</v>
      </c>
      <c r="B574" s="14" t="n">
        <v>0.552083333333333</v>
      </c>
      <c r="C574" s="15" t="n">
        <v>39434</v>
      </c>
      <c r="D574" s="9" t="n">
        <v>14.4</v>
      </c>
      <c r="E574" s="9" t="n">
        <v>33.85</v>
      </c>
      <c r="F574" s="9" t="n">
        <v>28.28</v>
      </c>
      <c r="G574" s="9" t="n">
        <v>24.5</v>
      </c>
      <c r="H574" s="9" t="n">
        <v>14.67</v>
      </c>
      <c r="I574" s="9" t="n">
        <v>20.11</v>
      </c>
      <c r="J574" s="9" t="n">
        <v>17.01</v>
      </c>
    </row>
    <row r="575" customFormat="false" ht="12.75" hidden="false" customHeight="false" outlineLevel="0" collapsed="false">
      <c r="A575" s="9" t="n">
        <v>569</v>
      </c>
      <c r="B575" s="14" t="n">
        <v>0.5625</v>
      </c>
      <c r="C575" s="15" t="n">
        <v>39434</v>
      </c>
      <c r="D575" s="9" t="n">
        <v>14.4</v>
      </c>
      <c r="E575" s="9" t="n">
        <v>33.96</v>
      </c>
      <c r="F575" s="9" t="n">
        <v>28.91</v>
      </c>
      <c r="G575" s="9" t="n">
        <v>24.4</v>
      </c>
      <c r="H575" s="9" t="n">
        <v>14.77</v>
      </c>
      <c r="I575" s="9" t="n">
        <v>20.2</v>
      </c>
      <c r="J575" s="9" t="n">
        <v>16.95</v>
      </c>
    </row>
    <row r="576" customFormat="false" ht="12.75" hidden="false" customHeight="false" outlineLevel="0" collapsed="false">
      <c r="A576" s="9" t="n">
        <v>570</v>
      </c>
      <c r="B576" s="14" t="n">
        <v>0.572916666666667</v>
      </c>
      <c r="C576" s="15" t="n">
        <v>39434</v>
      </c>
      <c r="D576" s="9" t="n">
        <v>14.4</v>
      </c>
      <c r="E576" s="9" t="n">
        <v>34.16</v>
      </c>
      <c r="F576" s="9" t="n">
        <v>29.3</v>
      </c>
      <c r="G576" s="9" t="n">
        <v>23.21</v>
      </c>
      <c r="H576" s="9" t="n">
        <v>14.8</v>
      </c>
      <c r="I576" s="9" t="n">
        <v>20.17</v>
      </c>
      <c r="J576" s="9" t="n">
        <v>17.02</v>
      </c>
    </row>
    <row r="577" customFormat="false" ht="12.75" hidden="false" customHeight="false" outlineLevel="0" collapsed="false">
      <c r="A577" s="9" t="n">
        <v>571</v>
      </c>
      <c r="B577" s="14" t="n">
        <v>0.583333333333333</v>
      </c>
      <c r="C577" s="15" t="n">
        <v>39434</v>
      </c>
      <c r="D577" s="9" t="n">
        <v>14.4</v>
      </c>
      <c r="E577" s="9" t="n">
        <v>34.03</v>
      </c>
      <c r="F577" s="9" t="n">
        <v>29.5</v>
      </c>
      <c r="G577" s="9" t="n">
        <v>23.6</v>
      </c>
      <c r="H577" s="9" t="n">
        <v>14.82</v>
      </c>
      <c r="I577" s="9" t="n">
        <v>20.21</v>
      </c>
      <c r="J577" s="9" t="n">
        <v>17.1</v>
      </c>
    </row>
    <row r="578" customFormat="false" ht="12.75" hidden="false" customHeight="false" outlineLevel="0" collapsed="false">
      <c r="A578" s="9" t="n">
        <v>572</v>
      </c>
      <c r="B578" s="14" t="n">
        <v>0.59375</v>
      </c>
      <c r="C578" s="15" t="n">
        <v>39434</v>
      </c>
      <c r="D578" s="9" t="n">
        <v>14.4</v>
      </c>
      <c r="E578" s="9" t="n">
        <v>34.28</v>
      </c>
      <c r="F578" s="9" t="n">
        <v>29.63</v>
      </c>
      <c r="G578" s="9" t="n">
        <v>23.95</v>
      </c>
      <c r="H578" s="9" t="n">
        <v>14.82</v>
      </c>
      <c r="I578" s="9" t="n">
        <v>20.17</v>
      </c>
      <c r="J578" s="9" t="n">
        <v>17.02</v>
      </c>
    </row>
    <row r="579" customFormat="false" ht="12.75" hidden="false" customHeight="false" outlineLevel="0" collapsed="false">
      <c r="A579" s="9" t="n">
        <v>573</v>
      </c>
      <c r="B579" s="14" t="n">
        <v>0.604166666666667</v>
      </c>
      <c r="C579" s="15" t="n">
        <v>39434</v>
      </c>
      <c r="D579" s="9" t="n">
        <v>14.4</v>
      </c>
      <c r="E579" s="9" t="n">
        <v>34.26</v>
      </c>
      <c r="F579" s="9" t="n">
        <v>29.77</v>
      </c>
      <c r="G579" s="9" t="n">
        <v>24.31</v>
      </c>
      <c r="H579" s="9" t="n">
        <v>14.87</v>
      </c>
      <c r="I579" s="9" t="n">
        <v>20.26</v>
      </c>
      <c r="J579" s="9" t="n">
        <v>17.1</v>
      </c>
    </row>
    <row r="580" customFormat="false" ht="12.75" hidden="false" customHeight="false" outlineLevel="0" collapsed="false">
      <c r="A580" s="9" t="n">
        <v>574</v>
      </c>
      <c r="B580" s="14" t="n">
        <v>0.614583333333333</v>
      </c>
      <c r="C580" s="15" t="n">
        <v>39434</v>
      </c>
      <c r="D580" s="9" t="n">
        <v>14.4</v>
      </c>
      <c r="E580" s="9" t="n">
        <v>34.31</v>
      </c>
      <c r="F580" s="9" t="n">
        <v>29.75</v>
      </c>
      <c r="G580" s="9" t="n">
        <v>24.49</v>
      </c>
      <c r="H580" s="9" t="n">
        <v>14.92</v>
      </c>
      <c r="I580" s="9" t="n">
        <v>20.28</v>
      </c>
      <c r="J580" s="9" t="n">
        <v>17.15</v>
      </c>
    </row>
    <row r="581" customFormat="false" ht="12.75" hidden="false" customHeight="false" outlineLevel="0" collapsed="false">
      <c r="A581" s="9" t="n">
        <v>575</v>
      </c>
      <c r="B581" s="14" t="n">
        <v>0.625</v>
      </c>
      <c r="C581" s="15" t="n">
        <v>39434</v>
      </c>
      <c r="D581" s="9" t="n">
        <v>14.4</v>
      </c>
      <c r="E581" s="9" t="n">
        <v>34.31</v>
      </c>
      <c r="F581" s="9" t="n">
        <v>29.69</v>
      </c>
      <c r="G581" s="9" t="n">
        <v>24.47</v>
      </c>
      <c r="H581" s="9" t="n">
        <v>14.95</v>
      </c>
      <c r="I581" s="9" t="n">
        <v>20.3</v>
      </c>
      <c r="J581" s="9" t="n">
        <v>17.18</v>
      </c>
    </row>
    <row r="582" customFormat="false" ht="12.75" hidden="false" customHeight="false" outlineLevel="0" collapsed="false">
      <c r="A582" s="9" t="n">
        <v>576</v>
      </c>
      <c r="B582" s="14" t="n">
        <v>0.635416666666667</v>
      </c>
      <c r="C582" s="15" t="n">
        <v>39434</v>
      </c>
      <c r="D582" s="9" t="n">
        <v>14.4</v>
      </c>
      <c r="E582" s="9" t="n">
        <v>34.33</v>
      </c>
      <c r="F582" s="9" t="n">
        <v>29.66</v>
      </c>
      <c r="G582" s="9" t="n">
        <v>24.58</v>
      </c>
      <c r="H582" s="9" t="n">
        <v>14.96</v>
      </c>
      <c r="I582" s="9" t="n">
        <v>20.34</v>
      </c>
      <c r="J582" s="9" t="n">
        <v>17.22</v>
      </c>
    </row>
    <row r="583" customFormat="false" ht="12.75" hidden="false" customHeight="false" outlineLevel="0" collapsed="false">
      <c r="A583" s="9" t="n">
        <v>577</v>
      </c>
      <c r="B583" s="14" t="n">
        <v>0.645833333333333</v>
      </c>
      <c r="C583" s="15" t="n">
        <v>39434</v>
      </c>
      <c r="D583" s="9" t="n">
        <v>14.4</v>
      </c>
      <c r="E583" s="9" t="n">
        <v>34.31</v>
      </c>
      <c r="F583" s="9" t="n">
        <v>29.48</v>
      </c>
      <c r="G583" s="9" t="n">
        <v>24.66</v>
      </c>
      <c r="H583" s="9" t="n">
        <v>15.03</v>
      </c>
      <c r="I583" s="9" t="n">
        <v>20.4</v>
      </c>
      <c r="J583" s="9" t="n">
        <v>17.22</v>
      </c>
    </row>
    <row r="584" customFormat="false" ht="12.75" hidden="false" customHeight="false" outlineLevel="0" collapsed="false">
      <c r="A584" s="9" t="n">
        <v>578</v>
      </c>
      <c r="B584" s="14" t="n">
        <v>0.65625</v>
      </c>
      <c r="C584" s="15" t="n">
        <v>39434</v>
      </c>
      <c r="D584" s="9" t="n">
        <v>14.4</v>
      </c>
      <c r="E584" s="9" t="n">
        <v>34.32</v>
      </c>
      <c r="F584" s="9" t="n">
        <v>29.4</v>
      </c>
      <c r="G584" s="9" t="n">
        <v>24.77</v>
      </c>
      <c r="H584" s="9" t="n">
        <v>15.08</v>
      </c>
      <c r="I584" s="9" t="n">
        <v>20.51</v>
      </c>
      <c r="J584" s="9" t="n">
        <v>17.15</v>
      </c>
    </row>
    <row r="585" customFormat="false" ht="12.75" hidden="false" customHeight="false" outlineLevel="0" collapsed="false">
      <c r="A585" s="9" t="n">
        <v>579</v>
      </c>
      <c r="B585" s="14" t="n">
        <v>0.666666666666667</v>
      </c>
      <c r="C585" s="15" t="n">
        <v>39434</v>
      </c>
      <c r="D585" s="9" t="n">
        <v>14.4</v>
      </c>
      <c r="E585" s="9" t="n">
        <v>34.35</v>
      </c>
      <c r="F585" s="9" t="n">
        <v>29.45</v>
      </c>
      <c r="G585" s="9" t="n">
        <v>24.58</v>
      </c>
      <c r="H585" s="9" t="n">
        <v>15.12</v>
      </c>
      <c r="I585" s="9" t="n">
        <v>20.54</v>
      </c>
      <c r="J585" s="9" t="n">
        <v>14.59</v>
      </c>
    </row>
    <row r="586" customFormat="false" ht="12.75" hidden="false" customHeight="false" outlineLevel="0" collapsed="false">
      <c r="A586" s="9" t="n">
        <v>580</v>
      </c>
      <c r="B586" s="14" t="n">
        <v>0.677083333333333</v>
      </c>
      <c r="C586" s="15" t="n">
        <v>39434</v>
      </c>
      <c r="D586" s="9" t="n">
        <v>13.7</v>
      </c>
      <c r="E586" s="9" t="n">
        <v>21.58</v>
      </c>
      <c r="F586" s="9" t="n">
        <v>18.24</v>
      </c>
      <c r="G586" s="9" t="n">
        <v>12.88</v>
      </c>
      <c r="H586" s="9" t="n">
        <v>12.18</v>
      </c>
      <c r="I586" s="9" t="n">
        <v>14.15</v>
      </c>
      <c r="J586" s="9" t="n">
        <v>9.14</v>
      </c>
    </row>
    <row r="587" customFormat="false" ht="12.75" hidden="false" customHeight="false" outlineLevel="0" collapsed="false">
      <c r="A587" s="9" t="n">
        <v>581</v>
      </c>
      <c r="B587" s="14" t="n">
        <v>0.6875</v>
      </c>
      <c r="C587" s="15" t="n">
        <v>39434</v>
      </c>
      <c r="D587" s="9" t="n">
        <v>13</v>
      </c>
      <c r="E587" s="9" t="n">
        <v>12.51</v>
      </c>
      <c r="F587" s="9" t="n">
        <v>9.64</v>
      </c>
      <c r="G587" s="9" t="n">
        <v>6.92</v>
      </c>
      <c r="H587" s="9" t="n">
        <v>7.33</v>
      </c>
      <c r="I587" s="9" t="n">
        <v>9.68</v>
      </c>
      <c r="J587" s="9" t="n">
        <v>7.57</v>
      </c>
    </row>
    <row r="588" customFormat="false" ht="12.75" hidden="false" customHeight="false" outlineLevel="0" collapsed="false">
      <c r="A588" s="9" t="n">
        <v>582</v>
      </c>
      <c r="B588" s="14" t="n">
        <v>0.697916666666667</v>
      </c>
      <c r="C588" s="15" t="n">
        <v>39434</v>
      </c>
      <c r="D588" s="9" t="n">
        <v>12.5</v>
      </c>
      <c r="E588" s="9" t="n">
        <v>10.01</v>
      </c>
      <c r="F588" s="9" t="n">
        <v>7.79</v>
      </c>
      <c r="G588" s="9" t="n">
        <v>6.21</v>
      </c>
      <c r="H588" s="9" t="n">
        <v>6.45</v>
      </c>
      <c r="I588" s="9" t="n">
        <v>8.73</v>
      </c>
      <c r="J588" s="9" t="n">
        <v>7.32</v>
      </c>
    </row>
    <row r="589" customFormat="false" ht="12.75" hidden="false" customHeight="false" outlineLevel="0" collapsed="false">
      <c r="A589" s="9" t="n">
        <v>583</v>
      </c>
      <c r="B589" s="14" t="n">
        <v>0.708333333333333</v>
      </c>
      <c r="C589" s="15" t="n">
        <v>39434</v>
      </c>
      <c r="D589" s="9" t="n">
        <v>12.2</v>
      </c>
      <c r="E589" s="9" t="n">
        <v>9.35</v>
      </c>
      <c r="F589" s="9" t="n">
        <v>7.4</v>
      </c>
      <c r="G589" s="9" t="n">
        <v>6.09</v>
      </c>
      <c r="H589" s="9" t="n">
        <v>6.34</v>
      </c>
      <c r="I589" s="9" t="n">
        <v>8.56</v>
      </c>
      <c r="J589" s="9" t="n">
        <v>7.29</v>
      </c>
    </row>
    <row r="590" customFormat="false" ht="12.75" hidden="false" customHeight="false" outlineLevel="0" collapsed="false">
      <c r="A590" s="9" t="n">
        <v>584</v>
      </c>
      <c r="B590" s="14" t="n">
        <v>0.71875</v>
      </c>
      <c r="C590" s="15" t="n">
        <v>39434</v>
      </c>
      <c r="D590" s="9" t="n">
        <v>12.1</v>
      </c>
      <c r="E590" s="9" t="n">
        <v>9.17</v>
      </c>
      <c r="F590" s="9" t="n">
        <v>7.32</v>
      </c>
      <c r="G590" s="9" t="n">
        <v>6.1</v>
      </c>
      <c r="H590" s="9" t="n">
        <v>6.35</v>
      </c>
      <c r="I590" s="9" t="n">
        <v>8.53</v>
      </c>
      <c r="J590" s="9" t="n">
        <v>7.13</v>
      </c>
    </row>
    <row r="591" customFormat="false" ht="12.75" hidden="false" customHeight="false" outlineLevel="0" collapsed="false">
      <c r="A591" s="9" t="n">
        <v>585</v>
      </c>
      <c r="B591" s="14" t="n">
        <v>0.729166666666667</v>
      </c>
      <c r="C591" s="15" t="n">
        <v>39434</v>
      </c>
      <c r="D591" s="9" t="n">
        <v>12</v>
      </c>
      <c r="E591" s="9" t="n">
        <v>9.23</v>
      </c>
      <c r="F591" s="9" t="n">
        <v>7.35</v>
      </c>
      <c r="G591" s="9" t="n">
        <v>6.04</v>
      </c>
      <c r="H591" s="9" t="n">
        <v>6.41</v>
      </c>
      <c r="I591" s="9" t="n">
        <v>8.55</v>
      </c>
      <c r="J591" s="9" t="n">
        <v>7.27</v>
      </c>
    </row>
    <row r="592" customFormat="false" ht="12.75" hidden="false" customHeight="false" outlineLevel="0" collapsed="false">
      <c r="A592" s="9" t="n">
        <v>586</v>
      </c>
      <c r="B592" s="14" t="n">
        <v>0.739583333333333</v>
      </c>
      <c r="C592" s="15" t="n">
        <v>39434</v>
      </c>
      <c r="D592" s="9" t="n">
        <v>11.9</v>
      </c>
      <c r="E592" s="9" t="n">
        <v>9.16</v>
      </c>
      <c r="F592" s="9" t="n">
        <v>7.36</v>
      </c>
      <c r="G592" s="9" t="n">
        <v>6.07</v>
      </c>
      <c r="H592" s="9" t="n">
        <v>6.4</v>
      </c>
      <c r="I592" s="9" t="n">
        <v>8.59</v>
      </c>
      <c r="J592" s="9" t="n">
        <v>7.31</v>
      </c>
    </row>
    <row r="593" customFormat="false" ht="12.75" hidden="false" customHeight="false" outlineLevel="0" collapsed="false">
      <c r="A593" s="9" t="n">
        <v>587</v>
      </c>
      <c r="B593" s="14" t="n">
        <v>0.75</v>
      </c>
      <c r="C593" s="15" t="n">
        <v>39434</v>
      </c>
      <c r="D593" s="9" t="n">
        <v>11.9</v>
      </c>
      <c r="E593" s="9" t="n">
        <v>9.14</v>
      </c>
      <c r="F593" s="9" t="n">
        <v>7.37</v>
      </c>
      <c r="G593" s="9" t="n">
        <v>6.02</v>
      </c>
      <c r="H593" s="9" t="n">
        <v>6.41</v>
      </c>
      <c r="I593" s="9" t="n">
        <v>8.62</v>
      </c>
      <c r="J593" s="9" t="n">
        <v>7.33</v>
      </c>
    </row>
    <row r="594" customFormat="false" ht="12.75" hidden="false" customHeight="false" outlineLevel="0" collapsed="false">
      <c r="A594" s="9" t="n">
        <v>588</v>
      </c>
      <c r="B594" s="14" t="n">
        <v>0.760416666666667</v>
      </c>
      <c r="C594" s="15" t="n">
        <v>39434</v>
      </c>
      <c r="D594" s="9" t="n">
        <v>11.8</v>
      </c>
      <c r="E594" s="9" t="n">
        <v>9.09</v>
      </c>
      <c r="F594" s="9" t="n">
        <v>7.37</v>
      </c>
      <c r="G594" s="9" t="n">
        <v>6.03</v>
      </c>
      <c r="H594" s="9" t="n">
        <v>6.42</v>
      </c>
      <c r="I594" s="9" t="n">
        <v>8.6</v>
      </c>
      <c r="J594" s="9" t="n">
        <v>7.28</v>
      </c>
    </row>
    <row r="595" customFormat="false" ht="12.75" hidden="false" customHeight="false" outlineLevel="0" collapsed="false">
      <c r="A595" s="9" t="n">
        <v>589</v>
      </c>
      <c r="B595" s="14" t="n">
        <v>0.770833333333333</v>
      </c>
      <c r="C595" s="15" t="n">
        <v>39434</v>
      </c>
      <c r="D595" s="9" t="n">
        <v>11.8</v>
      </c>
      <c r="E595" s="9" t="n">
        <v>9.09</v>
      </c>
      <c r="F595" s="9" t="n">
        <v>7.37</v>
      </c>
      <c r="G595" s="9" t="n">
        <v>6.02</v>
      </c>
      <c r="H595" s="9" t="n">
        <v>6.42</v>
      </c>
      <c r="I595" s="9" t="n">
        <v>8.58</v>
      </c>
      <c r="J595" s="9" t="n">
        <v>7.13</v>
      </c>
    </row>
    <row r="596" customFormat="false" ht="12.75" hidden="false" customHeight="false" outlineLevel="0" collapsed="false">
      <c r="A596" s="9" t="n">
        <v>590</v>
      </c>
      <c r="B596" s="14" t="n">
        <v>0.78125</v>
      </c>
      <c r="C596" s="15" t="n">
        <v>39434</v>
      </c>
      <c r="D596" s="9" t="n">
        <v>11.8</v>
      </c>
      <c r="E596" s="9" t="n">
        <v>9.12</v>
      </c>
      <c r="F596" s="9" t="n">
        <v>7.38</v>
      </c>
      <c r="G596" s="9" t="n">
        <v>6.01</v>
      </c>
      <c r="H596" s="9" t="n">
        <v>6.45</v>
      </c>
      <c r="I596" s="9" t="n">
        <v>8.56</v>
      </c>
      <c r="J596" s="9" t="n">
        <v>7.31</v>
      </c>
    </row>
    <row r="597" customFormat="false" ht="12.75" hidden="false" customHeight="false" outlineLevel="0" collapsed="false">
      <c r="A597" s="9" t="n">
        <v>591</v>
      </c>
      <c r="B597" s="14" t="n">
        <v>0.791666666666667</v>
      </c>
      <c r="C597" s="15" t="n">
        <v>39434</v>
      </c>
      <c r="D597" s="9" t="n">
        <v>11.8</v>
      </c>
      <c r="E597" s="9" t="n">
        <v>9.07</v>
      </c>
      <c r="F597" s="9" t="n">
        <v>7.38</v>
      </c>
      <c r="G597" s="9" t="n">
        <v>6.01</v>
      </c>
      <c r="H597" s="9" t="n">
        <v>6.44</v>
      </c>
      <c r="I597" s="9" t="n">
        <v>8.58</v>
      </c>
      <c r="J597" s="9" t="n">
        <v>7.28</v>
      </c>
    </row>
    <row r="598" customFormat="false" ht="12.75" hidden="false" customHeight="false" outlineLevel="0" collapsed="false">
      <c r="A598" s="9" t="n">
        <v>592</v>
      </c>
      <c r="B598" s="14" t="n">
        <v>0.802083333333333</v>
      </c>
      <c r="C598" s="15" t="n">
        <v>39434</v>
      </c>
      <c r="D598" s="9" t="n">
        <v>11.8</v>
      </c>
      <c r="E598" s="9" t="n">
        <v>9.1</v>
      </c>
      <c r="F598" s="9" t="n">
        <v>7.37</v>
      </c>
      <c r="G598" s="9" t="n">
        <v>6.02</v>
      </c>
      <c r="H598" s="9" t="n">
        <v>6.4</v>
      </c>
      <c r="I598" s="9" t="n">
        <v>8.58</v>
      </c>
      <c r="J598" s="9" t="n">
        <v>7.33</v>
      </c>
    </row>
    <row r="599" customFormat="false" ht="12.75" hidden="false" customHeight="false" outlineLevel="0" collapsed="false">
      <c r="A599" s="9" t="n">
        <v>593</v>
      </c>
      <c r="B599" s="14" t="n">
        <v>0.8125</v>
      </c>
      <c r="C599" s="15" t="n">
        <v>39434</v>
      </c>
      <c r="D599" s="9" t="n">
        <v>11.8</v>
      </c>
      <c r="E599" s="9" t="n">
        <v>9.08</v>
      </c>
      <c r="F599" s="9" t="n">
        <v>7.39</v>
      </c>
      <c r="G599" s="9" t="n">
        <v>6.02</v>
      </c>
      <c r="H599" s="9" t="n">
        <v>6.41</v>
      </c>
      <c r="I599" s="9" t="n">
        <v>8.59</v>
      </c>
      <c r="J599" s="9" t="n">
        <v>7.32</v>
      </c>
    </row>
    <row r="600" customFormat="false" ht="12.75" hidden="false" customHeight="false" outlineLevel="0" collapsed="false">
      <c r="A600" s="9" t="n">
        <v>594</v>
      </c>
      <c r="B600" s="14" t="n">
        <v>0.822916666666667</v>
      </c>
      <c r="C600" s="15" t="n">
        <v>39434</v>
      </c>
      <c r="D600" s="9" t="n">
        <v>11.8</v>
      </c>
      <c r="E600" s="9" t="n">
        <v>9.04</v>
      </c>
      <c r="F600" s="9" t="n">
        <v>7.4</v>
      </c>
      <c r="G600" s="9" t="n">
        <v>6.02</v>
      </c>
      <c r="H600" s="9" t="n">
        <v>6.44</v>
      </c>
      <c r="I600" s="9" t="n">
        <v>8.6</v>
      </c>
      <c r="J600" s="9" t="n">
        <v>7.33</v>
      </c>
    </row>
    <row r="601" customFormat="false" ht="12.75" hidden="false" customHeight="false" outlineLevel="0" collapsed="false">
      <c r="A601" s="9" t="n">
        <v>595</v>
      </c>
      <c r="B601" s="14" t="n">
        <v>0.833333333333333</v>
      </c>
      <c r="C601" s="15" t="n">
        <v>39434</v>
      </c>
      <c r="D601" s="9" t="n">
        <v>11.8</v>
      </c>
      <c r="E601" s="9" t="n">
        <v>9.1</v>
      </c>
      <c r="F601" s="9" t="n">
        <v>7.39</v>
      </c>
      <c r="G601" s="9" t="n">
        <v>6.01</v>
      </c>
      <c r="H601" s="9" t="n">
        <v>6.45</v>
      </c>
      <c r="I601" s="9" t="n">
        <v>8.6</v>
      </c>
      <c r="J601" s="9" t="n">
        <v>7.32</v>
      </c>
    </row>
    <row r="602" customFormat="false" ht="12.75" hidden="false" customHeight="false" outlineLevel="0" collapsed="false">
      <c r="A602" s="9" t="n">
        <v>596</v>
      </c>
      <c r="B602" s="14" t="n">
        <v>0.84375</v>
      </c>
      <c r="C602" s="15" t="n">
        <v>39434</v>
      </c>
      <c r="D602" s="9" t="n">
        <v>11.8</v>
      </c>
      <c r="E602" s="9" t="n">
        <v>9.11</v>
      </c>
      <c r="F602" s="9" t="n">
        <v>7.38</v>
      </c>
      <c r="G602" s="9" t="n">
        <v>6.03</v>
      </c>
      <c r="H602" s="9" t="n">
        <v>6.43</v>
      </c>
      <c r="I602" s="9" t="n">
        <v>8.63</v>
      </c>
      <c r="J602" s="9" t="n">
        <v>7.32</v>
      </c>
    </row>
    <row r="603" customFormat="false" ht="12.75" hidden="false" customHeight="false" outlineLevel="0" collapsed="false">
      <c r="A603" s="9" t="n">
        <v>597</v>
      </c>
      <c r="B603" s="14" t="n">
        <v>0.854166666666667</v>
      </c>
      <c r="C603" s="15" t="n">
        <v>39434</v>
      </c>
      <c r="D603" s="9" t="n">
        <v>11.8</v>
      </c>
      <c r="E603" s="9" t="n">
        <v>9.13</v>
      </c>
      <c r="F603" s="9" t="n">
        <v>7.41</v>
      </c>
      <c r="G603" s="9" t="n">
        <v>6.03</v>
      </c>
      <c r="H603" s="9" t="n">
        <v>6.45</v>
      </c>
      <c r="I603" s="9" t="n">
        <v>8.61</v>
      </c>
      <c r="J603" s="9" t="n">
        <v>7.32</v>
      </c>
    </row>
    <row r="604" customFormat="false" ht="12.75" hidden="false" customHeight="false" outlineLevel="0" collapsed="false">
      <c r="A604" s="9" t="n">
        <v>598</v>
      </c>
      <c r="B604" s="14" t="n">
        <v>0.864583333333333</v>
      </c>
      <c r="C604" s="15" t="n">
        <v>39434</v>
      </c>
      <c r="D604" s="9" t="n">
        <v>11.8</v>
      </c>
      <c r="E604" s="9" t="n">
        <v>9.08</v>
      </c>
      <c r="F604" s="9" t="n">
        <v>7.38</v>
      </c>
      <c r="G604" s="9" t="n">
        <v>6.03</v>
      </c>
      <c r="H604" s="9" t="n">
        <v>6.45</v>
      </c>
      <c r="I604" s="9" t="n">
        <v>8.6</v>
      </c>
      <c r="J604" s="9" t="n">
        <v>7.34</v>
      </c>
    </row>
    <row r="605" customFormat="false" ht="12.75" hidden="false" customHeight="false" outlineLevel="0" collapsed="false">
      <c r="A605" s="9" t="n">
        <v>599</v>
      </c>
      <c r="B605" s="14" t="n">
        <v>0.875</v>
      </c>
      <c r="C605" s="15" t="n">
        <v>39434</v>
      </c>
      <c r="D605" s="9" t="n">
        <v>11.8</v>
      </c>
      <c r="E605" s="9" t="n">
        <v>9.09</v>
      </c>
      <c r="F605" s="9" t="n">
        <v>7.39</v>
      </c>
      <c r="G605" s="9" t="n">
        <v>6.07</v>
      </c>
      <c r="H605" s="9" t="n">
        <v>6.42</v>
      </c>
      <c r="I605" s="9" t="n">
        <v>8.61</v>
      </c>
      <c r="J605" s="9" t="n">
        <v>7.37</v>
      </c>
    </row>
    <row r="606" customFormat="false" ht="12.75" hidden="false" customHeight="false" outlineLevel="0" collapsed="false">
      <c r="A606" s="9" t="n">
        <v>600</v>
      </c>
      <c r="B606" s="14" t="n">
        <v>0.885416666666667</v>
      </c>
      <c r="C606" s="15" t="n">
        <v>39434</v>
      </c>
      <c r="D606" s="9" t="n">
        <v>11.8</v>
      </c>
      <c r="E606" s="9" t="n">
        <v>9.1</v>
      </c>
      <c r="F606" s="9" t="n">
        <v>7.41</v>
      </c>
      <c r="G606" s="9" t="n">
        <v>6.07</v>
      </c>
      <c r="H606" s="9" t="n">
        <v>6.44</v>
      </c>
      <c r="I606" s="9" t="n">
        <v>8.61</v>
      </c>
      <c r="J606" s="9" t="n">
        <v>7.36</v>
      </c>
    </row>
    <row r="607" customFormat="false" ht="12.75" hidden="false" customHeight="false" outlineLevel="0" collapsed="false">
      <c r="A607" s="9" t="n">
        <v>601</v>
      </c>
      <c r="B607" s="14" t="n">
        <v>0.895833333333333</v>
      </c>
      <c r="C607" s="15" t="n">
        <v>39434</v>
      </c>
      <c r="D607" s="9" t="n">
        <v>11.8</v>
      </c>
      <c r="E607" s="9" t="n">
        <v>9.12</v>
      </c>
      <c r="F607" s="9" t="n">
        <v>7.43</v>
      </c>
      <c r="G607" s="9" t="n">
        <v>6.05</v>
      </c>
      <c r="H607" s="9" t="n">
        <v>6.4</v>
      </c>
      <c r="I607" s="9" t="n">
        <v>8.58</v>
      </c>
      <c r="J607" s="9" t="n">
        <v>7.31</v>
      </c>
    </row>
    <row r="608" customFormat="false" ht="12.75" hidden="false" customHeight="false" outlineLevel="0" collapsed="false">
      <c r="A608" s="9" t="n">
        <v>602</v>
      </c>
      <c r="B608" s="14" t="n">
        <v>0.90625</v>
      </c>
      <c r="C608" s="15" t="n">
        <v>39434</v>
      </c>
      <c r="D608" s="9" t="n">
        <v>11.9</v>
      </c>
      <c r="E608" s="9" t="n">
        <v>9.14</v>
      </c>
      <c r="F608" s="9" t="n">
        <v>7.43</v>
      </c>
      <c r="G608" s="9" t="n">
        <v>6.1</v>
      </c>
      <c r="H608" s="9" t="n">
        <v>6.46</v>
      </c>
      <c r="I608" s="9" t="n">
        <v>8.59</v>
      </c>
      <c r="J608" s="9" t="n">
        <v>7.28</v>
      </c>
    </row>
    <row r="609" customFormat="false" ht="12.75" hidden="false" customHeight="false" outlineLevel="0" collapsed="false">
      <c r="A609" s="9" t="n">
        <v>603</v>
      </c>
      <c r="B609" s="14" t="n">
        <v>0.916666666666667</v>
      </c>
      <c r="C609" s="15" t="n">
        <v>39434</v>
      </c>
      <c r="D609" s="9" t="n">
        <v>11.8</v>
      </c>
      <c r="E609" s="9" t="n">
        <v>9.14</v>
      </c>
      <c r="F609" s="9" t="n">
        <v>7.44</v>
      </c>
      <c r="G609" s="9" t="n">
        <v>6.05</v>
      </c>
      <c r="H609" s="9" t="n">
        <v>6.45</v>
      </c>
      <c r="I609" s="9" t="n">
        <v>8.57</v>
      </c>
      <c r="J609" s="9" t="n">
        <v>7.25</v>
      </c>
    </row>
    <row r="610" customFormat="false" ht="12.75" hidden="false" customHeight="false" outlineLevel="0" collapsed="false">
      <c r="A610" s="9" t="n">
        <v>604</v>
      </c>
      <c r="B610" s="14" t="n">
        <v>0.927083333333333</v>
      </c>
      <c r="C610" s="15" t="n">
        <v>39434</v>
      </c>
      <c r="D610" s="9" t="n">
        <v>11.8</v>
      </c>
      <c r="E610" s="9" t="n">
        <v>9.07</v>
      </c>
      <c r="F610" s="9" t="n">
        <v>7.42</v>
      </c>
      <c r="G610" s="9" t="n">
        <v>6.04</v>
      </c>
      <c r="H610" s="9" t="n">
        <v>6.46</v>
      </c>
      <c r="I610" s="9" t="n">
        <v>8.55</v>
      </c>
      <c r="J610" s="9" t="n">
        <v>7.2</v>
      </c>
    </row>
    <row r="611" customFormat="false" ht="12.75" hidden="false" customHeight="false" outlineLevel="0" collapsed="false">
      <c r="A611" s="9" t="n">
        <v>605</v>
      </c>
      <c r="B611" s="14" t="n">
        <v>0.9375</v>
      </c>
      <c r="C611" s="15" t="n">
        <v>39434</v>
      </c>
      <c r="D611" s="9" t="n">
        <v>11.8</v>
      </c>
      <c r="E611" s="9" t="n">
        <v>9.01</v>
      </c>
      <c r="F611" s="9" t="n">
        <v>7.44</v>
      </c>
      <c r="G611" s="9" t="n">
        <v>6.04</v>
      </c>
      <c r="H611" s="9" t="n">
        <v>6.45</v>
      </c>
      <c r="I611" s="9" t="n">
        <v>8.51</v>
      </c>
      <c r="J611" s="9" t="n">
        <v>7.18</v>
      </c>
    </row>
    <row r="612" customFormat="false" ht="12.75" hidden="false" customHeight="false" outlineLevel="0" collapsed="false">
      <c r="A612" s="9" t="n">
        <v>606</v>
      </c>
      <c r="B612" s="14" t="n">
        <v>0.947916666666667</v>
      </c>
      <c r="C612" s="15" t="n">
        <v>39434</v>
      </c>
      <c r="D612" s="9" t="n">
        <v>11.8</v>
      </c>
      <c r="E612" s="9" t="n">
        <v>9</v>
      </c>
      <c r="F612" s="9" t="n">
        <v>7.42</v>
      </c>
      <c r="G612" s="9" t="n">
        <v>6.03</v>
      </c>
      <c r="H612" s="9" t="n">
        <v>6.44</v>
      </c>
      <c r="I612" s="9" t="n">
        <v>8.56</v>
      </c>
      <c r="J612" s="9" t="n">
        <v>7.16</v>
      </c>
    </row>
    <row r="613" customFormat="false" ht="12.75" hidden="false" customHeight="false" outlineLevel="0" collapsed="false">
      <c r="A613" s="9" t="n">
        <v>607</v>
      </c>
      <c r="B613" s="14" t="n">
        <v>0.958333333333333</v>
      </c>
      <c r="C613" s="15" t="n">
        <v>39434</v>
      </c>
      <c r="D613" s="9" t="n">
        <v>11.8</v>
      </c>
      <c r="E613" s="9" t="n">
        <v>8.98</v>
      </c>
      <c r="F613" s="9" t="n">
        <v>7.41</v>
      </c>
      <c r="G613" s="9" t="n">
        <v>6.01</v>
      </c>
      <c r="H613" s="9" t="n">
        <v>6.41</v>
      </c>
      <c r="I613" s="9" t="n">
        <v>8.62</v>
      </c>
      <c r="J613" s="9" t="n">
        <v>7.19</v>
      </c>
    </row>
    <row r="614" customFormat="false" ht="12.75" hidden="false" customHeight="false" outlineLevel="0" collapsed="false">
      <c r="A614" s="9" t="n">
        <v>608</v>
      </c>
      <c r="B614" s="14" t="n">
        <v>0.96875</v>
      </c>
      <c r="C614" s="15" t="n">
        <v>39434</v>
      </c>
      <c r="D614" s="9" t="n">
        <v>11.8</v>
      </c>
      <c r="E614" s="9" t="n">
        <v>8.89</v>
      </c>
      <c r="F614" s="9" t="n">
        <v>7.4</v>
      </c>
      <c r="G614" s="9" t="n">
        <v>5.98</v>
      </c>
      <c r="H614" s="9" t="n">
        <v>6.41</v>
      </c>
      <c r="I614" s="9" t="n">
        <v>8.63</v>
      </c>
      <c r="J614" s="9" t="n">
        <v>7.18</v>
      </c>
    </row>
    <row r="615" customFormat="false" ht="12.75" hidden="false" customHeight="false" outlineLevel="0" collapsed="false">
      <c r="A615" s="9" t="n">
        <v>609</v>
      </c>
      <c r="B615" s="14" t="n">
        <v>0.979166666666667</v>
      </c>
      <c r="C615" s="15" t="n">
        <v>39434</v>
      </c>
      <c r="D615" s="9" t="n">
        <v>11.9</v>
      </c>
      <c r="E615" s="9" t="n">
        <v>8.94</v>
      </c>
      <c r="F615" s="9" t="n">
        <v>7.39</v>
      </c>
      <c r="G615" s="9" t="n">
        <v>5.99</v>
      </c>
      <c r="H615" s="9" t="n">
        <v>6.41</v>
      </c>
      <c r="I615" s="9" t="n">
        <v>8.62</v>
      </c>
      <c r="J615" s="9" t="n">
        <v>7.14</v>
      </c>
    </row>
    <row r="616" customFormat="false" ht="12.75" hidden="false" customHeight="false" outlineLevel="0" collapsed="false">
      <c r="A616" s="9" t="n">
        <v>610</v>
      </c>
      <c r="B616" s="14" t="n">
        <v>0.989583333333333</v>
      </c>
      <c r="C616" s="15" t="n">
        <v>39434</v>
      </c>
      <c r="D616" s="9" t="n">
        <v>11.8</v>
      </c>
      <c r="E616" s="9" t="n">
        <v>8.92</v>
      </c>
      <c r="F616" s="9" t="n">
        <v>7.38</v>
      </c>
      <c r="G616" s="9" t="n">
        <v>5.99</v>
      </c>
      <c r="H616" s="9" t="n">
        <v>6.43</v>
      </c>
      <c r="I616" s="9" t="n">
        <v>8.45</v>
      </c>
      <c r="J616" s="9" t="n">
        <v>7.16</v>
      </c>
    </row>
    <row r="617" customFormat="false" ht="12.75" hidden="false" customHeight="false" outlineLevel="0" collapsed="false">
      <c r="A617" s="9" t="n">
        <v>611</v>
      </c>
      <c r="B617" s="14" t="n">
        <v>0</v>
      </c>
      <c r="C617" s="15" t="n">
        <v>39435</v>
      </c>
      <c r="D617" s="9" t="n">
        <v>11.8</v>
      </c>
      <c r="E617" s="9" t="n">
        <v>8.93</v>
      </c>
      <c r="F617" s="9" t="n">
        <v>7.41</v>
      </c>
      <c r="G617" s="9" t="n">
        <v>6.02</v>
      </c>
      <c r="H617" s="9" t="n">
        <v>6.44</v>
      </c>
      <c r="I617" s="9" t="n">
        <v>8.55</v>
      </c>
      <c r="J617" s="9" t="n">
        <v>7.18</v>
      </c>
    </row>
    <row r="618" customFormat="false" ht="12.75" hidden="false" customHeight="false" outlineLevel="0" collapsed="false">
      <c r="A618" s="9" t="n">
        <v>612</v>
      </c>
      <c r="B618" s="14" t="n">
        <v>0.0104166666666667</v>
      </c>
      <c r="C618" s="15" t="n">
        <v>39435</v>
      </c>
      <c r="D618" s="9" t="n">
        <v>11.8</v>
      </c>
      <c r="E618" s="9" t="n">
        <v>8.96</v>
      </c>
      <c r="F618" s="9" t="n">
        <v>7.4</v>
      </c>
      <c r="G618" s="9" t="n">
        <v>5.97</v>
      </c>
      <c r="H618" s="9" t="n">
        <v>6.44</v>
      </c>
      <c r="I618" s="9" t="n">
        <v>8.48</v>
      </c>
      <c r="J618" s="9" t="n">
        <v>7.16</v>
      </c>
    </row>
    <row r="619" customFormat="false" ht="12.75" hidden="false" customHeight="false" outlineLevel="0" collapsed="false">
      <c r="A619" s="9" t="n">
        <v>613</v>
      </c>
      <c r="B619" s="14" t="n">
        <v>0.0208333333333333</v>
      </c>
      <c r="C619" s="15" t="n">
        <v>39435</v>
      </c>
      <c r="D619" s="9" t="n">
        <v>11.8</v>
      </c>
      <c r="E619" s="9" t="n">
        <v>9.01</v>
      </c>
      <c r="F619" s="9" t="n">
        <v>7.4</v>
      </c>
      <c r="G619" s="9" t="n">
        <v>6.02</v>
      </c>
      <c r="H619" s="9" t="n">
        <v>6.39</v>
      </c>
      <c r="I619" s="9" t="n">
        <v>8.44</v>
      </c>
      <c r="J619" s="9" t="n">
        <v>7.17</v>
      </c>
    </row>
    <row r="620" customFormat="false" ht="12.75" hidden="false" customHeight="false" outlineLevel="0" collapsed="false">
      <c r="A620" s="9" t="n">
        <v>614</v>
      </c>
      <c r="B620" s="14" t="n">
        <v>0.03125</v>
      </c>
      <c r="C620" s="15" t="n">
        <v>39435</v>
      </c>
      <c r="D620" s="9" t="n">
        <v>11.8</v>
      </c>
      <c r="E620" s="9" t="n">
        <v>9.03</v>
      </c>
      <c r="F620" s="9" t="n">
        <v>7.4</v>
      </c>
      <c r="G620" s="9" t="n">
        <v>6.05</v>
      </c>
      <c r="H620" s="9" t="n">
        <v>6.4</v>
      </c>
      <c r="I620" s="9" t="n">
        <v>8.44</v>
      </c>
      <c r="J620" s="9" t="n">
        <v>7.17</v>
      </c>
    </row>
    <row r="621" customFormat="false" ht="12.75" hidden="false" customHeight="false" outlineLevel="0" collapsed="false">
      <c r="A621" s="9" t="n">
        <v>615</v>
      </c>
      <c r="B621" s="14" t="n">
        <v>0.0416666666666667</v>
      </c>
      <c r="C621" s="15" t="n">
        <v>39435</v>
      </c>
      <c r="D621" s="9" t="n">
        <v>11.8</v>
      </c>
      <c r="E621" s="9" t="n">
        <v>9.05</v>
      </c>
      <c r="F621" s="9" t="n">
        <v>7.39</v>
      </c>
      <c r="G621" s="9" t="n">
        <v>6.03</v>
      </c>
      <c r="H621" s="9" t="n">
        <v>6.36</v>
      </c>
      <c r="I621" s="9" t="n">
        <v>8.48</v>
      </c>
      <c r="J621" s="9" t="n">
        <v>7.22</v>
      </c>
    </row>
    <row r="622" customFormat="false" ht="12.75" hidden="false" customHeight="false" outlineLevel="0" collapsed="false">
      <c r="A622" s="9" t="n">
        <v>616</v>
      </c>
      <c r="B622" s="14" t="n">
        <v>0.0520833333333333</v>
      </c>
      <c r="C622" s="15" t="n">
        <v>39435</v>
      </c>
      <c r="D622" s="9" t="n">
        <v>11.8</v>
      </c>
      <c r="E622" s="9" t="n">
        <v>9.12</v>
      </c>
      <c r="F622" s="9" t="n">
        <v>7.39</v>
      </c>
      <c r="G622" s="9" t="n">
        <v>6.05</v>
      </c>
      <c r="H622" s="9" t="n">
        <v>6.29</v>
      </c>
      <c r="I622" s="9" t="n">
        <v>8.58</v>
      </c>
      <c r="J622" s="9" t="n">
        <v>7.21</v>
      </c>
    </row>
    <row r="623" customFormat="false" ht="12.75" hidden="false" customHeight="false" outlineLevel="0" collapsed="false">
      <c r="A623" s="9" t="n">
        <v>617</v>
      </c>
      <c r="B623" s="14" t="n">
        <v>0.0625</v>
      </c>
      <c r="C623" s="15" t="n">
        <v>39435</v>
      </c>
      <c r="D623" s="9" t="n">
        <v>11.8</v>
      </c>
      <c r="E623" s="9" t="n">
        <v>9.07</v>
      </c>
      <c r="F623" s="9" t="n">
        <v>7.38</v>
      </c>
      <c r="G623" s="9" t="n">
        <v>6.03</v>
      </c>
      <c r="H623" s="9" t="n">
        <v>6.29</v>
      </c>
      <c r="I623" s="9" t="n">
        <v>8.55</v>
      </c>
      <c r="J623" s="9" t="n">
        <v>7.18</v>
      </c>
    </row>
    <row r="624" customFormat="false" ht="12.75" hidden="false" customHeight="false" outlineLevel="0" collapsed="false">
      <c r="A624" s="9" t="n">
        <v>618</v>
      </c>
      <c r="B624" s="14" t="n">
        <v>0.0729166666666667</v>
      </c>
      <c r="C624" s="15" t="n">
        <v>39435</v>
      </c>
      <c r="D624" s="9" t="n">
        <v>11.8</v>
      </c>
      <c r="E624" s="9" t="n">
        <v>8.98</v>
      </c>
      <c r="F624" s="9" t="n">
        <v>7.35</v>
      </c>
      <c r="G624" s="9" t="n">
        <v>6.1</v>
      </c>
      <c r="H624" s="9" t="n">
        <v>6.25</v>
      </c>
      <c r="I624" s="9" t="n">
        <v>8.52</v>
      </c>
      <c r="J624" s="9" t="n">
        <v>7.2</v>
      </c>
    </row>
    <row r="625" customFormat="false" ht="12.75" hidden="false" customHeight="false" outlineLevel="0" collapsed="false">
      <c r="A625" s="9" t="n">
        <v>619</v>
      </c>
      <c r="B625" s="14" t="n">
        <v>0.0833333333333333</v>
      </c>
      <c r="C625" s="15" t="n">
        <v>39435</v>
      </c>
      <c r="D625" s="9" t="n">
        <v>11.8</v>
      </c>
      <c r="E625" s="9" t="n">
        <v>8.94</v>
      </c>
      <c r="F625" s="9" t="n">
        <v>7.37</v>
      </c>
      <c r="G625" s="9" t="n">
        <v>6.07</v>
      </c>
      <c r="H625" s="9" t="n">
        <v>6.26</v>
      </c>
      <c r="I625" s="9" t="n">
        <v>8.53</v>
      </c>
      <c r="J625" s="9" t="n">
        <v>7.16</v>
      </c>
    </row>
    <row r="626" customFormat="false" ht="12.75" hidden="false" customHeight="false" outlineLevel="0" collapsed="false">
      <c r="A626" s="9" t="n">
        <v>620</v>
      </c>
      <c r="B626" s="14" t="n">
        <v>0.09375</v>
      </c>
      <c r="C626" s="15" t="n">
        <v>39435</v>
      </c>
      <c r="D626" s="9" t="n">
        <v>11.8</v>
      </c>
      <c r="E626" s="9" t="n">
        <v>8.97</v>
      </c>
      <c r="F626" s="9" t="n">
        <v>7.37</v>
      </c>
      <c r="G626" s="9" t="n">
        <v>6.13</v>
      </c>
      <c r="H626" s="9" t="n">
        <v>6.26</v>
      </c>
      <c r="I626" s="9" t="n">
        <v>8.49</v>
      </c>
      <c r="J626" s="9" t="n">
        <v>7.15</v>
      </c>
    </row>
    <row r="627" customFormat="false" ht="12.75" hidden="false" customHeight="false" outlineLevel="0" collapsed="false">
      <c r="A627" s="9" t="n">
        <v>621</v>
      </c>
      <c r="B627" s="14" t="n">
        <v>0.104166666666667</v>
      </c>
      <c r="C627" s="15" t="n">
        <v>39435</v>
      </c>
      <c r="D627" s="9" t="n">
        <v>11.8</v>
      </c>
      <c r="E627" s="9" t="n">
        <v>9.09</v>
      </c>
      <c r="F627" s="9" t="n">
        <v>7.39</v>
      </c>
      <c r="G627" s="9" t="n">
        <v>6.07</v>
      </c>
      <c r="H627" s="9" t="n">
        <v>6.29</v>
      </c>
      <c r="I627" s="9" t="n">
        <v>8.47</v>
      </c>
      <c r="J627" s="9" t="n">
        <v>7.14</v>
      </c>
    </row>
    <row r="628" customFormat="false" ht="12.75" hidden="false" customHeight="false" outlineLevel="0" collapsed="false">
      <c r="A628" s="9" t="n">
        <v>622</v>
      </c>
      <c r="B628" s="14" t="n">
        <v>0.114583333333333</v>
      </c>
      <c r="C628" s="15" t="n">
        <v>39435</v>
      </c>
      <c r="D628" s="9" t="n">
        <v>11.8</v>
      </c>
      <c r="E628" s="9" t="n">
        <v>9.04</v>
      </c>
      <c r="F628" s="9" t="n">
        <v>7.39</v>
      </c>
      <c r="G628" s="9" t="n">
        <v>6.09</v>
      </c>
      <c r="H628" s="9" t="n">
        <v>6.38</v>
      </c>
      <c r="I628" s="9" t="n">
        <v>8.47</v>
      </c>
      <c r="J628" s="9" t="n">
        <v>7.12</v>
      </c>
    </row>
    <row r="629" customFormat="false" ht="12.75" hidden="false" customHeight="false" outlineLevel="0" collapsed="false">
      <c r="A629" s="9" t="n">
        <v>623</v>
      </c>
      <c r="B629" s="14" t="n">
        <v>0.125</v>
      </c>
      <c r="C629" s="15" t="n">
        <v>39435</v>
      </c>
      <c r="D629" s="9" t="n">
        <v>11.8</v>
      </c>
      <c r="E629" s="9" t="n">
        <v>9.04</v>
      </c>
      <c r="F629" s="9" t="n">
        <v>7.4</v>
      </c>
      <c r="G629" s="9" t="n">
        <v>6.1</v>
      </c>
      <c r="H629" s="9" t="n">
        <v>6.39</v>
      </c>
      <c r="I629" s="9" t="n">
        <v>8.52</v>
      </c>
      <c r="J629" s="9" t="n">
        <v>7.17</v>
      </c>
    </row>
    <row r="630" customFormat="false" ht="12.75" hidden="false" customHeight="false" outlineLevel="0" collapsed="false">
      <c r="A630" s="9" t="n">
        <v>624</v>
      </c>
      <c r="B630" s="14" t="n">
        <v>0.135416666666667</v>
      </c>
      <c r="C630" s="15" t="n">
        <v>39435</v>
      </c>
      <c r="D630" s="9" t="n">
        <v>11.8</v>
      </c>
      <c r="E630" s="9" t="n">
        <v>9.05</v>
      </c>
      <c r="F630" s="9" t="n">
        <v>7.43</v>
      </c>
      <c r="G630" s="9" t="n">
        <v>6.1</v>
      </c>
      <c r="H630" s="9" t="n">
        <v>6.38</v>
      </c>
      <c r="I630" s="9" t="n">
        <v>8.49</v>
      </c>
      <c r="J630" s="9" t="n">
        <v>7.14</v>
      </c>
    </row>
    <row r="631" customFormat="false" ht="12.75" hidden="false" customHeight="false" outlineLevel="0" collapsed="false">
      <c r="A631" s="9" t="n">
        <v>625</v>
      </c>
      <c r="B631" s="14" t="n">
        <v>0.145833333333333</v>
      </c>
      <c r="C631" s="15" t="n">
        <v>39435</v>
      </c>
      <c r="D631" s="9" t="n">
        <v>11.8</v>
      </c>
      <c r="E631" s="9" t="n">
        <v>9.04</v>
      </c>
      <c r="F631" s="9" t="n">
        <v>7.45</v>
      </c>
      <c r="G631" s="9" t="n">
        <v>6.13</v>
      </c>
      <c r="H631" s="9" t="n">
        <v>6.4</v>
      </c>
      <c r="I631" s="9" t="n">
        <v>8.54</v>
      </c>
      <c r="J631" s="9" t="n">
        <v>7.14</v>
      </c>
    </row>
    <row r="632" customFormat="false" ht="12.75" hidden="false" customHeight="false" outlineLevel="0" collapsed="false">
      <c r="A632" s="9" t="n">
        <v>626</v>
      </c>
      <c r="B632" s="14" t="n">
        <v>0.15625</v>
      </c>
      <c r="C632" s="15" t="n">
        <v>39435</v>
      </c>
      <c r="D632" s="9" t="n">
        <v>11.8</v>
      </c>
      <c r="E632" s="9" t="n">
        <v>9.14</v>
      </c>
      <c r="F632" s="9" t="n">
        <v>7.49</v>
      </c>
      <c r="G632" s="9" t="n">
        <v>6.1</v>
      </c>
      <c r="H632" s="9" t="n">
        <v>6.38</v>
      </c>
      <c r="I632" s="9" t="n">
        <v>8.53</v>
      </c>
      <c r="J632" s="9" t="n">
        <v>7.11</v>
      </c>
    </row>
    <row r="633" customFormat="false" ht="12.75" hidden="false" customHeight="false" outlineLevel="0" collapsed="false">
      <c r="A633" s="9" t="n">
        <v>627</v>
      </c>
      <c r="B633" s="14" t="n">
        <v>0.166666666666667</v>
      </c>
      <c r="C633" s="15" t="n">
        <v>39435</v>
      </c>
      <c r="D633" s="9" t="n">
        <v>11.7</v>
      </c>
      <c r="E633" s="9" t="n">
        <v>9.03</v>
      </c>
      <c r="F633" s="9" t="n">
        <v>7.52</v>
      </c>
      <c r="G633" s="9" t="n">
        <v>6.08</v>
      </c>
      <c r="H633" s="9" t="n">
        <v>6.41</v>
      </c>
      <c r="I633" s="9" t="n">
        <v>8.61</v>
      </c>
      <c r="J633" s="9" t="n">
        <v>7.15</v>
      </c>
    </row>
    <row r="634" customFormat="false" ht="12.75" hidden="false" customHeight="false" outlineLevel="0" collapsed="false">
      <c r="A634" s="9" t="n">
        <v>628</v>
      </c>
      <c r="B634" s="14" t="n">
        <v>0.177083333333333</v>
      </c>
      <c r="C634" s="15" t="n">
        <v>39435</v>
      </c>
      <c r="D634" s="9" t="n">
        <v>11.7</v>
      </c>
      <c r="E634" s="9" t="n">
        <v>9.14</v>
      </c>
      <c r="F634" s="9" t="n">
        <v>7.57</v>
      </c>
      <c r="G634" s="9" t="n">
        <v>6.11</v>
      </c>
      <c r="H634" s="9" t="n">
        <v>6.45</v>
      </c>
      <c r="I634" s="9" t="n">
        <v>8.65</v>
      </c>
      <c r="J634" s="9" t="n">
        <v>7.21</v>
      </c>
    </row>
    <row r="635" customFormat="false" ht="12.75" hidden="false" customHeight="false" outlineLevel="0" collapsed="false">
      <c r="A635" s="9" t="n">
        <v>629</v>
      </c>
      <c r="B635" s="14" t="n">
        <v>0.1875</v>
      </c>
      <c r="C635" s="15" t="n">
        <v>39435</v>
      </c>
      <c r="D635" s="9" t="n">
        <v>11.6</v>
      </c>
      <c r="E635" s="9" t="n">
        <v>9.22</v>
      </c>
      <c r="F635" s="9" t="n">
        <v>7.59</v>
      </c>
      <c r="G635" s="9" t="n">
        <v>6.13</v>
      </c>
      <c r="H635" s="9" t="n">
        <v>6.47</v>
      </c>
      <c r="I635" s="9" t="n">
        <v>8.64</v>
      </c>
      <c r="J635" s="9" t="n">
        <v>7.25</v>
      </c>
    </row>
    <row r="636" customFormat="false" ht="12.75" hidden="false" customHeight="false" outlineLevel="0" collapsed="false">
      <c r="A636" s="9" t="n">
        <v>630</v>
      </c>
      <c r="B636" s="14" t="n">
        <v>0.197916666666667</v>
      </c>
      <c r="C636" s="15" t="n">
        <v>39435</v>
      </c>
      <c r="D636" s="9" t="n">
        <v>11.6</v>
      </c>
      <c r="E636" s="9" t="n">
        <v>9.17</v>
      </c>
      <c r="F636" s="9" t="n">
        <v>7.58</v>
      </c>
      <c r="G636" s="9" t="n">
        <v>6.16</v>
      </c>
      <c r="H636" s="9" t="n">
        <v>6.46</v>
      </c>
      <c r="I636" s="9" t="n">
        <v>8.65</v>
      </c>
      <c r="J636" s="9" t="n">
        <v>7.25</v>
      </c>
    </row>
    <row r="637" customFormat="false" ht="12.75" hidden="false" customHeight="false" outlineLevel="0" collapsed="false">
      <c r="A637" s="9" t="n">
        <v>631</v>
      </c>
      <c r="B637" s="14" t="n">
        <v>0.208333333333333</v>
      </c>
      <c r="C637" s="15" t="n">
        <v>39435</v>
      </c>
      <c r="D637" s="9" t="n">
        <v>11.6</v>
      </c>
      <c r="E637" s="9" t="n">
        <v>9.17</v>
      </c>
      <c r="F637" s="9" t="n">
        <v>7.58</v>
      </c>
      <c r="G637" s="9" t="n">
        <v>6.15</v>
      </c>
      <c r="H637" s="9" t="n">
        <v>6.43</v>
      </c>
      <c r="I637" s="9" t="n">
        <v>8.67</v>
      </c>
      <c r="J637" s="9" t="n">
        <v>7.26</v>
      </c>
    </row>
    <row r="638" customFormat="false" ht="12.75" hidden="false" customHeight="false" outlineLevel="0" collapsed="false">
      <c r="A638" s="9" t="n">
        <v>632</v>
      </c>
      <c r="B638" s="14" t="n">
        <v>0.21875</v>
      </c>
      <c r="C638" s="15" t="n">
        <v>39435</v>
      </c>
      <c r="D638" s="9" t="n">
        <v>11.6</v>
      </c>
      <c r="E638" s="9" t="n">
        <v>9.16</v>
      </c>
      <c r="F638" s="9" t="n">
        <v>7.58</v>
      </c>
      <c r="G638" s="9" t="n">
        <v>6.15</v>
      </c>
      <c r="H638" s="9" t="n">
        <v>6.47</v>
      </c>
      <c r="I638" s="9" t="n">
        <v>8.67</v>
      </c>
      <c r="J638" s="9" t="n">
        <v>7.24</v>
      </c>
    </row>
    <row r="639" customFormat="false" ht="12.75" hidden="false" customHeight="false" outlineLevel="0" collapsed="false">
      <c r="A639" s="9" t="n">
        <v>633</v>
      </c>
      <c r="B639" s="14" t="n">
        <v>0.229166666666667</v>
      </c>
      <c r="C639" s="15" t="n">
        <v>39435</v>
      </c>
      <c r="D639" s="9" t="n">
        <v>11.6</v>
      </c>
      <c r="E639" s="9" t="n">
        <v>9.11</v>
      </c>
      <c r="F639" s="9" t="n">
        <v>7.56</v>
      </c>
      <c r="G639" s="9" t="n">
        <v>6.18</v>
      </c>
      <c r="H639" s="9" t="n">
        <v>6.48</v>
      </c>
      <c r="I639" s="9" t="n">
        <v>8.68</v>
      </c>
      <c r="J639" s="9" t="n">
        <v>7.27</v>
      </c>
    </row>
    <row r="640" customFormat="false" ht="12.75" hidden="false" customHeight="false" outlineLevel="0" collapsed="false">
      <c r="A640" s="9" t="n">
        <v>634</v>
      </c>
      <c r="B640" s="14" t="n">
        <v>0.239583333333333</v>
      </c>
      <c r="C640" s="15" t="n">
        <v>39435</v>
      </c>
      <c r="D640" s="9" t="n">
        <v>11.6</v>
      </c>
      <c r="E640" s="9" t="n">
        <v>9.07</v>
      </c>
      <c r="F640" s="9" t="n">
        <v>7.56</v>
      </c>
      <c r="G640" s="9" t="n">
        <v>6.18</v>
      </c>
      <c r="H640" s="9" t="n">
        <v>6.5</v>
      </c>
      <c r="I640" s="9" t="n">
        <v>8.68</v>
      </c>
      <c r="J640" s="9" t="n">
        <v>7.26</v>
      </c>
    </row>
    <row r="641" customFormat="false" ht="12.75" hidden="false" customHeight="false" outlineLevel="0" collapsed="false">
      <c r="A641" s="9" t="n">
        <v>635</v>
      </c>
      <c r="B641" s="14" t="n">
        <v>0.25</v>
      </c>
      <c r="C641" s="15" t="n">
        <v>39435</v>
      </c>
      <c r="D641" s="9" t="n">
        <v>11.6</v>
      </c>
      <c r="E641" s="9" t="n">
        <v>9.12</v>
      </c>
      <c r="F641" s="9" t="n">
        <v>7.52</v>
      </c>
      <c r="G641" s="9" t="n">
        <v>6.19</v>
      </c>
      <c r="H641" s="9" t="n">
        <v>6.48</v>
      </c>
      <c r="I641" s="9" t="n">
        <v>8.69</v>
      </c>
      <c r="J641" s="9" t="n">
        <v>7.31</v>
      </c>
    </row>
    <row r="642" customFormat="false" ht="12.75" hidden="false" customHeight="false" outlineLevel="0" collapsed="false">
      <c r="A642" s="9" t="n">
        <v>636</v>
      </c>
      <c r="B642" s="14" t="n">
        <v>0.260416666666667</v>
      </c>
      <c r="C642" s="15" t="n">
        <v>39435</v>
      </c>
      <c r="D642" s="9" t="n">
        <v>11.6</v>
      </c>
      <c r="E642" s="9" t="n">
        <v>9.03</v>
      </c>
      <c r="F642" s="9" t="n">
        <v>7.52</v>
      </c>
      <c r="G642" s="9" t="n">
        <v>6.13</v>
      </c>
      <c r="H642" s="9" t="n">
        <v>6.48</v>
      </c>
      <c r="I642" s="9" t="n">
        <v>8.69</v>
      </c>
      <c r="J642" s="9" t="n">
        <v>7.36</v>
      </c>
    </row>
    <row r="643" customFormat="false" ht="12.75" hidden="false" customHeight="false" outlineLevel="0" collapsed="false">
      <c r="A643" s="9" t="n">
        <v>637</v>
      </c>
      <c r="B643" s="14" t="n">
        <v>0.270833333333333</v>
      </c>
      <c r="C643" s="15" t="n">
        <v>39435</v>
      </c>
      <c r="D643" s="9" t="n">
        <v>11.6</v>
      </c>
      <c r="E643" s="9" t="n">
        <v>9.13</v>
      </c>
      <c r="F643" s="9" t="n">
        <v>7.52</v>
      </c>
      <c r="G643" s="9" t="n">
        <v>6.15</v>
      </c>
      <c r="H643" s="9" t="n">
        <v>6.49</v>
      </c>
      <c r="I643" s="9" t="n">
        <v>8.67</v>
      </c>
      <c r="J643" s="9" t="n">
        <v>7.35</v>
      </c>
    </row>
    <row r="644" customFormat="false" ht="12.75" hidden="false" customHeight="false" outlineLevel="0" collapsed="false">
      <c r="A644" s="9" t="n">
        <v>638</v>
      </c>
      <c r="B644" s="14" t="n">
        <v>0.28125</v>
      </c>
      <c r="C644" s="15" t="n">
        <v>39435</v>
      </c>
      <c r="D644" s="9" t="n">
        <v>11.6</v>
      </c>
      <c r="E644" s="9" t="n">
        <v>8.98</v>
      </c>
      <c r="F644" s="9" t="n">
        <v>7.54</v>
      </c>
      <c r="G644" s="9" t="n">
        <v>6.13</v>
      </c>
      <c r="H644" s="9" t="n">
        <v>6.49</v>
      </c>
      <c r="I644" s="9" t="n">
        <v>8.67</v>
      </c>
      <c r="J644" s="9" t="n">
        <v>7.36</v>
      </c>
    </row>
    <row r="645" customFormat="false" ht="12.75" hidden="false" customHeight="false" outlineLevel="0" collapsed="false">
      <c r="A645" s="9" t="n">
        <v>639</v>
      </c>
      <c r="B645" s="14" t="n">
        <v>0.291666666666667</v>
      </c>
      <c r="C645" s="15" t="n">
        <v>39435</v>
      </c>
      <c r="D645" s="9" t="n">
        <v>11.6</v>
      </c>
      <c r="E645" s="9" t="n">
        <v>9.13</v>
      </c>
      <c r="F645" s="9" t="n">
        <v>7.53</v>
      </c>
      <c r="G645" s="9" t="n">
        <v>6.1</v>
      </c>
      <c r="H645" s="9" t="n">
        <v>6.44</v>
      </c>
      <c r="I645" s="9" t="n">
        <v>8.66</v>
      </c>
      <c r="J645" s="9" t="n">
        <v>7.36</v>
      </c>
    </row>
    <row r="646" customFormat="false" ht="12.75" hidden="false" customHeight="false" outlineLevel="0" collapsed="false">
      <c r="A646" s="9" t="n">
        <v>640</v>
      </c>
      <c r="B646" s="14" t="n">
        <v>0.302083333333333</v>
      </c>
      <c r="C646" s="15" t="n">
        <v>39435</v>
      </c>
      <c r="D646" s="9" t="n">
        <v>11.6</v>
      </c>
      <c r="E646" s="9" t="n">
        <v>9.17</v>
      </c>
      <c r="F646" s="9" t="n">
        <v>7.54</v>
      </c>
      <c r="G646" s="9" t="n">
        <v>6.09</v>
      </c>
      <c r="H646" s="9" t="n">
        <v>6.45</v>
      </c>
      <c r="I646" s="9" t="n">
        <v>8.67</v>
      </c>
      <c r="J646" s="9" t="n">
        <v>7.35</v>
      </c>
    </row>
    <row r="647" customFormat="false" ht="12.75" hidden="false" customHeight="false" outlineLevel="0" collapsed="false">
      <c r="A647" s="9" t="n">
        <v>641</v>
      </c>
      <c r="B647" s="14" t="n">
        <v>0.3125</v>
      </c>
      <c r="C647" s="15" t="n">
        <v>39435</v>
      </c>
      <c r="D647" s="9" t="n">
        <v>11.6</v>
      </c>
      <c r="E647" s="9" t="n">
        <v>9.02</v>
      </c>
      <c r="F647" s="9" t="n">
        <v>7.55</v>
      </c>
      <c r="G647" s="9" t="n">
        <v>6.1</v>
      </c>
      <c r="H647" s="9" t="n">
        <v>6.47</v>
      </c>
      <c r="I647" s="9" t="n">
        <v>8.66</v>
      </c>
      <c r="J647" s="9" t="n">
        <v>7.34</v>
      </c>
    </row>
    <row r="648" customFormat="false" ht="12.75" hidden="false" customHeight="false" outlineLevel="0" collapsed="false">
      <c r="A648" s="9" t="n">
        <v>642</v>
      </c>
      <c r="B648" s="14" t="n">
        <v>0.322916666666667</v>
      </c>
      <c r="C648" s="15" t="n">
        <v>39435</v>
      </c>
      <c r="D648" s="9" t="n">
        <v>11.6</v>
      </c>
      <c r="E648" s="9" t="n">
        <v>9.13</v>
      </c>
      <c r="F648" s="9" t="n">
        <v>7.54</v>
      </c>
      <c r="G648" s="9" t="n">
        <v>6.08</v>
      </c>
      <c r="H648" s="9" t="n">
        <v>6.44</v>
      </c>
      <c r="I648" s="9" t="n">
        <v>8.65</v>
      </c>
      <c r="J648" s="9" t="n">
        <v>7.35</v>
      </c>
    </row>
    <row r="649" customFormat="false" ht="12.75" hidden="false" customHeight="false" outlineLevel="0" collapsed="false">
      <c r="A649" s="9" t="n">
        <v>643</v>
      </c>
      <c r="B649" s="14" t="n">
        <v>0.333333333333333</v>
      </c>
      <c r="C649" s="15" t="n">
        <v>39435</v>
      </c>
      <c r="D649" s="9" t="n">
        <v>11.7</v>
      </c>
      <c r="E649" s="9" t="n">
        <v>9.12</v>
      </c>
      <c r="F649" s="9" t="n">
        <v>7.54</v>
      </c>
      <c r="G649" s="9" t="n">
        <v>6.12</v>
      </c>
      <c r="H649" s="9" t="n">
        <v>6.45</v>
      </c>
      <c r="I649" s="9" t="n">
        <v>8.64</v>
      </c>
      <c r="J649" s="9" t="n">
        <v>7.34</v>
      </c>
    </row>
    <row r="650" customFormat="false" ht="12.75" hidden="false" customHeight="false" outlineLevel="0" collapsed="false">
      <c r="A650" s="9" t="n">
        <v>644</v>
      </c>
      <c r="B650" s="14" t="n">
        <v>0.34375</v>
      </c>
      <c r="C650" s="15" t="n">
        <v>39435</v>
      </c>
      <c r="D650" s="9" t="n">
        <v>11.6</v>
      </c>
      <c r="E650" s="9" t="n">
        <v>8.98</v>
      </c>
      <c r="F650" s="9" t="n">
        <v>7.35</v>
      </c>
      <c r="G650" s="9" t="n">
        <v>6.06</v>
      </c>
      <c r="H650" s="9" t="n">
        <v>6.43</v>
      </c>
      <c r="I650" s="9" t="n">
        <v>8.62</v>
      </c>
      <c r="J650" s="9" t="n">
        <v>7.24</v>
      </c>
    </row>
    <row r="651" customFormat="false" ht="12.75" hidden="false" customHeight="false" outlineLevel="0" collapsed="false">
      <c r="A651" s="9" t="n">
        <v>645</v>
      </c>
      <c r="B651" s="14" t="n">
        <v>0.354166666666667</v>
      </c>
      <c r="C651" s="15" t="n">
        <v>39435</v>
      </c>
      <c r="D651" s="9" t="n">
        <v>11.7</v>
      </c>
      <c r="E651" s="9" t="n">
        <v>8.93</v>
      </c>
      <c r="F651" s="9" t="n">
        <v>7.41</v>
      </c>
      <c r="G651" s="9" t="n">
        <v>6.14</v>
      </c>
      <c r="H651" s="9" t="n">
        <v>6.36</v>
      </c>
      <c r="I651" s="9" t="n">
        <v>8.59</v>
      </c>
      <c r="J651" s="9" t="n">
        <v>7.23</v>
      </c>
    </row>
    <row r="652" customFormat="false" ht="12.75" hidden="false" customHeight="false" outlineLevel="0" collapsed="false">
      <c r="A652" s="9" t="n">
        <v>646</v>
      </c>
      <c r="B652" s="14" t="n">
        <v>0.364583333333333</v>
      </c>
      <c r="C652" s="15" t="n">
        <v>39435</v>
      </c>
      <c r="D652" s="9" t="n">
        <v>11.6</v>
      </c>
      <c r="E652" s="9" t="n">
        <v>8.92</v>
      </c>
      <c r="F652" s="9" t="n">
        <v>7.39</v>
      </c>
      <c r="G652" s="9" t="n">
        <v>6.16</v>
      </c>
      <c r="H652" s="9" t="n">
        <v>6.35</v>
      </c>
      <c r="I652" s="9" t="n">
        <v>8.57</v>
      </c>
      <c r="J652" s="9" t="n">
        <v>7.24</v>
      </c>
    </row>
    <row r="653" customFormat="false" ht="12.75" hidden="false" customHeight="false" outlineLevel="0" collapsed="false">
      <c r="A653" s="9" t="n">
        <v>647</v>
      </c>
      <c r="B653" s="14" t="n">
        <v>0.375</v>
      </c>
      <c r="C653" s="15" t="n">
        <v>39435</v>
      </c>
      <c r="D653" s="9" t="n">
        <v>11.7</v>
      </c>
      <c r="E653" s="9" t="n">
        <v>8.78</v>
      </c>
      <c r="F653" s="9" t="n">
        <v>7.4</v>
      </c>
      <c r="G653" s="9" t="n">
        <v>6.1</v>
      </c>
      <c r="H653" s="9" t="n">
        <v>6.38</v>
      </c>
      <c r="I653" s="9" t="n">
        <v>8.55</v>
      </c>
      <c r="J653" s="9" t="n">
        <v>7.2</v>
      </c>
    </row>
    <row r="654" customFormat="false" ht="12.75" hidden="false" customHeight="false" outlineLevel="0" collapsed="false">
      <c r="A654" s="9" t="n">
        <v>648</v>
      </c>
      <c r="B654" s="14" t="n">
        <v>0.385416666666667</v>
      </c>
      <c r="C654" s="15" t="n">
        <v>39435</v>
      </c>
      <c r="D654" s="9" t="n">
        <v>11.7</v>
      </c>
      <c r="E654" s="9" t="n">
        <v>8.88</v>
      </c>
      <c r="F654" s="9" t="n">
        <v>7.45</v>
      </c>
      <c r="G654" s="9" t="n">
        <v>6.14</v>
      </c>
      <c r="H654" s="9" t="n">
        <v>6.41</v>
      </c>
      <c r="I654" s="9" t="n">
        <v>8.57</v>
      </c>
      <c r="J654" s="9" t="n">
        <v>7.16</v>
      </c>
    </row>
    <row r="655" customFormat="false" ht="12.75" hidden="false" customHeight="false" outlineLevel="0" collapsed="false">
      <c r="A655" s="9" t="n">
        <v>649</v>
      </c>
      <c r="B655" s="14" t="n">
        <v>0.395833333333333</v>
      </c>
      <c r="C655" s="15" t="n">
        <v>39435</v>
      </c>
      <c r="D655" s="9" t="n">
        <v>11.7</v>
      </c>
      <c r="E655" s="9" t="n">
        <v>8.86</v>
      </c>
      <c r="F655" s="9" t="n">
        <v>7.45</v>
      </c>
      <c r="G655" s="9" t="n">
        <v>6.12</v>
      </c>
      <c r="H655" s="9" t="n">
        <v>6.41</v>
      </c>
      <c r="I655" s="9" t="n">
        <v>8.59</v>
      </c>
      <c r="J655" s="9" t="n">
        <v>7.13</v>
      </c>
    </row>
    <row r="656" customFormat="false" ht="12.75" hidden="false" customHeight="false" outlineLevel="0" collapsed="false">
      <c r="A656" s="9" t="n">
        <v>650</v>
      </c>
      <c r="B656" s="14" t="n">
        <v>0.40625</v>
      </c>
      <c r="C656" s="15" t="n">
        <v>39435</v>
      </c>
      <c r="D656" s="9" t="n">
        <v>11.7</v>
      </c>
      <c r="E656" s="9" t="n">
        <v>8.89</v>
      </c>
      <c r="F656" s="9" t="n">
        <v>7.48</v>
      </c>
      <c r="G656" s="9" t="n">
        <v>6.12</v>
      </c>
      <c r="H656" s="9" t="n">
        <v>6.41</v>
      </c>
      <c r="I656" s="9" t="n">
        <v>8.62</v>
      </c>
      <c r="J656" s="9" t="n">
        <v>7.16</v>
      </c>
    </row>
    <row r="657" customFormat="false" ht="12.75" hidden="false" customHeight="false" outlineLevel="0" collapsed="false">
      <c r="A657" s="9" t="n">
        <v>651</v>
      </c>
      <c r="B657" s="14" t="n">
        <v>0.416666666666667</v>
      </c>
      <c r="C657" s="15" t="n">
        <v>39435</v>
      </c>
      <c r="D657" s="9" t="n">
        <v>11.7</v>
      </c>
      <c r="E657" s="9" t="n">
        <v>8.69</v>
      </c>
      <c r="F657" s="9" t="n">
        <v>7.51</v>
      </c>
      <c r="G657" s="9" t="n">
        <v>6.15</v>
      </c>
      <c r="H657" s="9" t="n">
        <v>6.41</v>
      </c>
      <c r="I657" s="9" t="n">
        <v>8.62</v>
      </c>
      <c r="J657" s="9" t="n">
        <v>7.13</v>
      </c>
    </row>
    <row r="658" customFormat="false" ht="12.75" hidden="false" customHeight="false" outlineLevel="0" collapsed="false">
      <c r="A658" s="9" t="n">
        <v>652</v>
      </c>
      <c r="B658" s="14" t="n">
        <v>0.427083333333333</v>
      </c>
      <c r="C658" s="15" t="n">
        <v>39435</v>
      </c>
      <c r="D658" s="9" t="n">
        <v>11.7</v>
      </c>
      <c r="E658" s="9" t="n">
        <v>8.95</v>
      </c>
      <c r="F658" s="9" t="n">
        <v>7.55</v>
      </c>
      <c r="G658" s="9" t="n">
        <v>6.14</v>
      </c>
      <c r="H658" s="9" t="n">
        <v>6.42</v>
      </c>
      <c r="I658" s="9" t="n">
        <v>8.64</v>
      </c>
      <c r="J658" s="9" t="n">
        <v>7.16</v>
      </c>
    </row>
    <row r="659" customFormat="false" ht="12.75" hidden="false" customHeight="false" outlineLevel="0" collapsed="false">
      <c r="A659" s="9" t="n">
        <v>653</v>
      </c>
      <c r="B659" s="14" t="n">
        <v>0.4375</v>
      </c>
      <c r="C659" s="15" t="n">
        <v>39435</v>
      </c>
      <c r="D659" s="9" t="n">
        <v>11.7</v>
      </c>
      <c r="E659" s="9" t="n">
        <v>8.96</v>
      </c>
      <c r="F659" s="9" t="n">
        <v>7.55</v>
      </c>
      <c r="G659" s="9" t="n">
        <v>6.19</v>
      </c>
      <c r="H659" s="9" t="n">
        <v>6.46</v>
      </c>
      <c r="I659" s="9" t="n">
        <v>8.64</v>
      </c>
      <c r="J659" s="9" t="n">
        <v>7.04</v>
      </c>
    </row>
    <row r="660" customFormat="false" ht="12.75" hidden="false" customHeight="false" outlineLevel="0" collapsed="false">
      <c r="A660" s="9" t="n">
        <v>654</v>
      </c>
      <c r="B660" s="14" t="n">
        <v>0.447916666666667</v>
      </c>
      <c r="C660" s="15" t="n">
        <v>39435</v>
      </c>
      <c r="D660" s="9" t="n">
        <v>11.7</v>
      </c>
      <c r="E660" s="9" t="n">
        <v>9</v>
      </c>
      <c r="F660" s="9" t="n">
        <v>7.57</v>
      </c>
      <c r="G660" s="9" t="n">
        <v>6.16</v>
      </c>
      <c r="H660" s="9" t="n">
        <v>6.47</v>
      </c>
      <c r="I660" s="9" t="n">
        <v>8.69</v>
      </c>
      <c r="J660" s="9" t="n">
        <v>7.17</v>
      </c>
    </row>
    <row r="661" customFormat="false" ht="12.75" hidden="false" customHeight="false" outlineLevel="0" collapsed="false">
      <c r="A661" s="9" t="n">
        <v>655</v>
      </c>
      <c r="B661" s="14" t="n">
        <v>0.458333333333333</v>
      </c>
      <c r="C661" s="15" t="n">
        <v>39435</v>
      </c>
      <c r="D661" s="9" t="n">
        <v>11.7</v>
      </c>
      <c r="E661" s="9" t="n">
        <v>8.98</v>
      </c>
      <c r="F661" s="9" t="n">
        <v>7.59</v>
      </c>
      <c r="G661" s="9" t="n">
        <v>6.17</v>
      </c>
      <c r="H661" s="9" t="n">
        <v>6.48</v>
      </c>
      <c r="I661" s="9" t="n">
        <v>8.67</v>
      </c>
      <c r="J661" s="9" t="n">
        <v>7.19</v>
      </c>
    </row>
    <row r="662" customFormat="false" ht="12.75" hidden="false" customHeight="false" outlineLevel="0" collapsed="false">
      <c r="A662" s="9" t="n">
        <v>656</v>
      </c>
      <c r="B662" s="14" t="n">
        <v>0.46875</v>
      </c>
      <c r="C662" s="15" t="n">
        <v>39435</v>
      </c>
      <c r="D662" s="9" t="n">
        <v>11.7</v>
      </c>
      <c r="E662" s="9" t="n">
        <v>8.96</v>
      </c>
      <c r="F662" s="9" t="n">
        <v>7.56</v>
      </c>
      <c r="G662" s="9" t="n">
        <v>6.2</v>
      </c>
      <c r="H662" s="9" t="n">
        <v>6.48</v>
      </c>
      <c r="I662" s="9" t="n">
        <v>8.67</v>
      </c>
      <c r="J662" s="9" t="n">
        <v>7.19</v>
      </c>
    </row>
    <row r="663" customFormat="false" ht="12.75" hidden="false" customHeight="false" outlineLevel="0" collapsed="false">
      <c r="A663" s="9" t="n">
        <v>657</v>
      </c>
      <c r="B663" s="14" t="n">
        <v>0.479166666666667</v>
      </c>
      <c r="C663" s="15" t="n">
        <v>39435</v>
      </c>
      <c r="D663" s="9" t="n">
        <v>11.8</v>
      </c>
      <c r="E663" s="9" t="n">
        <v>9.02</v>
      </c>
      <c r="F663" s="9" t="n">
        <v>7.57</v>
      </c>
      <c r="G663" s="9" t="n">
        <v>6.2</v>
      </c>
      <c r="H663" s="9" t="n">
        <v>6.45</v>
      </c>
      <c r="I663" s="9" t="n">
        <v>8.69</v>
      </c>
      <c r="J663" s="9" t="n">
        <v>7.21</v>
      </c>
    </row>
    <row r="664" customFormat="false" ht="12.75" hidden="false" customHeight="false" outlineLevel="0" collapsed="false">
      <c r="A664" s="9" t="n">
        <v>658</v>
      </c>
      <c r="B664" s="14" t="n">
        <v>0.489583333333333</v>
      </c>
      <c r="C664" s="15" t="n">
        <v>39435</v>
      </c>
      <c r="D664" s="9" t="n">
        <v>11.7</v>
      </c>
      <c r="E664" s="9" t="n">
        <v>9.06</v>
      </c>
      <c r="F664" s="9" t="n">
        <v>7.56</v>
      </c>
      <c r="G664" s="9" t="n">
        <v>6.22</v>
      </c>
      <c r="H664" s="9" t="n">
        <v>6.48</v>
      </c>
      <c r="I664" s="9" t="n">
        <v>8.71</v>
      </c>
      <c r="J664" s="9" t="n">
        <v>7.25</v>
      </c>
    </row>
    <row r="665" customFormat="false" ht="12.75" hidden="false" customHeight="false" outlineLevel="0" collapsed="false">
      <c r="A665" s="9" t="n">
        <v>659</v>
      </c>
      <c r="B665" s="14" t="n">
        <v>0.5</v>
      </c>
      <c r="C665" s="15" t="n">
        <v>39435</v>
      </c>
      <c r="D665" s="9" t="n">
        <v>11.8</v>
      </c>
      <c r="E665" s="9" t="n">
        <v>8.97</v>
      </c>
      <c r="F665" s="9" t="n">
        <v>7.61</v>
      </c>
      <c r="G665" s="9" t="n">
        <v>6.2</v>
      </c>
      <c r="H665" s="9" t="n">
        <v>6.49</v>
      </c>
      <c r="I665" s="9" t="n">
        <v>8.73</v>
      </c>
      <c r="J665" s="9" t="n">
        <v>7.26</v>
      </c>
    </row>
    <row r="666" customFormat="false" ht="12.75" hidden="false" customHeight="false" outlineLevel="0" collapsed="false">
      <c r="A666" s="9" t="n">
        <v>660</v>
      </c>
      <c r="B666" s="14" t="n">
        <v>0.510416666666667</v>
      </c>
      <c r="C666" s="15" t="n">
        <v>39435</v>
      </c>
      <c r="D666" s="9" t="n">
        <v>11.8</v>
      </c>
      <c r="E666" s="9" t="n">
        <v>8.99</v>
      </c>
      <c r="F666" s="9" t="n">
        <v>7.6</v>
      </c>
      <c r="G666" s="9" t="n">
        <v>6.18</v>
      </c>
      <c r="H666" s="9" t="n">
        <v>6.47</v>
      </c>
      <c r="I666" s="9" t="n">
        <v>8.72</v>
      </c>
      <c r="J666" s="9" t="n">
        <v>7.27</v>
      </c>
    </row>
    <row r="667" customFormat="false" ht="12.75" hidden="false" customHeight="false" outlineLevel="0" collapsed="false">
      <c r="A667" s="9" t="n">
        <v>661</v>
      </c>
      <c r="B667" s="14" t="n">
        <v>0.520833333333333</v>
      </c>
      <c r="C667" s="15" t="n">
        <v>39435</v>
      </c>
      <c r="D667" s="9" t="n">
        <v>11.8</v>
      </c>
      <c r="E667" s="9" t="n">
        <v>9.02</v>
      </c>
      <c r="F667" s="9" t="n">
        <v>7.58</v>
      </c>
      <c r="G667" s="9" t="n">
        <v>6.2</v>
      </c>
      <c r="H667" s="9" t="n">
        <v>6.48</v>
      </c>
      <c r="I667" s="9" t="n">
        <v>8.72</v>
      </c>
      <c r="J667" s="9" t="n">
        <v>7.25</v>
      </c>
    </row>
    <row r="668" customFormat="false" ht="12.75" hidden="false" customHeight="false" outlineLevel="0" collapsed="false">
      <c r="A668" s="9" t="n">
        <v>662</v>
      </c>
      <c r="B668" s="14" t="n">
        <v>0.53125</v>
      </c>
      <c r="C668" s="15" t="n">
        <v>39435</v>
      </c>
      <c r="D668" s="9" t="n">
        <v>11.8</v>
      </c>
      <c r="E668" s="9" t="n">
        <v>9.06</v>
      </c>
      <c r="F668" s="9" t="n">
        <v>7.62</v>
      </c>
      <c r="G668" s="9" t="n">
        <v>6.19</v>
      </c>
      <c r="H668" s="9" t="n">
        <v>6.48</v>
      </c>
      <c r="I668" s="9" t="n">
        <v>8.72</v>
      </c>
      <c r="J668" s="9" t="n">
        <v>7.3</v>
      </c>
    </row>
    <row r="669" customFormat="false" ht="12.75" hidden="false" customHeight="false" outlineLevel="0" collapsed="false">
      <c r="A669" s="9" t="n">
        <v>663</v>
      </c>
      <c r="B669" s="14" t="n">
        <v>0.541666666666667</v>
      </c>
      <c r="C669" s="15" t="n">
        <v>39435</v>
      </c>
      <c r="D669" s="9" t="n">
        <v>11.8</v>
      </c>
      <c r="E669" s="9" t="n">
        <v>8.99</v>
      </c>
      <c r="F669" s="9" t="n">
        <v>7.58</v>
      </c>
      <c r="G669" s="9" t="n">
        <v>6.2</v>
      </c>
      <c r="H669" s="9" t="n">
        <v>6.47</v>
      </c>
      <c r="I669" s="9" t="n">
        <v>8.73</v>
      </c>
      <c r="J669" s="9" t="n">
        <v>7.34</v>
      </c>
    </row>
    <row r="670" customFormat="false" ht="12.75" hidden="false" customHeight="false" outlineLevel="0" collapsed="false">
      <c r="A670" s="9" t="n">
        <v>664</v>
      </c>
      <c r="B670" s="14" t="n">
        <v>0.552083333333333</v>
      </c>
      <c r="C670" s="15" t="n">
        <v>39435</v>
      </c>
      <c r="D670" s="9" t="n">
        <v>11.8</v>
      </c>
      <c r="E670" s="9" t="n">
        <v>9.07</v>
      </c>
      <c r="F670" s="9" t="n">
        <v>7.6</v>
      </c>
      <c r="G670" s="9" t="n">
        <v>6.17</v>
      </c>
      <c r="H670" s="9" t="n">
        <v>6.5</v>
      </c>
      <c r="I670" s="9" t="n">
        <v>8.74</v>
      </c>
      <c r="J670" s="9" t="n">
        <v>7.32</v>
      </c>
    </row>
    <row r="671" customFormat="false" ht="12.75" hidden="false" customHeight="false" outlineLevel="0" collapsed="false">
      <c r="A671" s="9" t="n">
        <v>665</v>
      </c>
      <c r="B671" s="14" t="n">
        <v>0.5625</v>
      </c>
      <c r="C671" s="15" t="n">
        <v>39435</v>
      </c>
      <c r="D671" s="9" t="n">
        <v>11.8</v>
      </c>
      <c r="E671" s="9" t="n">
        <v>9</v>
      </c>
      <c r="F671" s="9" t="n">
        <v>7.58</v>
      </c>
      <c r="G671" s="9" t="n">
        <v>6.17</v>
      </c>
      <c r="H671" s="9" t="n">
        <v>6.48</v>
      </c>
      <c r="I671" s="9" t="n">
        <v>8.71</v>
      </c>
      <c r="J671" s="9" t="n">
        <v>7.37</v>
      </c>
    </row>
    <row r="672" customFormat="false" ht="12.75" hidden="false" customHeight="false" outlineLevel="0" collapsed="false">
      <c r="A672" s="9" t="n">
        <v>666</v>
      </c>
      <c r="B672" s="14" t="n">
        <v>0.572916666666667</v>
      </c>
      <c r="C672" s="15" t="n">
        <v>39435</v>
      </c>
      <c r="D672" s="9" t="n">
        <v>11.8</v>
      </c>
      <c r="E672" s="9" t="n">
        <v>8.85</v>
      </c>
      <c r="F672" s="9" t="n">
        <v>7.42</v>
      </c>
      <c r="G672" s="9" t="n">
        <v>6.18</v>
      </c>
      <c r="H672" s="9" t="n">
        <v>6.44</v>
      </c>
      <c r="I672" s="9" t="n">
        <v>8.64</v>
      </c>
      <c r="J672" s="9" t="n">
        <v>7.37</v>
      </c>
    </row>
    <row r="673" customFormat="false" ht="12.75" hidden="false" customHeight="false" outlineLevel="0" collapsed="false">
      <c r="A673" s="9" t="n">
        <v>667</v>
      </c>
      <c r="B673" s="14" t="n">
        <v>0.583333333333333</v>
      </c>
      <c r="C673" s="15" t="n">
        <v>39435</v>
      </c>
      <c r="D673" s="9" t="n">
        <v>11.8</v>
      </c>
      <c r="E673" s="9" t="n">
        <v>8.93</v>
      </c>
      <c r="F673" s="9" t="n">
        <v>7.39</v>
      </c>
      <c r="G673" s="9" t="n">
        <v>6.11</v>
      </c>
      <c r="H673" s="9" t="n">
        <v>6.43</v>
      </c>
      <c r="I673" s="9" t="n">
        <v>8.64</v>
      </c>
      <c r="J673" s="9" t="n">
        <v>7.35</v>
      </c>
    </row>
    <row r="674" customFormat="false" ht="12.75" hidden="false" customHeight="false" outlineLevel="0" collapsed="false">
      <c r="A674" s="9" t="n">
        <v>668</v>
      </c>
      <c r="B674" s="14" t="n">
        <v>0.59375</v>
      </c>
      <c r="C674" s="15" t="n">
        <v>39435</v>
      </c>
      <c r="D674" s="9" t="n">
        <v>11.8</v>
      </c>
      <c r="E674" s="9" t="n">
        <v>8.9</v>
      </c>
      <c r="F674" s="9" t="n">
        <v>7.46</v>
      </c>
      <c r="G674" s="9" t="n">
        <v>6.19</v>
      </c>
      <c r="H674" s="9" t="n">
        <v>6.44</v>
      </c>
      <c r="I674" s="9" t="n">
        <v>8.61</v>
      </c>
      <c r="J674" s="9" t="n">
        <v>7.33</v>
      </c>
    </row>
    <row r="675" customFormat="false" ht="12.75" hidden="false" customHeight="false" outlineLevel="0" collapsed="false">
      <c r="A675" s="9" t="n">
        <v>669</v>
      </c>
      <c r="B675" s="14" t="n">
        <v>0.604166666666667</v>
      </c>
      <c r="C675" s="15" t="n">
        <v>39435</v>
      </c>
      <c r="D675" s="9" t="n">
        <v>11.8</v>
      </c>
      <c r="E675" s="9" t="n">
        <v>9</v>
      </c>
      <c r="F675" s="9" t="n">
        <v>7.49</v>
      </c>
      <c r="G675" s="9" t="n">
        <v>6.19</v>
      </c>
      <c r="H675" s="9" t="n">
        <v>6.46</v>
      </c>
      <c r="I675" s="9" t="n">
        <v>8.65</v>
      </c>
      <c r="J675" s="9" t="n">
        <v>7.36</v>
      </c>
    </row>
    <row r="676" customFormat="false" ht="12.75" hidden="false" customHeight="false" outlineLevel="0" collapsed="false">
      <c r="A676" s="9" t="n">
        <v>670</v>
      </c>
      <c r="B676" s="14" t="n">
        <v>0.614583333333333</v>
      </c>
      <c r="C676" s="15" t="n">
        <v>39435</v>
      </c>
      <c r="D676" s="9" t="n">
        <v>11.8</v>
      </c>
      <c r="E676" s="9" t="n">
        <v>9.01</v>
      </c>
      <c r="F676" s="9" t="n">
        <v>7.48</v>
      </c>
      <c r="G676" s="9" t="n">
        <v>6.16</v>
      </c>
      <c r="H676" s="9" t="n">
        <v>6.47</v>
      </c>
      <c r="I676" s="9" t="n">
        <v>8.66</v>
      </c>
      <c r="J676" s="9" t="n">
        <v>7.37</v>
      </c>
    </row>
    <row r="677" customFormat="false" ht="12.75" hidden="false" customHeight="false" outlineLevel="0" collapsed="false">
      <c r="A677" s="9" t="n">
        <v>671</v>
      </c>
      <c r="B677" s="14" t="n">
        <v>0.625</v>
      </c>
      <c r="C677" s="15" t="n">
        <v>39435</v>
      </c>
      <c r="D677" s="9" t="n">
        <v>11.9</v>
      </c>
      <c r="E677" s="9" t="n">
        <v>9.07</v>
      </c>
      <c r="F677" s="9" t="n">
        <v>7.53</v>
      </c>
      <c r="G677" s="9" t="n">
        <v>6.22</v>
      </c>
      <c r="H677" s="9" t="n">
        <v>6.45</v>
      </c>
      <c r="I677" s="9" t="n">
        <v>8.67</v>
      </c>
      <c r="J677" s="9" t="n">
        <v>7.36</v>
      </c>
    </row>
    <row r="678" customFormat="false" ht="12.75" hidden="false" customHeight="false" outlineLevel="0" collapsed="false">
      <c r="A678" s="9" t="n">
        <v>672</v>
      </c>
      <c r="B678" s="14" t="n">
        <v>0.635416666666667</v>
      </c>
      <c r="C678" s="15" t="n">
        <v>39435</v>
      </c>
      <c r="D678" s="9" t="n">
        <v>11.9</v>
      </c>
      <c r="E678" s="9" t="n">
        <v>8.93</v>
      </c>
      <c r="F678" s="9" t="n">
        <v>7.45</v>
      </c>
      <c r="G678" s="9" t="n">
        <v>6.24</v>
      </c>
      <c r="H678" s="9" t="n">
        <v>6.47</v>
      </c>
      <c r="I678" s="9" t="n">
        <v>8.69</v>
      </c>
      <c r="J678" s="9" t="n">
        <v>7.34</v>
      </c>
    </row>
    <row r="679" customFormat="false" ht="12.75" hidden="false" customHeight="false" outlineLevel="0" collapsed="false">
      <c r="A679" s="9" t="n">
        <v>673</v>
      </c>
      <c r="B679" s="14" t="n">
        <v>0.645833333333333</v>
      </c>
      <c r="C679" s="15" t="n">
        <v>39435</v>
      </c>
      <c r="D679" s="9" t="n">
        <v>11.9</v>
      </c>
      <c r="E679" s="9" t="n">
        <v>9</v>
      </c>
      <c r="F679" s="9" t="n">
        <v>7.55</v>
      </c>
      <c r="G679" s="9" t="n">
        <v>6.22</v>
      </c>
      <c r="H679" s="9" t="n">
        <v>6.45</v>
      </c>
      <c r="I679" s="9" t="n">
        <v>8.68</v>
      </c>
      <c r="J679" s="9" t="n">
        <v>7.25</v>
      </c>
    </row>
    <row r="680" customFormat="false" ht="12.75" hidden="false" customHeight="false" outlineLevel="0" collapsed="false">
      <c r="A680" s="9" t="n">
        <v>674</v>
      </c>
      <c r="B680" s="14" t="n">
        <v>0.65625</v>
      </c>
      <c r="C680" s="15" t="n">
        <v>39435</v>
      </c>
      <c r="D680" s="9" t="n">
        <v>11.9</v>
      </c>
      <c r="E680" s="9" t="n">
        <v>9.04</v>
      </c>
      <c r="F680" s="9" t="n">
        <v>7.54</v>
      </c>
      <c r="G680" s="9" t="n">
        <v>6.21</v>
      </c>
      <c r="H680" s="9" t="n">
        <v>6.43</v>
      </c>
      <c r="I680" s="9" t="n">
        <v>8.66</v>
      </c>
      <c r="J680" s="9" t="n">
        <v>7.36</v>
      </c>
    </row>
    <row r="681" customFormat="false" ht="12.75" hidden="false" customHeight="false" outlineLevel="0" collapsed="false">
      <c r="A681" s="9" t="n">
        <v>675</v>
      </c>
      <c r="B681" s="14" t="n">
        <v>0.666666666666667</v>
      </c>
      <c r="C681" s="15" t="n">
        <v>39435</v>
      </c>
      <c r="D681" s="9" t="n">
        <v>11.9</v>
      </c>
      <c r="E681" s="9" t="n">
        <v>8.96</v>
      </c>
      <c r="F681" s="9" t="n">
        <v>7.57</v>
      </c>
      <c r="G681" s="9" t="n">
        <v>6.23</v>
      </c>
      <c r="H681" s="9" t="n">
        <v>6.46</v>
      </c>
      <c r="I681" s="9" t="n">
        <v>8.67</v>
      </c>
      <c r="J681" s="9" t="n">
        <v>7.32</v>
      </c>
    </row>
    <row r="682" customFormat="false" ht="12.75" hidden="false" customHeight="false" outlineLevel="0" collapsed="false">
      <c r="A682" s="9" t="n">
        <v>676</v>
      </c>
      <c r="B682" s="14" t="n">
        <v>0.677083333333333</v>
      </c>
      <c r="C682" s="15" t="n">
        <v>39435</v>
      </c>
      <c r="D682" s="9" t="n">
        <v>11.9</v>
      </c>
      <c r="E682" s="9" t="n">
        <v>9.01</v>
      </c>
      <c r="F682" s="9" t="n">
        <v>7.54</v>
      </c>
      <c r="G682" s="9" t="n">
        <v>6.23</v>
      </c>
      <c r="H682" s="9" t="n">
        <v>6.45</v>
      </c>
      <c r="I682" s="9" t="n">
        <v>8.68</v>
      </c>
      <c r="J682" s="9" t="n">
        <v>7.33</v>
      </c>
    </row>
    <row r="683" customFormat="false" ht="12.75" hidden="false" customHeight="false" outlineLevel="0" collapsed="false">
      <c r="A683" s="9" t="n">
        <v>677</v>
      </c>
      <c r="B683" s="14" t="n">
        <v>0.6875</v>
      </c>
      <c r="C683" s="15" t="n">
        <v>39435</v>
      </c>
      <c r="D683" s="9" t="n">
        <v>11.9</v>
      </c>
      <c r="E683" s="9" t="n">
        <v>9.07</v>
      </c>
      <c r="F683" s="9" t="n">
        <v>7.57</v>
      </c>
      <c r="G683" s="9" t="n">
        <v>6.21</v>
      </c>
      <c r="H683" s="9" t="n">
        <v>6.46</v>
      </c>
      <c r="I683" s="9" t="n">
        <v>8.68</v>
      </c>
      <c r="J683" s="9" t="n">
        <v>7.3</v>
      </c>
    </row>
    <row r="684" customFormat="false" ht="12.75" hidden="false" customHeight="false" outlineLevel="0" collapsed="false">
      <c r="A684" s="9" t="n">
        <v>678</v>
      </c>
      <c r="B684" s="14" t="n">
        <v>0.697916666666667</v>
      </c>
      <c r="C684" s="15" t="n">
        <v>39435</v>
      </c>
      <c r="D684" s="9" t="n">
        <v>11.9</v>
      </c>
      <c r="E684" s="9" t="n">
        <v>9</v>
      </c>
      <c r="F684" s="9" t="n">
        <v>7.51</v>
      </c>
      <c r="G684" s="9" t="n">
        <v>6.21</v>
      </c>
      <c r="H684" s="9" t="n">
        <v>6.42</v>
      </c>
      <c r="I684" s="9" t="n">
        <v>8.6</v>
      </c>
      <c r="J684" s="9" t="n">
        <v>7.32</v>
      </c>
    </row>
    <row r="685" customFormat="false" ht="12.75" hidden="false" customHeight="false" outlineLevel="0" collapsed="false">
      <c r="A685" s="9" t="n">
        <v>679</v>
      </c>
      <c r="B685" s="14" t="n">
        <v>0.708333333333333</v>
      </c>
      <c r="C685" s="15" t="n">
        <v>39435</v>
      </c>
      <c r="D685" s="9" t="n">
        <v>11.9</v>
      </c>
      <c r="E685" s="9" t="n">
        <v>9</v>
      </c>
      <c r="F685" s="9" t="n">
        <v>7.54</v>
      </c>
      <c r="G685" s="9" t="n">
        <v>6.2</v>
      </c>
      <c r="H685" s="9" t="n">
        <v>6.46</v>
      </c>
      <c r="I685" s="9" t="n">
        <v>8.64</v>
      </c>
      <c r="J685" s="9" t="n">
        <v>7.31</v>
      </c>
    </row>
    <row r="686" customFormat="false" ht="12.75" hidden="false" customHeight="false" outlineLevel="0" collapsed="false">
      <c r="A686" s="9" t="n">
        <v>680</v>
      </c>
      <c r="B686" s="14" t="n">
        <v>0.71875</v>
      </c>
      <c r="C686" s="15" t="n">
        <v>39435</v>
      </c>
      <c r="D686" s="9" t="n">
        <v>11.9</v>
      </c>
      <c r="E686" s="9" t="n">
        <v>8.99</v>
      </c>
      <c r="F686" s="9" t="n">
        <v>7.56</v>
      </c>
      <c r="G686" s="9" t="n">
        <v>6.2</v>
      </c>
      <c r="H686" s="9" t="n">
        <v>6.46</v>
      </c>
      <c r="I686" s="9" t="n">
        <v>8.65</v>
      </c>
      <c r="J686" s="9" t="n">
        <v>7.35</v>
      </c>
    </row>
    <row r="687" customFormat="false" ht="12.75" hidden="false" customHeight="false" outlineLevel="0" collapsed="false">
      <c r="A687" s="9" t="n">
        <v>681</v>
      </c>
      <c r="B687" s="14" t="n">
        <v>0.729166666666667</v>
      </c>
      <c r="C687" s="15" t="n">
        <v>39435</v>
      </c>
      <c r="D687" s="9" t="n">
        <v>11.9</v>
      </c>
      <c r="E687" s="9" t="n">
        <v>8.96</v>
      </c>
      <c r="F687" s="9" t="n">
        <v>7.59</v>
      </c>
      <c r="G687" s="9" t="n">
        <v>6.19</v>
      </c>
      <c r="H687" s="9" t="n">
        <v>6.42</v>
      </c>
      <c r="I687" s="9" t="n">
        <v>8.65</v>
      </c>
      <c r="J687" s="9" t="n">
        <v>7.33</v>
      </c>
    </row>
    <row r="688" customFormat="false" ht="12.75" hidden="false" customHeight="false" outlineLevel="0" collapsed="false">
      <c r="A688" s="9" t="n">
        <v>682</v>
      </c>
      <c r="B688" s="14" t="n">
        <v>0.739583333333333</v>
      </c>
      <c r="C688" s="15" t="n">
        <v>39435</v>
      </c>
      <c r="D688" s="9" t="n">
        <v>11.9</v>
      </c>
      <c r="E688" s="9" t="n">
        <v>8.96</v>
      </c>
      <c r="F688" s="9" t="n">
        <v>7.58</v>
      </c>
      <c r="G688" s="9" t="n">
        <v>6.21</v>
      </c>
      <c r="H688" s="9" t="n">
        <v>6.42</v>
      </c>
      <c r="I688" s="9" t="n">
        <v>8.66</v>
      </c>
      <c r="J688" s="9" t="n">
        <v>7.3</v>
      </c>
    </row>
    <row r="689" customFormat="false" ht="12.75" hidden="false" customHeight="false" outlineLevel="0" collapsed="false">
      <c r="A689" s="9" t="n">
        <v>683</v>
      </c>
      <c r="B689" s="14" t="n">
        <v>0.75</v>
      </c>
      <c r="C689" s="15" t="n">
        <v>39435</v>
      </c>
      <c r="D689" s="9" t="n">
        <v>11.9</v>
      </c>
      <c r="E689" s="9" t="n">
        <v>8.94</v>
      </c>
      <c r="F689" s="9" t="n">
        <v>7.54</v>
      </c>
      <c r="G689" s="9" t="n">
        <v>6.19</v>
      </c>
      <c r="H689" s="9" t="n">
        <v>6.41</v>
      </c>
      <c r="I689" s="9" t="n">
        <v>8.63</v>
      </c>
      <c r="J689" s="9" t="n">
        <v>7.31</v>
      </c>
    </row>
    <row r="690" customFormat="false" ht="12.75" hidden="false" customHeight="false" outlineLevel="0" collapsed="false">
      <c r="A690" s="9" t="n">
        <v>684</v>
      </c>
      <c r="B690" s="14" t="n">
        <v>0.760416666666667</v>
      </c>
      <c r="C690" s="15" t="n">
        <v>39435</v>
      </c>
      <c r="D690" s="9" t="n">
        <v>11.9</v>
      </c>
      <c r="E690" s="9" t="n">
        <v>8.87</v>
      </c>
      <c r="F690" s="9" t="n">
        <v>7.49</v>
      </c>
      <c r="G690" s="9" t="n">
        <v>6.17</v>
      </c>
      <c r="H690" s="9" t="n">
        <v>6.41</v>
      </c>
      <c r="I690" s="9" t="n">
        <v>8.57</v>
      </c>
      <c r="J690" s="9" t="n">
        <v>7.26</v>
      </c>
    </row>
    <row r="691" customFormat="false" ht="12.75" hidden="false" customHeight="false" outlineLevel="0" collapsed="false">
      <c r="A691" s="9" t="n">
        <v>685</v>
      </c>
      <c r="B691" s="14" t="n">
        <v>0.770833333333333</v>
      </c>
      <c r="C691" s="15" t="n">
        <v>39435</v>
      </c>
      <c r="D691" s="9" t="n">
        <v>11.9</v>
      </c>
      <c r="E691" s="9" t="n">
        <v>8.92</v>
      </c>
      <c r="F691" s="9" t="n">
        <v>7.51</v>
      </c>
      <c r="G691" s="9" t="n">
        <v>6.18</v>
      </c>
      <c r="H691" s="9" t="n">
        <v>6.38</v>
      </c>
      <c r="I691" s="9" t="n">
        <v>8.58</v>
      </c>
      <c r="J691" s="9" t="n">
        <v>7.27</v>
      </c>
    </row>
    <row r="692" customFormat="false" ht="12.75" hidden="false" customHeight="false" outlineLevel="0" collapsed="false">
      <c r="A692" s="9" t="n">
        <v>686</v>
      </c>
      <c r="B692" s="14" t="n">
        <v>0.78125</v>
      </c>
      <c r="C692" s="15" t="n">
        <v>39435</v>
      </c>
      <c r="D692" s="9" t="n">
        <v>11.9</v>
      </c>
      <c r="E692" s="9" t="n">
        <v>8.94</v>
      </c>
      <c r="F692" s="9" t="n">
        <v>7.55</v>
      </c>
      <c r="G692" s="9" t="n">
        <v>6.22</v>
      </c>
      <c r="H692" s="9" t="n">
        <v>6.42</v>
      </c>
      <c r="I692" s="9" t="n">
        <v>8.61</v>
      </c>
      <c r="J692" s="9" t="n">
        <v>7.27</v>
      </c>
    </row>
    <row r="693" customFormat="false" ht="12.75" hidden="false" customHeight="false" outlineLevel="0" collapsed="false">
      <c r="A693" s="9" t="n">
        <v>687</v>
      </c>
      <c r="B693" s="14" t="n">
        <v>0.791666666666667</v>
      </c>
      <c r="C693" s="15" t="n">
        <v>39435</v>
      </c>
      <c r="D693" s="9" t="n">
        <v>11.9</v>
      </c>
      <c r="E693" s="9" t="n">
        <v>8.89</v>
      </c>
      <c r="F693" s="9" t="n">
        <v>7.41</v>
      </c>
      <c r="G693" s="9" t="n">
        <v>6.18</v>
      </c>
      <c r="H693" s="9" t="n">
        <v>6.46</v>
      </c>
      <c r="I693" s="9" t="n">
        <v>8.62</v>
      </c>
      <c r="J693" s="9" t="n">
        <v>7.26</v>
      </c>
    </row>
    <row r="694" customFormat="false" ht="12.75" hidden="false" customHeight="false" outlineLevel="0" collapsed="false">
      <c r="A694" s="9" t="n">
        <v>688</v>
      </c>
      <c r="B694" s="14" t="n">
        <v>0.802083333333333</v>
      </c>
      <c r="C694" s="15" t="n">
        <v>39435</v>
      </c>
      <c r="D694" s="9" t="n">
        <v>12</v>
      </c>
      <c r="E694" s="9" t="n">
        <v>8.97</v>
      </c>
      <c r="F694" s="9" t="n">
        <v>7.52</v>
      </c>
      <c r="G694" s="9" t="n">
        <v>6.19</v>
      </c>
      <c r="H694" s="9" t="n">
        <v>6.43</v>
      </c>
      <c r="I694" s="9" t="n">
        <v>8.64</v>
      </c>
      <c r="J694" s="9" t="n">
        <v>7.29</v>
      </c>
    </row>
    <row r="695" customFormat="false" ht="12.75" hidden="false" customHeight="false" outlineLevel="0" collapsed="false">
      <c r="A695" s="9" t="n">
        <v>689</v>
      </c>
      <c r="B695" s="14" t="n">
        <v>0.8125</v>
      </c>
      <c r="C695" s="15" t="n">
        <v>39435</v>
      </c>
      <c r="D695" s="9" t="n">
        <v>12</v>
      </c>
      <c r="E695" s="9" t="n">
        <v>8.88</v>
      </c>
      <c r="F695" s="9" t="n">
        <v>7.52</v>
      </c>
      <c r="G695" s="9" t="n">
        <v>6.16</v>
      </c>
      <c r="H695" s="9" t="n">
        <v>6.43</v>
      </c>
      <c r="I695" s="9" t="n">
        <v>8.6</v>
      </c>
      <c r="J695" s="9" t="n">
        <v>7.28</v>
      </c>
    </row>
    <row r="696" customFormat="false" ht="12.75" hidden="false" customHeight="false" outlineLevel="0" collapsed="false">
      <c r="A696" s="9" t="n">
        <v>690</v>
      </c>
      <c r="B696" s="14" t="n">
        <v>0.822916666666667</v>
      </c>
      <c r="C696" s="15" t="n">
        <v>39435</v>
      </c>
      <c r="D696" s="9" t="n">
        <v>12</v>
      </c>
      <c r="E696" s="9" t="n">
        <v>8.89</v>
      </c>
      <c r="F696" s="9" t="n">
        <v>7.5</v>
      </c>
      <c r="G696" s="9" t="n">
        <v>6.2</v>
      </c>
      <c r="H696" s="9" t="n">
        <v>6.45</v>
      </c>
      <c r="I696" s="9" t="n">
        <v>8.62</v>
      </c>
      <c r="J696" s="9" t="n">
        <v>7.3</v>
      </c>
    </row>
    <row r="697" customFormat="false" ht="12.75" hidden="false" customHeight="false" outlineLevel="0" collapsed="false">
      <c r="A697" s="9" t="n">
        <v>691</v>
      </c>
      <c r="B697" s="14" t="n">
        <v>0.833333333333333</v>
      </c>
      <c r="C697" s="15" t="n">
        <v>39435</v>
      </c>
      <c r="D697" s="9" t="n">
        <v>12</v>
      </c>
      <c r="E697" s="9" t="n">
        <v>8.92</v>
      </c>
      <c r="F697" s="9" t="n">
        <v>7.5</v>
      </c>
      <c r="G697" s="9" t="n">
        <v>6.18</v>
      </c>
      <c r="H697" s="9" t="n">
        <v>6.42</v>
      </c>
      <c r="I697" s="9" t="n">
        <v>8.61</v>
      </c>
      <c r="J697" s="9" t="n">
        <v>7.3</v>
      </c>
    </row>
    <row r="698" customFormat="false" ht="12.75" hidden="false" customHeight="false" outlineLevel="0" collapsed="false">
      <c r="A698" s="9" t="n">
        <v>692</v>
      </c>
      <c r="B698" s="14" t="n">
        <v>0.84375</v>
      </c>
      <c r="C698" s="15" t="n">
        <v>39435</v>
      </c>
      <c r="D698" s="9" t="n">
        <v>12</v>
      </c>
      <c r="E698" s="9" t="n">
        <v>8.91</v>
      </c>
      <c r="F698" s="9" t="n">
        <v>7.38</v>
      </c>
      <c r="G698" s="9" t="n">
        <v>6.19</v>
      </c>
      <c r="H698" s="9" t="n">
        <v>6.41</v>
      </c>
      <c r="I698" s="9" t="n">
        <v>8.59</v>
      </c>
      <c r="J698" s="9" t="n">
        <v>7.3</v>
      </c>
    </row>
    <row r="699" customFormat="false" ht="12.75" hidden="false" customHeight="false" outlineLevel="0" collapsed="false">
      <c r="A699" s="9" t="n">
        <v>693</v>
      </c>
      <c r="B699" s="14" t="n">
        <v>0.854166666666667</v>
      </c>
      <c r="C699" s="15" t="n">
        <v>39435</v>
      </c>
      <c r="D699" s="9" t="n">
        <v>12</v>
      </c>
      <c r="E699" s="9" t="n">
        <v>8.94</v>
      </c>
      <c r="F699" s="9" t="n">
        <v>7.5</v>
      </c>
      <c r="G699" s="9" t="n">
        <v>6.16</v>
      </c>
      <c r="H699" s="9" t="n">
        <v>6.42</v>
      </c>
      <c r="I699" s="9" t="n">
        <v>8.63</v>
      </c>
      <c r="J699" s="9" t="n">
        <v>7.31</v>
      </c>
    </row>
    <row r="700" customFormat="false" ht="12.75" hidden="false" customHeight="false" outlineLevel="0" collapsed="false">
      <c r="A700" s="9" t="n">
        <v>694</v>
      </c>
      <c r="B700" s="14" t="n">
        <v>0.864583333333333</v>
      </c>
      <c r="C700" s="15" t="n">
        <v>39435</v>
      </c>
      <c r="D700" s="9" t="n">
        <v>12</v>
      </c>
      <c r="E700" s="9" t="n">
        <v>8.95</v>
      </c>
      <c r="F700" s="9" t="n">
        <v>7.52</v>
      </c>
      <c r="G700" s="9" t="n">
        <v>6.17</v>
      </c>
      <c r="H700" s="9" t="n">
        <v>6.4</v>
      </c>
      <c r="I700" s="9" t="n">
        <v>8.63</v>
      </c>
      <c r="J700" s="9" t="n">
        <v>7.32</v>
      </c>
    </row>
    <row r="701" customFormat="false" ht="12.75" hidden="false" customHeight="false" outlineLevel="0" collapsed="false">
      <c r="A701" s="9" t="n">
        <v>695</v>
      </c>
      <c r="B701" s="14" t="n">
        <v>0.875</v>
      </c>
      <c r="C701" s="15" t="n">
        <v>39435</v>
      </c>
      <c r="D701" s="9" t="n">
        <v>12</v>
      </c>
      <c r="E701" s="9" t="n">
        <v>8.93</v>
      </c>
      <c r="F701" s="9" t="n">
        <v>7.53</v>
      </c>
      <c r="G701" s="9" t="n">
        <v>6.18</v>
      </c>
      <c r="H701" s="9" t="n">
        <v>6.38</v>
      </c>
      <c r="I701" s="9" t="n">
        <v>8.61</v>
      </c>
      <c r="J701" s="9" t="n">
        <v>7.3</v>
      </c>
    </row>
    <row r="702" customFormat="false" ht="12.75" hidden="false" customHeight="false" outlineLevel="0" collapsed="false">
      <c r="A702" s="9" t="n">
        <v>696</v>
      </c>
      <c r="B702" s="14" t="n">
        <v>0.885416666666667</v>
      </c>
      <c r="C702" s="15" t="n">
        <v>39435</v>
      </c>
      <c r="D702" s="9" t="n">
        <v>12</v>
      </c>
      <c r="E702" s="9" t="n">
        <v>8.98</v>
      </c>
      <c r="F702" s="9" t="n">
        <v>7.53</v>
      </c>
      <c r="G702" s="9" t="n">
        <v>6.18</v>
      </c>
      <c r="H702" s="9" t="n">
        <v>6.43</v>
      </c>
      <c r="I702" s="9" t="n">
        <v>8.6</v>
      </c>
      <c r="J702" s="9" t="n">
        <v>7.31</v>
      </c>
    </row>
    <row r="703" customFormat="false" ht="12.75" hidden="false" customHeight="false" outlineLevel="0" collapsed="false">
      <c r="A703" s="9" t="n">
        <v>697</v>
      </c>
      <c r="B703" s="14" t="n">
        <v>0.895833333333333</v>
      </c>
      <c r="C703" s="15" t="n">
        <v>39435</v>
      </c>
      <c r="D703" s="9" t="n">
        <v>12</v>
      </c>
      <c r="E703" s="9" t="n">
        <v>8.86</v>
      </c>
      <c r="F703" s="9" t="n">
        <v>7.53</v>
      </c>
      <c r="G703" s="9" t="n">
        <v>6.18</v>
      </c>
      <c r="H703" s="9" t="n">
        <v>6.42</v>
      </c>
      <c r="I703" s="9" t="n">
        <v>8.63</v>
      </c>
      <c r="J703" s="9" t="n">
        <v>7.3</v>
      </c>
    </row>
    <row r="704" customFormat="false" ht="12.75" hidden="false" customHeight="false" outlineLevel="0" collapsed="false">
      <c r="A704" s="9" t="n">
        <v>698</v>
      </c>
      <c r="B704" s="14" t="n">
        <v>0.90625</v>
      </c>
      <c r="C704" s="15" t="n">
        <v>39435</v>
      </c>
      <c r="D704" s="9" t="n">
        <v>12</v>
      </c>
      <c r="E704" s="9" t="n">
        <v>8.88</v>
      </c>
      <c r="F704" s="9" t="n">
        <v>7.55</v>
      </c>
      <c r="G704" s="9" t="n">
        <v>6.17</v>
      </c>
      <c r="H704" s="9" t="n">
        <v>6.42</v>
      </c>
      <c r="I704" s="9" t="n">
        <v>8.62</v>
      </c>
      <c r="J704" s="9" t="n">
        <v>7.27</v>
      </c>
    </row>
    <row r="705" customFormat="false" ht="12.75" hidden="false" customHeight="false" outlineLevel="0" collapsed="false">
      <c r="A705" s="9" t="n">
        <v>699</v>
      </c>
      <c r="B705" s="14" t="n">
        <v>0.916666666666667</v>
      </c>
      <c r="C705" s="15" t="n">
        <v>39435</v>
      </c>
      <c r="D705" s="9" t="n">
        <v>12</v>
      </c>
      <c r="E705" s="9" t="n">
        <v>8.92</v>
      </c>
      <c r="F705" s="9" t="n">
        <v>7.52</v>
      </c>
      <c r="G705" s="9" t="n">
        <v>6.18</v>
      </c>
      <c r="H705" s="9" t="n">
        <v>6.43</v>
      </c>
      <c r="I705" s="9" t="n">
        <v>8.62</v>
      </c>
      <c r="J705" s="9" t="n">
        <v>7.27</v>
      </c>
    </row>
    <row r="706" customFormat="false" ht="12.75" hidden="false" customHeight="false" outlineLevel="0" collapsed="false">
      <c r="A706" s="9" t="n">
        <v>700</v>
      </c>
      <c r="B706" s="14" t="n">
        <v>0.927083333333333</v>
      </c>
      <c r="C706" s="15" t="n">
        <v>39435</v>
      </c>
      <c r="D706" s="9" t="n">
        <v>12</v>
      </c>
      <c r="E706" s="9" t="n">
        <v>8.89</v>
      </c>
      <c r="F706" s="9" t="n">
        <v>7.52</v>
      </c>
      <c r="G706" s="9" t="n">
        <v>6.18</v>
      </c>
      <c r="H706" s="9" t="n">
        <v>6.39</v>
      </c>
      <c r="I706" s="9" t="n">
        <v>8.62</v>
      </c>
      <c r="J706" s="9" t="n">
        <v>7.28</v>
      </c>
    </row>
    <row r="707" customFormat="false" ht="12.75" hidden="false" customHeight="false" outlineLevel="0" collapsed="false">
      <c r="A707" s="9" t="n">
        <v>701</v>
      </c>
      <c r="B707" s="14" t="n">
        <v>0.9375</v>
      </c>
      <c r="C707" s="15" t="n">
        <v>39435</v>
      </c>
      <c r="D707" s="9" t="n">
        <v>12</v>
      </c>
      <c r="E707" s="9" t="n">
        <v>8.9</v>
      </c>
      <c r="F707" s="9" t="n">
        <v>7.51</v>
      </c>
      <c r="G707" s="9" t="n">
        <v>6.18</v>
      </c>
      <c r="H707" s="9" t="n">
        <v>6.42</v>
      </c>
      <c r="I707" s="9" t="n">
        <v>8.62</v>
      </c>
      <c r="J707" s="9" t="n">
        <v>7.31</v>
      </c>
    </row>
    <row r="708" customFormat="false" ht="12.75" hidden="false" customHeight="false" outlineLevel="0" collapsed="false">
      <c r="A708" s="9" t="n">
        <v>702</v>
      </c>
      <c r="B708" s="14" t="n">
        <v>0.947916666666667</v>
      </c>
      <c r="C708" s="15" t="n">
        <v>39435</v>
      </c>
      <c r="D708" s="9" t="n">
        <v>12</v>
      </c>
      <c r="E708" s="9" t="n">
        <v>8.86</v>
      </c>
      <c r="F708" s="9" t="n">
        <v>7.53</v>
      </c>
      <c r="G708" s="9" t="n">
        <v>6.19</v>
      </c>
      <c r="H708" s="9" t="n">
        <v>6.42</v>
      </c>
      <c r="I708" s="9" t="n">
        <v>8.63</v>
      </c>
      <c r="J708" s="9" t="n">
        <v>7.29</v>
      </c>
    </row>
    <row r="709" customFormat="false" ht="12.75" hidden="false" customHeight="false" outlineLevel="0" collapsed="false">
      <c r="A709" s="9" t="n">
        <v>703</v>
      </c>
      <c r="B709" s="14" t="n">
        <v>0.958333333333333</v>
      </c>
      <c r="C709" s="15" t="n">
        <v>39435</v>
      </c>
      <c r="D709" s="9" t="n">
        <v>12</v>
      </c>
      <c r="E709" s="9" t="n">
        <v>8.87</v>
      </c>
      <c r="F709" s="9" t="n">
        <v>7.54</v>
      </c>
      <c r="G709" s="9" t="n">
        <v>6.2</v>
      </c>
      <c r="H709" s="9" t="n">
        <v>6.42</v>
      </c>
      <c r="I709" s="9" t="n">
        <v>8.61</v>
      </c>
      <c r="J709" s="9" t="n">
        <v>7.28</v>
      </c>
    </row>
    <row r="710" customFormat="false" ht="12.75" hidden="false" customHeight="false" outlineLevel="0" collapsed="false">
      <c r="A710" s="9" t="n">
        <v>704</v>
      </c>
      <c r="B710" s="14" t="n">
        <v>0.96875</v>
      </c>
      <c r="C710" s="15" t="n">
        <v>39435</v>
      </c>
      <c r="D710" s="9" t="n">
        <v>12</v>
      </c>
      <c r="E710" s="9" t="n">
        <v>8.86</v>
      </c>
      <c r="F710" s="9" t="n">
        <v>7.52</v>
      </c>
      <c r="G710" s="9" t="n">
        <v>6.17</v>
      </c>
      <c r="H710" s="9" t="n">
        <v>6.44</v>
      </c>
      <c r="I710" s="9" t="n">
        <v>8.6</v>
      </c>
      <c r="J710" s="9" t="n">
        <v>7.29</v>
      </c>
    </row>
    <row r="711" customFormat="false" ht="12.75" hidden="false" customHeight="false" outlineLevel="0" collapsed="false">
      <c r="A711" s="9" t="n">
        <v>705</v>
      </c>
      <c r="B711" s="14" t="n">
        <v>0.979166666666667</v>
      </c>
      <c r="C711" s="15" t="n">
        <v>39435</v>
      </c>
      <c r="D711" s="9" t="n">
        <v>12</v>
      </c>
      <c r="E711" s="9" t="n">
        <v>8.83</v>
      </c>
      <c r="F711" s="9" t="n">
        <v>7.53</v>
      </c>
      <c r="G711" s="9" t="n">
        <v>6.19</v>
      </c>
      <c r="H711" s="9" t="n">
        <v>6.43</v>
      </c>
      <c r="I711" s="9" t="n">
        <v>8.62</v>
      </c>
      <c r="J711" s="9" t="n">
        <v>7.31</v>
      </c>
    </row>
    <row r="712" customFormat="false" ht="12.75" hidden="false" customHeight="false" outlineLevel="0" collapsed="false">
      <c r="A712" s="9" t="n">
        <v>706</v>
      </c>
      <c r="B712" s="14" t="n">
        <v>0.989583333333333</v>
      </c>
      <c r="C712" s="15" t="n">
        <v>39435</v>
      </c>
      <c r="D712" s="9" t="n">
        <v>12</v>
      </c>
      <c r="E712" s="9" t="n">
        <v>8.85</v>
      </c>
      <c r="F712" s="9" t="n">
        <v>7.42</v>
      </c>
      <c r="G712" s="9" t="n">
        <v>6.18</v>
      </c>
      <c r="H712" s="9" t="n">
        <v>6.43</v>
      </c>
      <c r="I712" s="9" t="n">
        <v>8.6</v>
      </c>
      <c r="J712" s="9" t="n">
        <v>7.26</v>
      </c>
    </row>
    <row r="713" customFormat="false" ht="12.75" hidden="false" customHeight="false" outlineLevel="0" collapsed="false">
      <c r="A713" s="9" t="n">
        <v>707</v>
      </c>
      <c r="B713" s="14" t="n">
        <v>0</v>
      </c>
      <c r="C713" s="15" t="n">
        <v>39436</v>
      </c>
      <c r="D713" s="9" t="n">
        <v>12</v>
      </c>
      <c r="E713" s="9" t="n">
        <v>8.91</v>
      </c>
      <c r="F713" s="9" t="n">
        <v>7.55</v>
      </c>
      <c r="G713" s="9" t="n">
        <v>6.16</v>
      </c>
      <c r="H713" s="9" t="n">
        <v>6.41</v>
      </c>
      <c r="I713" s="9" t="n">
        <v>8.61</v>
      </c>
      <c r="J713" s="9" t="n">
        <v>7.31</v>
      </c>
    </row>
    <row r="714" customFormat="false" ht="12.75" hidden="false" customHeight="false" outlineLevel="0" collapsed="false">
      <c r="A714" s="9" t="n">
        <v>708</v>
      </c>
      <c r="B714" s="14" t="n">
        <v>0.0104166666666667</v>
      </c>
      <c r="C714" s="15" t="n">
        <v>39436</v>
      </c>
      <c r="D714" s="9" t="n">
        <v>12</v>
      </c>
      <c r="E714" s="9" t="n">
        <v>8.84</v>
      </c>
      <c r="F714" s="9" t="n">
        <v>7.51</v>
      </c>
      <c r="G714" s="9" t="n">
        <v>6.17</v>
      </c>
      <c r="H714" s="9" t="n">
        <v>6.43</v>
      </c>
      <c r="I714" s="9" t="n">
        <v>8.62</v>
      </c>
      <c r="J714" s="9" t="n">
        <v>7.34</v>
      </c>
    </row>
    <row r="715" customFormat="false" ht="12.75" hidden="false" customHeight="false" outlineLevel="0" collapsed="false">
      <c r="A715" s="9" t="n">
        <v>709</v>
      </c>
      <c r="B715" s="14" t="n">
        <v>0.0208333333333333</v>
      </c>
      <c r="C715" s="15" t="n">
        <v>39436</v>
      </c>
      <c r="D715" s="9" t="n">
        <v>12</v>
      </c>
      <c r="E715" s="9" t="n">
        <v>8.89</v>
      </c>
      <c r="F715" s="9" t="n">
        <v>7.53</v>
      </c>
      <c r="G715" s="9" t="n">
        <v>6.17</v>
      </c>
      <c r="H715" s="9" t="n">
        <v>6.44</v>
      </c>
      <c r="I715" s="9" t="n">
        <v>8.62</v>
      </c>
      <c r="J715" s="9" t="n">
        <v>7.27</v>
      </c>
    </row>
    <row r="716" customFormat="false" ht="12.75" hidden="false" customHeight="false" outlineLevel="0" collapsed="false">
      <c r="A716" s="9" t="n">
        <v>710</v>
      </c>
      <c r="B716" s="14" t="n">
        <v>0.03125</v>
      </c>
      <c r="C716" s="15" t="n">
        <v>39436</v>
      </c>
      <c r="D716" s="9" t="n">
        <v>11.9</v>
      </c>
      <c r="E716" s="9" t="n">
        <v>8.94</v>
      </c>
      <c r="F716" s="9" t="n">
        <v>7.58</v>
      </c>
      <c r="G716" s="9" t="n">
        <v>6.2</v>
      </c>
      <c r="H716" s="9" t="n">
        <v>6.43</v>
      </c>
      <c r="I716" s="9" t="n">
        <v>8.65</v>
      </c>
      <c r="J716" s="9" t="n">
        <v>7.3</v>
      </c>
    </row>
    <row r="717" customFormat="false" ht="12.75" hidden="false" customHeight="false" outlineLevel="0" collapsed="false">
      <c r="A717" s="9" t="n">
        <v>711</v>
      </c>
      <c r="B717" s="14" t="n">
        <v>0.0416666666666667</v>
      </c>
      <c r="C717" s="15" t="n">
        <v>39436</v>
      </c>
      <c r="D717" s="9" t="n">
        <v>11.8</v>
      </c>
      <c r="E717" s="9" t="n">
        <v>8.94</v>
      </c>
      <c r="F717" s="9" t="n">
        <v>7.59</v>
      </c>
      <c r="G717" s="9" t="n">
        <v>6.24</v>
      </c>
      <c r="H717" s="9" t="n">
        <v>6.46</v>
      </c>
      <c r="I717" s="9" t="n">
        <v>8.68</v>
      </c>
      <c r="J717" s="9" t="n">
        <v>7.35</v>
      </c>
    </row>
    <row r="718" customFormat="false" ht="12.75" hidden="false" customHeight="false" outlineLevel="0" collapsed="false">
      <c r="A718" s="9" t="n">
        <v>712</v>
      </c>
      <c r="B718" s="14" t="n">
        <v>0.0520833333333333</v>
      </c>
      <c r="C718" s="15" t="n">
        <v>39436</v>
      </c>
      <c r="D718" s="9" t="n">
        <v>11.7</v>
      </c>
      <c r="E718" s="9" t="n">
        <v>8.98</v>
      </c>
      <c r="F718" s="9" t="n">
        <v>7.58</v>
      </c>
      <c r="G718" s="9" t="n">
        <v>6.23</v>
      </c>
      <c r="H718" s="9" t="n">
        <v>6.48</v>
      </c>
      <c r="I718" s="9" t="n">
        <v>8.7</v>
      </c>
      <c r="J718" s="9" t="n">
        <v>7.42</v>
      </c>
    </row>
    <row r="719" customFormat="false" ht="12.75" hidden="false" customHeight="false" outlineLevel="0" collapsed="false">
      <c r="A719" s="9" t="n">
        <v>713</v>
      </c>
      <c r="B719" s="14" t="n">
        <v>0.0625</v>
      </c>
      <c r="C719" s="15" t="n">
        <v>39436</v>
      </c>
      <c r="D719" s="9" t="n">
        <v>11.6</v>
      </c>
      <c r="E719" s="9" t="n">
        <v>9.09</v>
      </c>
      <c r="F719" s="9" t="n">
        <v>7.58</v>
      </c>
      <c r="G719" s="9" t="n">
        <v>6.25</v>
      </c>
      <c r="H719" s="9" t="n">
        <v>6.5</v>
      </c>
      <c r="I719" s="9" t="n">
        <v>8.7</v>
      </c>
      <c r="J719" s="9" t="n">
        <v>7.42</v>
      </c>
    </row>
    <row r="720" customFormat="false" ht="12.75" hidden="false" customHeight="false" outlineLevel="0" collapsed="false">
      <c r="A720" s="9" t="n">
        <v>714</v>
      </c>
      <c r="B720" s="14" t="n">
        <v>0.0729166666666667</v>
      </c>
      <c r="C720" s="15" t="n">
        <v>39436</v>
      </c>
      <c r="D720" s="9" t="n">
        <v>11.6</v>
      </c>
      <c r="E720" s="9" t="n">
        <v>9.03</v>
      </c>
      <c r="F720" s="9" t="n">
        <v>7.64</v>
      </c>
      <c r="G720" s="9" t="n">
        <v>6.24</v>
      </c>
      <c r="H720" s="9" t="n">
        <v>6.51</v>
      </c>
      <c r="I720" s="9" t="n">
        <v>8.71</v>
      </c>
      <c r="J720" s="9" t="n">
        <v>7.43</v>
      </c>
    </row>
    <row r="721" customFormat="false" ht="12.75" hidden="false" customHeight="false" outlineLevel="0" collapsed="false">
      <c r="A721" s="9" t="n">
        <v>715</v>
      </c>
      <c r="B721" s="14" t="n">
        <v>0.0833333333333333</v>
      </c>
      <c r="C721" s="15" t="n">
        <v>39436</v>
      </c>
      <c r="D721" s="9" t="n">
        <v>11.6</v>
      </c>
      <c r="E721" s="9" t="n">
        <v>9.07</v>
      </c>
      <c r="F721" s="9" t="n">
        <v>7.59</v>
      </c>
      <c r="G721" s="9" t="n">
        <v>6.24</v>
      </c>
      <c r="H721" s="9" t="n">
        <v>6.51</v>
      </c>
      <c r="I721" s="9" t="n">
        <v>8.71</v>
      </c>
      <c r="J721" s="9" t="n">
        <v>7.43</v>
      </c>
    </row>
    <row r="722" customFormat="false" ht="12.75" hidden="false" customHeight="false" outlineLevel="0" collapsed="false">
      <c r="A722" s="9" t="n">
        <v>716</v>
      </c>
      <c r="B722" s="14" t="n">
        <v>0.09375</v>
      </c>
      <c r="C722" s="15" t="n">
        <v>39436</v>
      </c>
      <c r="D722" s="9" t="n">
        <v>11.6</v>
      </c>
      <c r="E722" s="9" t="n">
        <v>9.01</v>
      </c>
      <c r="F722" s="9" t="n">
        <v>7.62</v>
      </c>
      <c r="G722" s="9" t="n">
        <v>6.23</v>
      </c>
      <c r="H722" s="9" t="n">
        <v>6.49</v>
      </c>
      <c r="I722" s="9" t="n">
        <v>8.72</v>
      </c>
      <c r="J722" s="9" t="n">
        <v>7.44</v>
      </c>
    </row>
    <row r="723" customFormat="false" ht="12.75" hidden="false" customHeight="false" outlineLevel="0" collapsed="false">
      <c r="A723" s="9" t="n">
        <v>717</v>
      </c>
      <c r="B723" s="14" t="n">
        <v>0.104166666666667</v>
      </c>
      <c r="C723" s="15" t="n">
        <v>39436</v>
      </c>
      <c r="D723" s="9" t="n">
        <v>11.6</v>
      </c>
      <c r="E723" s="9" t="n">
        <v>9.01</v>
      </c>
      <c r="F723" s="9" t="n">
        <v>7.6</v>
      </c>
      <c r="G723" s="9" t="n">
        <v>6.22</v>
      </c>
      <c r="H723" s="9" t="n">
        <v>6.49</v>
      </c>
      <c r="I723" s="9" t="n">
        <v>8.68</v>
      </c>
      <c r="J723" s="9" t="n">
        <v>7.42</v>
      </c>
    </row>
    <row r="724" customFormat="false" ht="12.75" hidden="false" customHeight="false" outlineLevel="0" collapsed="false">
      <c r="A724" s="9" t="n">
        <v>718</v>
      </c>
      <c r="B724" s="14" t="n">
        <v>0.114583333333333</v>
      </c>
      <c r="C724" s="15" t="n">
        <v>39436</v>
      </c>
      <c r="D724" s="9" t="n">
        <v>11.6</v>
      </c>
      <c r="E724" s="9" t="n">
        <v>9.02</v>
      </c>
      <c r="F724" s="9" t="n">
        <v>7.6</v>
      </c>
      <c r="G724" s="9" t="n">
        <v>6.22</v>
      </c>
      <c r="H724" s="9" t="n">
        <v>6.48</v>
      </c>
      <c r="I724" s="9" t="n">
        <v>8.67</v>
      </c>
      <c r="J724" s="9" t="n">
        <v>7.41</v>
      </c>
    </row>
    <row r="725" customFormat="false" ht="12.75" hidden="false" customHeight="false" outlineLevel="0" collapsed="false">
      <c r="A725" s="9" t="n">
        <v>719</v>
      </c>
      <c r="B725" s="14" t="n">
        <v>0.125</v>
      </c>
      <c r="C725" s="15" t="n">
        <v>39436</v>
      </c>
      <c r="D725" s="9" t="n">
        <v>11.6</v>
      </c>
      <c r="E725" s="9" t="n">
        <v>9.01</v>
      </c>
      <c r="F725" s="9" t="n">
        <v>7.59</v>
      </c>
      <c r="G725" s="9" t="n">
        <v>6.21</v>
      </c>
      <c r="H725" s="9" t="n">
        <v>6.47</v>
      </c>
      <c r="I725" s="9" t="n">
        <v>8.68</v>
      </c>
      <c r="J725" s="9" t="n">
        <v>7.41</v>
      </c>
    </row>
    <row r="726" customFormat="false" ht="12.75" hidden="false" customHeight="false" outlineLevel="0" collapsed="false">
      <c r="A726" s="9" t="n">
        <v>720</v>
      </c>
      <c r="B726" s="14" t="n">
        <v>0.135416666666667</v>
      </c>
      <c r="C726" s="15" t="n">
        <v>39436</v>
      </c>
      <c r="D726" s="9" t="n">
        <v>11.7</v>
      </c>
      <c r="E726" s="9" t="n">
        <v>8.95</v>
      </c>
      <c r="F726" s="9" t="n">
        <v>7.6</v>
      </c>
      <c r="G726" s="9" t="n">
        <v>6.21</v>
      </c>
      <c r="H726" s="9" t="n">
        <v>6.49</v>
      </c>
      <c r="I726" s="9" t="n">
        <v>8.68</v>
      </c>
      <c r="J726" s="9" t="n">
        <v>7.39</v>
      </c>
    </row>
    <row r="727" customFormat="false" ht="12.75" hidden="false" customHeight="false" outlineLevel="0" collapsed="false">
      <c r="A727" s="9" t="n">
        <v>721</v>
      </c>
      <c r="B727" s="14" t="n">
        <v>0.145833333333333</v>
      </c>
      <c r="C727" s="15" t="n">
        <v>39436</v>
      </c>
      <c r="D727" s="9" t="n">
        <v>11.7</v>
      </c>
      <c r="E727" s="9" t="n">
        <v>8.96</v>
      </c>
      <c r="F727" s="9" t="n">
        <v>7.57</v>
      </c>
      <c r="G727" s="9" t="n">
        <v>6.19</v>
      </c>
      <c r="H727" s="9" t="n">
        <v>6.45</v>
      </c>
      <c r="I727" s="9" t="n">
        <v>8.68</v>
      </c>
      <c r="J727" s="9" t="n">
        <v>7.37</v>
      </c>
    </row>
    <row r="728" customFormat="false" ht="12.75" hidden="false" customHeight="false" outlineLevel="0" collapsed="false">
      <c r="A728" s="9" t="n">
        <v>722</v>
      </c>
      <c r="B728" s="14" t="n">
        <v>0.15625</v>
      </c>
      <c r="C728" s="15" t="n">
        <v>39436</v>
      </c>
      <c r="D728" s="9" t="n">
        <v>11.7</v>
      </c>
      <c r="E728" s="9" t="n">
        <v>8.98</v>
      </c>
      <c r="F728" s="9" t="n">
        <v>7.56</v>
      </c>
      <c r="G728" s="9" t="n">
        <v>6.19</v>
      </c>
      <c r="H728" s="9" t="n">
        <v>6.45</v>
      </c>
      <c r="I728" s="9" t="n">
        <v>8.65</v>
      </c>
      <c r="J728" s="9" t="n">
        <v>7.35</v>
      </c>
    </row>
    <row r="729" customFormat="false" ht="12.75" hidden="false" customHeight="false" outlineLevel="0" collapsed="false">
      <c r="A729" s="9" t="n">
        <v>723</v>
      </c>
      <c r="B729" s="14" t="n">
        <v>0.166666666666667</v>
      </c>
      <c r="C729" s="15" t="n">
        <v>39436</v>
      </c>
      <c r="D729" s="9" t="n">
        <v>11.7</v>
      </c>
      <c r="E729" s="9" t="n">
        <v>8.93</v>
      </c>
      <c r="F729" s="9" t="n">
        <v>7.54</v>
      </c>
      <c r="G729" s="9" t="n">
        <v>6.18</v>
      </c>
      <c r="H729" s="9" t="n">
        <v>6.45</v>
      </c>
      <c r="I729" s="9" t="n">
        <v>8.61</v>
      </c>
      <c r="J729" s="9" t="n">
        <v>7.34</v>
      </c>
    </row>
    <row r="730" customFormat="false" ht="12.75" hidden="false" customHeight="false" outlineLevel="0" collapsed="false">
      <c r="A730" s="9" t="n">
        <v>724</v>
      </c>
      <c r="B730" s="14" t="n">
        <v>0.177083333333333</v>
      </c>
      <c r="C730" s="15" t="n">
        <v>39436</v>
      </c>
      <c r="D730" s="9" t="n">
        <v>11.7</v>
      </c>
      <c r="E730" s="9" t="n">
        <v>8.94</v>
      </c>
      <c r="F730" s="9" t="n">
        <v>7.55</v>
      </c>
      <c r="G730" s="9" t="n">
        <v>6.13</v>
      </c>
      <c r="H730" s="9" t="n">
        <v>6.46</v>
      </c>
      <c r="I730" s="9" t="n">
        <v>8.62</v>
      </c>
      <c r="J730" s="9" t="n">
        <v>7.35</v>
      </c>
    </row>
    <row r="731" customFormat="false" ht="12.75" hidden="false" customHeight="false" outlineLevel="0" collapsed="false">
      <c r="A731" s="9" t="n">
        <v>725</v>
      </c>
      <c r="B731" s="14" t="n">
        <v>0.1875</v>
      </c>
      <c r="C731" s="15" t="n">
        <v>39436</v>
      </c>
      <c r="D731" s="9" t="n">
        <v>11.8</v>
      </c>
      <c r="E731" s="9" t="n">
        <v>8.95</v>
      </c>
      <c r="F731" s="9" t="n">
        <v>7.43</v>
      </c>
      <c r="G731" s="9" t="n">
        <v>6.15</v>
      </c>
      <c r="H731" s="9" t="n">
        <v>6.45</v>
      </c>
      <c r="I731" s="9" t="n">
        <v>8.63</v>
      </c>
      <c r="J731" s="9" t="n">
        <v>7.38</v>
      </c>
    </row>
    <row r="732" customFormat="false" ht="12.75" hidden="false" customHeight="false" outlineLevel="0" collapsed="false">
      <c r="A732" s="9" t="n">
        <v>726</v>
      </c>
      <c r="B732" s="14" t="n">
        <v>0.197916666666667</v>
      </c>
      <c r="C732" s="15" t="n">
        <v>39436</v>
      </c>
      <c r="D732" s="9" t="n">
        <v>11.8</v>
      </c>
      <c r="E732" s="9" t="n">
        <v>8.96</v>
      </c>
      <c r="F732" s="9" t="n">
        <v>7.52</v>
      </c>
      <c r="G732" s="9" t="n">
        <v>6.14</v>
      </c>
      <c r="H732" s="9" t="n">
        <v>6.47</v>
      </c>
      <c r="I732" s="9" t="n">
        <v>8.6</v>
      </c>
      <c r="J732" s="9" t="n">
        <v>7.39</v>
      </c>
    </row>
    <row r="733" customFormat="false" ht="12.75" hidden="false" customHeight="false" outlineLevel="0" collapsed="false">
      <c r="A733" s="9" t="n">
        <v>727</v>
      </c>
      <c r="B733" s="14" t="n">
        <v>0.208333333333333</v>
      </c>
      <c r="C733" s="15" t="n">
        <v>39436</v>
      </c>
      <c r="D733" s="9" t="n">
        <v>11.8</v>
      </c>
      <c r="E733" s="9" t="n">
        <v>8.94</v>
      </c>
      <c r="F733" s="9" t="n">
        <v>7.53</v>
      </c>
      <c r="G733" s="9" t="n">
        <v>6.21</v>
      </c>
      <c r="H733" s="9" t="n">
        <v>6.43</v>
      </c>
      <c r="I733" s="9" t="n">
        <v>8.61</v>
      </c>
      <c r="J733" s="9" t="n">
        <v>7.33</v>
      </c>
    </row>
    <row r="734" customFormat="false" ht="12.75" hidden="false" customHeight="false" outlineLevel="0" collapsed="false">
      <c r="A734" s="9" t="n">
        <v>728</v>
      </c>
      <c r="B734" s="14" t="n">
        <v>0.21875</v>
      </c>
      <c r="C734" s="15" t="n">
        <v>39436</v>
      </c>
      <c r="D734" s="9" t="n">
        <v>11.8</v>
      </c>
      <c r="E734" s="9" t="n">
        <v>8.95</v>
      </c>
      <c r="F734" s="9" t="n">
        <v>7.51</v>
      </c>
      <c r="G734" s="9" t="n">
        <v>6.2</v>
      </c>
      <c r="H734" s="9" t="n">
        <v>6.44</v>
      </c>
      <c r="I734" s="9" t="n">
        <v>8.61</v>
      </c>
      <c r="J734" s="9" t="n">
        <v>7.33</v>
      </c>
    </row>
    <row r="735" customFormat="false" ht="12.75" hidden="false" customHeight="false" outlineLevel="0" collapsed="false">
      <c r="A735" s="9" t="n">
        <v>729</v>
      </c>
      <c r="B735" s="14" t="n">
        <v>0.229166666666667</v>
      </c>
      <c r="C735" s="15" t="n">
        <v>39436</v>
      </c>
      <c r="D735" s="9" t="n">
        <v>11.8</v>
      </c>
      <c r="E735" s="9" t="n">
        <v>8.98</v>
      </c>
      <c r="F735" s="9" t="n">
        <v>7.53</v>
      </c>
      <c r="G735" s="9" t="n">
        <v>6.19</v>
      </c>
      <c r="H735" s="9" t="n">
        <v>6.45</v>
      </c>
      <c r="I735" s="9" t="n">
        <v>8.64</v>
      </c>
      <c r="J735" s="9" t="n">
        <v>7.35</v>
      </c>
    </row>
    <row r="736" customFormat="false" ht="12.75" hidden="false" customHeight="false" outlineLevel="0" collapsed="false">
      <c r="A736" s="9" t="n">
        <v>730</v>
      </c>
      <c r="B736" s="14" t="n">
        <v>0.239583333333333</v>
      </c>
      <c r="C736" s="15" t="n">
        <v>39436</v>
      </c>
      <c r="D736" s="9" t="n">
        <v>11.8</v>
      </c>
      <c r="E736" s="9" t="n">
        <v>8.89</v>
      </c>
      <c r="F736" s="9" t="n">
        <v>7.57</v>
      </c>
      <c r="G736" s="9" t="n">
        <v>6.17</v>
      </c>
      <c r="H736" s="9" t="n">
        <v>6.43</v>
      </c>
      <c r="I736" s="9" t="n">
        <v>8.59</v>
      </c>
      <c r="J736" s="9" t="n">
        <v>7.37</v>
      </c>
    </row>
    <row r="737" customFormat="false" ht="12.75" hidden="false" customHeight="false" outlineLevel="0" collapsed="false">
      <c r="A737" s="9" t="n">
        <v>731</v>
      </c>
      <c r="B737" s="14" t="n">
        <v>0.25</v>
      </c>
      <c r="C737" s="15" t="n">
        <v>39436</v>
      </c>
      <c r="D737" s="9" t="n">
        <v>11.8</v>
      </c>
      <c r="E737" s="9" t="n">
        <v>8.91</v>
      </c>
      <c r="F737" s="9" t="n">
        <v>7.54</v>
      </c>
      <c r="G737" s="9" t="n">
        <v>6.23</v>
      </c>
      <c r="H737" s="9" t="n">
        <v>6.42</v>
      </c>
      <c r="I737" s="9" t="n">
        <v>8.61</v>
      </c>
      <c r="J737" s="9" t="n">
        <v>7.34</v>
      </c>
    </row>
    <row r="738" customFormat="false" ht="12.75" hidden="false" customHeight="false" outlineLevel="0" collapsed="false">
      <c r="A738" s="9" t="n">
        <v>732</v>
      </c>
      <c r="B738" s="14" t="n">
        <v>0.260416666666667</v>
      </c>
      <c r="C738" s="15" t="n">
        <v>39436</v>
      </c>
      <c r="D738" s="9" t="n">
        <v>11.8</v>
      </c>
      <c r="E738" s="9" t="n">
        <v>8.92</v>
      </c>
      <c r="F738" s="9" t="n">
        <v>7.59</v>
      </c>
      <c r="G738" s="9" t="n">
        <v>6.21</v>
      </c>
      <c r="H738" s="9" t="n">
        <v>6.43</v>
      </c>
      <c r="I738" s="9" t="n">
        <v>8.63</v>
      </c>
      <c r="J738" s="9" t="n">
        <v>7.34</v>
      </c>
    </row>
    <row r="739" customFormat="false" ht="12.75" hidden="false" customHeight="false" outlineLevel="0" collapsed="false">
      <c r="A739" s="9" t="n">
        <v>733</v>
      </c>
      <c r="B739" s="14" t="n">
        <v>0.270833333333333</v>
      </c>
      <c r="C739" s="15" t="n">
        <v>39436</v>
      </c>
      <c r="D739" s="9" t="n">
        <v>11.8</v>
      </c>
      <c r="E739" s="9" t="n">
        <v>8.97</v>
      </c>
      <c r="F739" s="9" t="n">
        <v>7.53</v>
      </c>
      <c r="G739" s="9" t="n">
        <v>6.18</v>
      </c>
      <c r="H739" s="9" t="n">
        <v>6.42</v>
      </c>
      <c r="I739" s="9" t="n">
        <v>8.6</v>
      </c>
      <c r="J739" s="9" t="n">
        <v>7.32</v>
      </c>
    </row>
    <row r="740" customFormat="false" ht="12.75" hidden="false" customHeight="false" outlineLevel="0" collapsed="false">
      <c r="A740" s="9" t="n">
        <v>734</v>
      </c>
      <c r="B740" s="14" t="n">
        <v>0.28125</v>
      </c>
      <c r="C740" s="15" t="n">
        <v>39436</v>
      </c>
      <c r="D740" s="9" t="n">
        <v>11.8</v>
      </c>
      <c r="E740" s="9" t="n">
        <v>8.97</v>
      </c>
      <c r="F740" s="9" t="n">
        <v>7.56</v>
      </c>
      <c r="G740" s="9" t="n">
        <v>6.18</v>
      </c>
      <c r="H740" s="9" t="n">
        <v>6.43</v>
      </c>
      <c r="I740" s="9" t="n">
        <v>8.62</v>
      </c>
      <c r="J740" s="9" t="n">
        <v>7.34</v>
      </c>
    </row>
    <row r="741" customFormat="false" ht="12.75" hidden="false" customHeight="false" outlineLevel="0" collapsed="false">
      <c r="A741" s="9" t="n">
        <v>735</v>
      </c>
      <c r="B741" s="14" t="n">
        <v>0.291666666666667</v>
      </c>
      <c r="C741" s="15" t="n">
        <v>39436</v>
      </c>
      <c r="D741" s="9" t="n">
        <v>11.8</v>
      </c>
      <c r="E741" s="9" t="n">
        <v>8.95</v>
      </c>
      <c r="F741" s="9" t="n">
        <v>7.41</v>
      </c>
      <c r="G741" s="9" t="n">
        <v>6.2</v>
      </c>
      <c r="H741" s="9" t="n">
        <v>6.45</v>
      </c>
      <c r="I741" s="9" t="n">
        <v>8.6</v>
      </c>
      <c r="J741" s="9" t="n">
        <v>7.32</v>
      </c>
    </row>
    <row r="742" customFormat="false" ht="12.75" hidden="false" customHeight="false" outlineLevel="0" collapsed="false">
      <c r="A742" s="9" t="n">
        <v>736</v>
      </c>
      <c r="B742" s="14" t="n">
        <v>0.302083333333333</v>
      </c>
      <c r="C742" s="15" t="n">
        <v>39436</v>
      </c>
      <c r="D742" s="9" t="n">
        <v>11.9</v>
      </c>
      <c r="E742" s="9" t="n">
        <v>8.9</v>
      </c>
      <c r="F742" s="9" t="n">
        <v>7.53</v>
      </c>
      <c r="G742" s="9" t="n">
        <v>6.19</v>
      </c>
      <c r="H742" s="9" t="n">
        <v>6.43</v>
      </c>
      <c r="I742" s="9" t="n">
        <v>8.61</v>
      </c>
      <c r="J742" s="9" t="n">
        <v>7.3</v>
      </c>
    </row>
    <row r="743" customFormat="false" ht="12.75" hidden="false" customHeight="false" outlineLevel="0" collapsed="false">
      <c r="A743" s="9" t="n">
        <v>737</v>
      </c>
      <c r="B743" s="14" t="n">
        <v>0.3125</v>
      </c>
      <c r="C743" s="15" t="n">
        <v>39436</v>
      </c>
      <c r="D743" s="9" t="n">
        <v>11.8</v>
      </c>
      <c r="E743" s="9" t="n">
        <v>8.98</v>
      </c>
      <c r="F743" s="9" t="n">
        <v>7.51</v>
      </c>
      <c r="G743" s="9" t="n">
        <v>6.18</v>
      </c>
      <c r="H743" s="9" t="n">
        <v>6.44</v>
      </c>
      <c r="I743" s="9" t="n">
        <v>8.64</v>
      </c>
      <c r="J743" s="9" t="n">
        <v>7.3</v>
      </c>
    </row>
    <row r="744" customFormat="false" ht="12.75" hidden="false" customHeight="false" outlineLevel="0" collapsed="false">
      <c r="A744" s="9" t="n">
        <v>738</v>
      </c>
      <c r="B744" s="14" t="n">
        <v>0.322916666666667</v>
      </c>
      <c r="C744" s="15" t="n">
        <v>39436</v>
      </c>
      <c r="D744" s="9" t="n">
        <v>11.6</v>
      </c>
      <c r="E744" s="9" t="n">
        <v>9.01</v>
      </c>
      <c r="F744" s="9" t="n">
        <v>7.48</v>
      </c>
      <c r="G744" s="9" t="n">
        <v>6.23</v>
      </c>
      <c r="H744" s="9" t="n">
        <v>6.47</v>
      </c>
      <c r="I744" s="9" t="n">
        <v>8.68</v>
      </c>
      <c r="J744" s="9" t="n">
        <v>7.39</v>
      </c>
    </row>
    <row r="745" customFormat="false" ht="12.75" hidden="false" customHeight="false" outlineLevel="0" collapsed="false">
      <c r="A745" s="9" t="n">
        <v>739</v>
      </c>
      <c r="B745" s="14" t="n">
        <v>0.333333333333333</v>
      </c>
      <c r="C745" s="15" t="n">
        <v>39436</v>
      </c>
      <c r="D745" s="9" t="n">
        <v>11.6</v>
      </c>
      <c r="E745" s="9" t="n">
        <v>9.01</v>
      </c>
      <c r="F745" s="9" t="n">
        <v>7.52</v>
      </c>
      <c r="G745" s="9" t="n">
        <v>6.26</v>
      </c>
      <c r="H745" s="9" t="n">
        <v>6.52</v>
      </c>
      <c r="I745" s="9" t="n">
        <v>8.7</v>
      </c>
      <c r="J745" s="9" t="n">
        <v>7.42</v>
      </c>
    </row>
    <row r="746" customFormat="false" ht="12.75" hidden="false" customHeight="false" outlineLevel="0" collapsed="false">
      <c r="A746" s="9" t="n">
        <v>740</v>
      </c>
      <c r="B746" s="14" t="n">
        <v>0.34375</v>
      </c>
      <c r="C746" s="15" t="n">
        <v>39436</v>
      </c>
      <c r="D746" s="9" t="n">
        <v>11.5</v>
      </c>
      <c r="E746" s="9" t="n">
        <v>8.97</v>
      </c>
      <c r="F746" s="9" t="n">
        <v>7.54</v>
      </c>
      <c r="G746" s="9" t="n">
        <v>6.27</v>
      </c>
      <c r="H746" s="9" t="n">
        <v>6.47</v>
      </c>
      <c r="I746" s="9" t="n">
        <v>8.68</v>
      </c>
      <c r="J746" s="9" t="n">
        <v>7.34</v>
      </c>
    </row>
    <row r="747" customFormat="false" ht="12.75" hidden="false" customHeight="false" outlineLevel="0" collapsed="false">
      <c r="A747" s="9" t="n">
        <v>741</v>
      </c>
      <c r="B747" s="14" t="n">
        <v>0.354166666666667</v>
      </c>
      <c r="C747" s="15" t="n">
        <v>39436</v>
      </c>
      <c r="D747" s="9" t="n">
        <v>11.5</v>
      </c>
      <c r="E747" s="9" t="n">
        <v>9.06</v>
      </c>
      <c r="F747" s="9" t="n">
        <v>7.41</v>
      </c>
      <c r="G747" s="9" t="n">
        <v>6.25</v>
      </c>
      <c r="H747" s="9" t="n">
        <v>6.51</v>
      </c>
      <c r="I747" s="9" t="n">
        <v>8.69</v>
      </c>
      <c r="J747" s="9" t="n">
        <v>7.37</v>
      </c>
    </row>
    <row r="748" customFormat="false" ht="12.75" hidden="false" customHeight="false" outlineLevel="0" collapsed="false">
      <c r="A748" s="9" t="n">
        <v>742</v>
      </c>
      <c r="B748" s="14" t="n">
        <v>0.364583333333333</v>
      </c>
      <c r="C748" s="15" t="n">
        <v>39436</v>
      </c>
      <c r="D748" s="9" t="n">
        <v>11.4</v>
      </c>
      <c r="E748" s="9" t="n">
        <v>9.09</v>
      </c>
      <c r="F748" s="9" t="n">
        <v>7.47</v>
      </c>
      <c r="G748" s="9" t="n">
        <v>6.24</v>
      </c>
      <c r="H748" s="9" t="n">
        <v>6.47</v>
      </c>
      <c r="I748" s="9" t="n">
        <v>8.68</v>
      </c>
      <c r="J748" s="9" t="n">
        <v>7.4</v>
      </c>
    </row>
    <row r="749" customFormat="false" ht="12.75" hidden="false" customHeight="false" outlineLevel="0" collapsed="false">
      <c r="A749" s="9" t="n">
        <v>743</v>
      </c>
      <c r="B749" s="14" t="n">
        <v>0.375</v>
      </c>
      <c r="C749" s="15" t="n">
        <v>39436</v>
      </c>
      <c r="D749" s="9" t="n">
        <v>11.4</v>
      </c>
      <c r="E749" s="9" t="n">
        <v>8.96</v>
      </c>
      <c r="F749" s="9" t="n">
        <v>7.47</v>
      </c>
      <c r="G749" s="9" t="n">
        <v>6.26</v>
      </c>
      <c r="H749" s="9" t="n">
        <v>6.44</v>
      </c>
      <c r="I749" s="9" t="n">
        <v>8.66</v>
      </c>
      <c r="J749" s="9" t="n">
        <v>7.35</v>
      </c>
    </row>
    <row r="750" customFormat="false" ht="12.75" hidden="false" customHeight="false" outlineLevel="0" collapsed="false">
      <c r="A750" s="9" t="n">
        <v>744</v>
      </c>
      <c r="B750" s="14" t="n">
        <v>0.385416666666667</v>
      </c>
      <c r="C750" s="15" t="n">
        <v>39436</v>
      </c>
      <c r="D750" s="9" t="n">
        <v>11.5</v>
      </c>
      <c r="E750" s="9" t="n">
        <v>9.06</v>
      </c>
      <c r="F750" s="9" t="n">
        <v>7.53</v>
      </c>
      <c r="G750" s="9" t="n">
        <v>6.25</v>
      </c>
      <c r="H750" s="9" t="n">
        <v>6.46</v>
      </c>
      <c r="I750" s="9" t="n">
        <v>8.67</v>
      </c>
      <c r="J750" s="9" t="n">
        <v>7.33</v>
      </c>
    </row>
    <row r="751" customFormat="false" ht="12.75" hidden="false" customHeight="false" outlineLevel="0" collapsed="false">
      <c r="A751" s="9" t="n">
        <v>745</v>
      </c>
      <c r="B751" s="14" t="n">
        <v>0.395833333333333</v>
      </c>
      <c r="C751" s="15" t="n">
        <v>39436</v>
      </c>
      <c r="D751" s="9" t="n">
        <v>11.5</v>
      </c>
      <c r="E751" s="9" t="n">
        <v>9.11</v>
      </c>
      <c r="F751" s="9" t="n">
        <v>7.47</v>
      </c>
      <c r="G751" s="9" t="n">
        <v>6.26</v>
      </c>
      <c r="H751" s="9" t="n">
        <v>6.52</v>
      </c>
      <c r="I751" s="9" t="n">
        <v>8.69</v>
      </c>
      <c r="J751" s="9" t="n">
        <v>7.38</v>
      </c>
    </row>
    <row r="752" customFormat="false" ht="12.75" hidden="false" customHeight="false" outlineLevel="0" collapsed="false">
      <c r="A752" s="9" t="n">
        <v>746</v>
      </c>
      <c r="B752" s="14" t="n">
        <v>0.40625</v>
      </c>
      <c r="C752" s="15" t="n">
        <v>39436</v>
      </c>
      <c r="D752" s="9" t="n">
        <v>11.5</v>
      </c>
      <c r="E752" s="9" t="n">
        <v>9.08</v>
      </c>
      <c r="F752" s="9" t="n">
        <v>7.5</v>
      </c>
      <c r="G752" s="9" t="n">
        <v>6.23</v>
      </c>
      <c r="H752" s="9" t="n">
        <v>6.53</v>
      </c>
      <c r="I752" s="9" t="n">
        <v>8.7</v>
      </c>
      <c r="J752" s="9" t="n">
        <v>7.38</v>
      </c>
    </row>
    <row r="753" customFormat="false" ht="12.75" hidden="false" customHeight="false" outlineLevel="0" collapsed="false">
      <c r="A753" s="9" t="n">
        <v>747</v>
      </c>
      <c r="B753" s="14" t="n">
        <v>0.416666666666667</v>
      </c>
      <c r="C753" s="15" t="n">
        <v>39436</v>
      </c>
      <c r="D753" s="9" t="n">
        <v>11.6</v>
      </c>
      <c r="E753" s="9" t="n">
        <v>9.08</v>
      </c>
      <c r="F753" s="9" t="n">
        <v>7.49</v>
      </c>
      <c r="G753" s="9" t="n">
        <v>6.26</v>
      </c>
      <c r="H753" s="9" t="n">
        <v>6.49</v>
      </c>
      <c r="I753" s="9" t="n">
        <v>8.69</v>
      </c>
      <c r="J753" s="9" t="n">
        <v>7.35</v>
      </c>
    </row>
    <row r="754" customFormat="false" ht="12.75" hidden="false" customHeight="false" outlineLevel="0" collapsed="false">
      <c r="A754" s="9" t="n">
        <v>748</v>
      </c>
      <c r="B754" s="14" t="n">
        <v>0.427083333333333</v>
      </c>
      <c r="C754" s="15" t="n">
        <v>39436</v>
      </c>
      <c r="D754" s="9" t="n">
        <v>11.6</v>
      </c>
      <c r="E754" s="9" t="n">
        <v>9.07</v>
      </c>
      <c r="F754" s="9" t="n">
        <v>7.4</v>
      </c>
      <c r="G754" s="9" t="n">
        <v>6.23</v>
      </c>
      <c r="H754" s="9" t="n">
        <v>6.47</v>
      </c>
      <c r="I754" s="9" t="n">
        <v>8.65</v>
      </c>
      <c r="J754" s="9" t="n">
        <v>7.41</v>
      </c>
    </row>
    <row r="755" customFormat="false" ht="12.75" hidden="false" customHeight="false" outlineLevel="0" collapsed="false">
      <c r="A755" s="9" t="n">
        <v>749</v>
      </c>
      <c r="B755" s="14" t="n">
        <v>0.4375</v>
      </c>
      <c r="C755" s="15" t="n">
        <v>39436</v>
      </c>
      <c r="D755" s="9" t="n">
        <v>11.6</v>
      </c>
      <c r="E755" s="9" t="n">
        <v>9.06</v>
      </c>
      <c r="F755" s="9" t="n">
        <v>7.46</v>
      </c>
      <c r="G755" s="9" t="n">
        <v>6.21</v>
      </c>
      <c r="H755" s="9" t="n">
        <v>6.45</v>
      </c>
      <c r="I755" s="9" t="n">
        <v>8.67</v>
      </c>
      <c r="J755" s="9" t="n">
        <v>7.36</v>
      </c>
    </row>
    <row r="756" customFormat="false" ht="12.75" hidden="false" customHeight="false" outlineLevel="0" collapsed="false">
      <c r="A756" s="9" t="n">
        <v>750</v>
      </c>
      <c r="B756" s="14" t="n">
        <v>0.447916666666667</v>
      </c>
      <c r="C756" s="15" t="n">
        <v>39436</v>
      </c>
      <c r="D756" s="9" t="n">
        <v>11.6</v>
      </c>
      <c r="E756" s="9" t="n">
        <v>8.98</v>
      </c>
      <c r="F756" s="9" t="n">
        <v>7.37</v>
      </c>
      <c r="G756" s="9" t="n">
        <v>6.2</v>
      </c>
      <c r="H756" s="9" t="n">
        <v>6.44</v>
      </c>
      <c r="I756" s="9" t="n">
        <v>8.65</v>
      </c>
      <c r="J756" s="9" t="n">
        <v>7.39</v>
      </c>
    </row>
    <row r="757" customFormat="false" ht="12.75" hidden="false" customHeight="false" outlineLevel="0" collapsed="false">
      <c r="A757" s="9" t="n">
        <v>751</v>
      </c>
      <c r="B757" s="14" t="n">
        <v>0.458333333333333</v>
      </c>
      <c r="C757" s="15" t="n">
        <v>39436</v>
      </c>
      <c r="D757" s="9" t="n">
        <v>11.7</v>
      </c>
      <c r="E757" s="9" t="n">
        <v>9.02</v>
      </c>
      <c r="F757" s="9" t="n">
        <v>7.44</v>
      </c>
      <c r="G757" s="9" t="n">
        <v>6.12</v>
      </c>
      <c r="H757" s="9" t="n">
        <v>6.45</v>
      </c>
      <c r="I757" s="9" t="n">
        <v>8.64</v>
      </c>
      <c r="J757" s="9" t="n">
        <v>7.33</v>
      </c>
    </row>
    <row r="758" customFormat="false" ht="12.75" hidden="false" customHeight="false" outlineLevel="0" collapsed="false">
      <c r="A758" s="9" t="n">
        <v>752</v>
      </c>
      <c r="B758" s="14" t="n">
        <v>0.46875</v>
      </c>
      <c r="C758" s="15" t="n">
        <v>39436</v>
      </c>
      <c r="D758" s="9" t="n">
        <v>11.7</v>
      </c>
      <c r="E758" s="9" t="n">
        <v>8.98</v>
      </c>
      <c r="F758" s="9" t="n">
        <v>7.48</v>
      </c>
      <c r="G758" s="9" t="n">
        <v>6.18</v>
      </c>
      <c r="H758" s="9" t="n">
        <v>6.45</v>
      </c>
      <c r="I758" s="9" t="n">
        <v>8.65</v>
      </c>
      <c r="J758" s="9" t="n">
        <v>7.31</v>
      </c>
    </row>
    <row r="759" customFormat="false" ht="12.75" hidden="false" customHeight="false" outlineLevel="0" collapsed="false">
      <c r="A759" s="9" t="n">
        <v>753</v>
      </c>
      <c r="B759" s="14" t="n">
        <v>0.479166666666667</v>
      </c>
      <c r="C759" s="15" t="n">
        <v>39436</v>
      </c>
      <c r="D759" s="9" t="n">
        <v>11.7</v>
      </c>
      <c r="E759" s="9" t="n">
        <v>9.03</v>
      </c>
      <c r="F759" s="9" t="n">
        <v>7.35</v>
      </c>
      <c r="G759" s="9" t="n">
        <v>6.16</v>
      </c>
      <c r="H759" s="9" t="n">
        <v>6.46</v>
      </c>
      <c r="I759" s="9" t="n">
        <v>8.65</v>
      </c>
      <c r="J759" s="9" t="n">
        <v>7.38</v>
      </c>
    </row>
    <row r="760" customFormat="false" ht="12.75" hidden="false" customHeight="false" outlineLevel="0" collapsed="false">
      <c r="A760" s="9" t="n">
        <v>754</v>
      </c>
      <c r="B760" s="14" t="n">
        <v>0.489583333333333</v>
      </c>
      <c r="C760" s="15" t="n">
        <v>39436</v>
      </c>
      <c r="D760" s="9" t="n">
        <v>11.7</v>
      </c>
      <c r="E760" s="9" t="n">
        <v>8.98</v>
      </c>
      <c r="F760" s="9" t="n">
        <v>7.44</v>
      </c>
      <c r="G760" s="9" t="n">
        <v>6.17</v>
      </c>
      <c r="H760" s="9" t="n">
        <v>6.44</v>
      </c>
      <c r="I760" s="9" t="n">
        <v>8.63</v>
      </c>
      <c r="J760" s="9" t="n">
        <v>7.29</v>
      </c>
    </row>
    <row r="761" customFormat="false" ht="12.75" hidden="false" customHeight="false" outlineLevel="0" collapsed="false">
      <c r="A761" s="9" t="n">
        <v>755</v>
      </c>
      <c r="B761" s="14" t="n">
        <v>0.5</v>
      </c>
      <c r="C761" s="15" t="n">
        <v>39436</v>
      </c>
      <c r="D761" s="9" t="n">
        <v>11.7</v>
      </c>
      <c r="E761" s="9" t="n">
        <v>9</v>
      </c>
      <c r="F761" s="9" t="n">
        <v>7.43</v>
      </c>
      <c r="G761" s="9" t="n">
        <v>6.12</v>
      </c>
      <c r="H761" s="9" t="n">
        <v>6.44</v>
      </c>
      <c r="I761" s="9" t="n">
        <v>8.61</v>
      </c>
      <c r="J761" s="9" t="n">
        <v>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9.85"/>
  </cols>
  <sheetData>
    <row r="2" customFormat="false" ht="15.75" hidden="false" customHeight="false" outlineLevel="0" collapsed="false">
      <c r="D2" s="4" t="s">
        <v>20</v>
      </c>
    </row>
    <row r="3" customFormat="false" ht="12.75" hidden="false" customHeight="false" outlineLevel="0" collapsed="false">
      <c r="E3" s="17" t="s">
        <v>21</v>
      </c>
    </row>
    <row r="4" customFormat="false" ht="12.75" hidden="false" customHeight="false" outlineLevel="0" collapsed="false">
      <c r="E4" s="17" t="s">
        <v>22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B7" s="0" t="s">
        <v>7</v>
      </c>
      <c r="G7" s="0" t="s">
        <v>8</v>
      </c>
    </row>
    <row r="8" customFormat="false" ht="12.75" hidden="false" customHeight="false" outlineLevel="0" collapsed="false">
      <c r="B8" s="0" t="s">
        <v>9</v>
      </c>
      <c r="E8" s="5" t="n">
        <v>4</v>
      </c>
      <c r="F8" s="5" t="n">
        <v>4</v>
      </c>
      <c r="G8" s="5" t="n">
        <v>4</v>
      </c>
      <c r="H8" s="5" t="n">
        <v>2</v>
      </c>
      <c r="I8" s="5" t="n">
        <v>2</v>
      </c>
      <c r="J8" s="5" t="n">
        <v>2</v>
      </c>
    </row>
    <row r="9" customFormat="false" ht="12.75" hidden="false" customHeight="false" outlineLevel="0" collapsed="false">
      <c r="E9" s="6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8" t="s">
        <v>15</v>
      </c>
    </row>
    <row r="10" customFormat="false" ht="12.75" hidden="false" customHeight="false" outlineLevel="0" collapsed="false">
      <c r="A10" s="9" t="s">
        <v>16</v>
      </c>
      <c r="B10" s="9" t="s">
        <v>17</v>
      </c>
      <c r="C10" s="9" t="s">
        <v>3</v>
      </c>
      <c r="D10" s="10" t="s">
        <v>18</v>
      </c>
      <c r="E10" s="11" t="s">
        <v>19</v>
      </c>
      <c r="F10" s="9" t="s">
        <v>19</v>
      </c>
      <c r="G10" s="12" t="s">
        <v>19</v>
      </c>
      <c r="H10" s="9" t="s">
        <v>19</v>
      </c>
      <c r="I10" s="12" t="s">
        <v>19</v>
      </c>
      <c r="J10" s="13" t="s">
        <v>19</v>
      </c>
    </row>
    <row r="11" customFormat="false" ht="12.75" hidden="false" customHeight="false" outlineLevel="0" collapsed="false">
      <c r="A11" s="9" t="n">
        <v>69</v>
      </c>
      <c r="B11" s="14" t="n">
        <v>0.354166666666667</v>
      </c>
      <c r="C11" s="15" t="n">
        <v>39429</v>
      </c>
      <c r="D11" s="9" t="n">
        <v>14.2</v>
      </c>
      <c r="E11" s="9" t="n">
        <v>32.92</v>
      </c>
      <c r="F11" s="9" t="n">
        <v>30.83</v>
      </c>
      <c r="G11" s="9" t="n">
        <v>26.49</v>
      </c>
      <c r="H11" s="9" t="n">
        <v>16.75</v>
      </c>
      <c r="I11" s="9" t="n">
        <v>22.91</v>
      </c>
      <c r="J11" s="9" t="n">
        <v>20.09</v>
      </c>
      <c r="K11" s="0" t="s">
        <v>23</v>
      </c>
    </row>
    <row r="12" customFormat="false" ht="12.75" hidden="false" customHeight="false" outlineLevel="0" collapsed="false">
      <c r="A12" s="9" t="n">
        <v>70</v>
      </c>
      <c r="B12" s="14" t="n">
        <v>0.364583333333333</v>
      </c>
      <c r="C12" s="15" t="n">
        <v>39429</v>
      </c>
      <c r="D12" s="9" t="n">
        <v>14.1</v>
      </c>
      <c r="E12" s="9" t="n">
        <v>32.98</v>
      </c>
      <c r="F12" s="9" t="n">
        <v>30.72</v>
      </c>
      <c r="G12" s="9" t="n">
        <v>26.47</v>
      </c>
      <c r="H12" s="9" t="n">
        <v>16.81</v>
      </c>
      <c r="I12" s="9" t="n">
        <v>22.95</v>
      </c>
      <c r="J12" s="9" t="n">
        <v>20.18</v>
      </c>
    </row>
    <row r="13" customFormat="false" ht="12.75" hidden="false" customHeight="false" outlineLevel="0" collapsed="false">
      <c r="A13" s="9" t="n">
        <v>71</v>
      </c>
      <c r="B13" s="14" t="n">
        <v>0.375</v>
      </c>
      <c r="C13" s="15" t="n">
        <v>39429</v>
      </c>
      <c r="D13" s="9" t="n">
        <v>14.1</v>
      </c>
      <c r="E13" s="9" t="n">
        <v>33.13</v>
      </c>
      <c r="F13" s="9" t="n">
        <v>30.74</v>
      </c>
      <c r="G13" s="9" t="n">
        <v>26.44</v>
      </c>
      <c r="H13" s="9" t="n">
        <v>16.82</v>
      </c>
      <c r="I13" s="9" t="n">
        <v>22.95</v>
      </c>
      <c r="J13" s="9" t="n">
        <v>20.26</v>
      </c>
    </row>
    <row r="14" customFormat="false" ht="12.75" hidden="false" customHeight="false" outlineLevel="0" collapsed="false">
      <c r="A14" s="9" t="n">
        <v>72</v>
      </c>
      <c r="B14" s="14" t="n">
        <v>0.385416666666667</v>
      </c>
      <c r="C14" s="15" t="n">
        <v>39429</v>
      </c>
      <c r="D14" s="9" t="n">
        <v>14.1</v>
      </c>
      <c r="E14" s="9" t="n">
        <v>33.13</v>
      </c>
      <c r="F14" s="9" t="n">
        <v>30.96</v>
      </c>
      <c r="G14" s="9" t="n">
        <v>26.39</v>
      </c>
      <c r="H14" s="9" t="n">
        <v>16.67</v>
      </c>
      <c r="I14" s="9" t="n">
        <v>22.66</v>
      </c>
      <c r="J14" s="9" t="n">
        <v>19.98</v>
      </c>
    </row>
    <row r="15" customFormat="false" ht="12.75" hidden="false" customHeight="false" outlineLevel="0" collapsed="false">
      <c r="A15" s="9" t="n">
        <v>73</v>
      </c>
      <c r="B15" s="14" t="n">
        <v>0.395833333333333</v>
      </c>
      <c r="C15" s="15" t="n">
        <v>39429</v>
      </c>
      <c r="D15" s="9" t="n">
        <v>14.2</v>
      </c>
      <c r="E15" s="9" t="n">
        <v>33.12</v>
      </c>
      <c r="F15" s="9" t="n">
        <v>30.74</v>
      </c>
      <c r="G15" s="9" t="n">
        <v>26.44</v>
      </c>
      <c r="H15" s="9" t="n">
        <v>16</v>
      </c>
      <c r="I15" s="9" t="n">
        <v>21.91</v>
      </c>
      <c r="J15" s="9" t="n">
        <v>19.49</v>
      </c>
    </row>
    <row r="16" customFormat="false" ht="12.75" hidden="false" customHeight="false" outlineLevel="0" collapsed="false">
      <c r="A16" s="9" t="n">
        <v>74</v>
      </c>
      <c r="B16" s="14" t="n">
        <v>0.40625</v>
      </c>
      <c r="C16" s="15" t="n">
        <v>39429</v>
      </c>
      <c r="D16" s="9" t="n">
        <v>14.1</v>
      </c>
      <c r="E16" s="9" t="n">
        <v>31.5</v>
      </c>
      <c r="F16" s="9" t="n">
        <v>29.76</v>
      </c>
      <c r="G16" s="9" t="n">
        <v>25.48</v>
      </c>
      <c r="H16" s="9" t="n">
        <v>15.08</v>
      </c>
      <c r="I16" s="9" t="n">
        <v>19.71</v>
      </c>
      <c r="J16" s="9" t="n">
        <v>17.6</v>
      </c>
    </row>
    <row r="17" customFormat="false" ht="12.75" hidden="false" customHeight="false" outlineLevel="0" collapsed="false">
      <c r="A17" s="9" t="n">
        <v>75</v>
      </c>
      <c r="B17" s="14" t="n">
        <v>0.416666666666667</v>
      </c>
      <c r="C17" s="15" t="n">
        <v>39429</v>
      </c>
      <c r="D17" s="9" t="n">
        <v>14.2</v>
      </c>
      <c r="E17" s="9" t="n">
        <v>31.23</v>
      </c>
      <c r="F17" s="9" t="n">
        <v>29.34</v>
      </c>
      <c r="G17" s="9" t="n">
        <v>25.13</v>
      </c>
      <c r="H17" s="9" t="n">
        <v>13.98</v>
      </c>
      <c r="I17" s="9" t="n">
        <v>18.7</v>
      </c>
      <c r="J17" s="9" t="n">
        <v>16.43</v>
      </c>
    </row>
    <row r="18" customFormat="false" ht="12.75" hidden="false" customHeight="false" outlineLevel="0" collapsed="false">
      <c r="A18" s="9" t="n">
        <v>76</v>
      </c>
      <c r="B18" s="14" t="n">
        <v>0.427083333333333</v>
      </c>
      <c r="C18" s="15" t="n">
        <v>39429</v>
      </c>
      <c r="D18" s="9" t="n">
        <v>14.2</v>
      </c>
      <c r="E18" s="9" t="n">
        <v>30.94</v>
      </c>
      <c r="F18" s="9" t="n">
        <v>29.19</v>
      </c>
      <c r="G18" s="9" t="n">
        <v>25.05</v>
      </c>
      <c r="H18" s="9" t="n">
        <v>13.4</v>
      </c>
      <c r="I18" s="9" t="n">
        <v>17.96</v>
      </c>
      <c r="J18" s="9" t="n">
        <v>15.8</v>
      </c>
    </row>
    <row r="19" customFormat="false" ht="12.75" hidden="false" customHeight="false" outlineLevel="0" collapsed="false">
      <c r="A19" s="9" t="n">
        <v>77</v>
      </c>
      <c r="B19" s="14" t="n">
        <v>0.4375</v>
      </c>
      <c r="C19" s="15" t="n">
        <v>39429</v>
      </c>
      <c r="D19" s="9" t="n">
        <v>14.2</v>
      </c>
      <c r="E19" s="9" t="n">
        <v>31.01</v>
      </c>
      <c r="F19" s="9" t="n">
        <v>29.07</v>
      </c>
      <c r="G19" s="9" t="n">
        <v>25.02</v>
      </c>
      <c r="H19" s="9" t="n">
        <v>12.95</v>
      </c>
      <c r="I19" s="9" t="n">
        <v>17.54</v>
      </c>
      <c r="J19" s="9" t="n">
        <v>15.55</v>
      </c>
    </row>
    <row r="20" customFormat="false" ht="12.75" hidden="false" customHeight="false" outlineLevel="0" collapsed="false">
      <c r="A20" s="9" t="n">
        <v>78</v>
      </c>
      <c r="B20" s="14" t="n">
        <v>0.447916666666667</v>
      </c>
      <c r="C20" s="15" t="n">
        <v>39429</v>
      </c>
      <c r="D20" s="9" t="n">
        <v>14.2</v>
      </c>
      <c r="E20" s="9" t="n">
        <v>30.83</v>
      </c>
      <c r="F20" s="9" t="n">
        <v>29.01</v>
      </c>
      <c r="G20" s="9" t="n">
        <v>24.96</v>
      </c>
      <c r="H20" s="9" t="n">
        <v>12.28</v>
      </c>
      <c r="I20" s="9" t="n">
        <v>17.24</v>
      </c>
      <c r="J20" s="9" t="n">
        <v>15.25</v>
      </c>
    </row>
    <row r="21" customFormat="false" ht="12.75" hidden="false" customHeight="false" outlineLevel="0" collapsed="false">
      <c r="A21" s="9" t="n">
        <v>79</v>
      </c>
      <c r="B21" s="14" t="n">
        <v>0.458333333333333</v>
      </c>
      <c r="C21" s="15" t="n">
        <v>39429</v>
      </c>
      <c r="D21" s="9" t="n">
        <v>14.2</v>
      </c>
      <c r="E21" s="9" t="n">
        <v>30.79</v>
      </c>
      <c r="F21" s="9" t="n">
        <v>29.01</v>
      </c>
      <c r="G21" s="9" t="n">
        <v>24.95</v>
      </c>
      <c r="H21" s="9" t="n">
        <v>12.4</v>
      </c>
      <c r="I21" s="9" t="n">
        <v>16.95</v>
      </c>
      <c r="J21" s="9" t="n">
        <v>15.16</v>
      </c>
    </row>
    <row r="22" customFormat="false" ht="12.75" hidden="false" customHeight="false" outlineLevel="0" collapsed="false">
      <c r="A22" s="9" t="n">
        <v>80</v>
      </c>
      <c r="B22" s="14" t="n">
        <v>0.46875</v>
      </c>
      <c r="C22" s="15" t="n">
        <v>39429</v>
      </c>
      <c r="D22" s="9" t="n">
        <v>14.2</v>
      </c>
      <c r="E22" s="9" t="n">
        <v>30.71</v>
      </c>
      <c r="F22" s="9" t="n">
        <v>28.82</v>
      </c>
      <c r="G22" s="9" t="n">
        <v>24.81</v>
      </c>
      <c r="H22" s="9" t="n">
        <v>12.27</v>
      </c>
      <c r="I22" s="9" t="n">
        <v>16.78</v>
      </c>
      <c r="J22" s="9" t="n">
        <v>15.29</v>
      </c>
    </row>
    <row r="23" customFormat="false" ht="12.75" hidden="false" customHeight="false" outlineLevel="0" collapsed="false">
      <c r="A23" s="9" t="n">
        <v>81</v>
      </c>
      <c r="B23" s="14" t="n">
        <v>0.479166666666667</v>
      </c>
      <c r="C23" s="15" t="n">
        <v>39429</v>
      </c>
      <c r="D23" s="9" t="n">
        <v>14.2</v>
      </c>
      <c r="E23" s="9" t="n">
        <v>30.5</v>
      </c>
      <c r="F23" s="9" t="n">
        <v>28.77</v>
      </c>
      <c r="G23" s="9" t="n">
        <v>24.83</v>
      </c>
      <c r="H23" s="9" t="n">
        <v>12.14</v>
      </c>
      <c r="I23" s="9" t="n">
        <v>16.71</v>
      </c>
      <c r="J23" s="9" t="n">
        <v>14.87</v>
      </c>
    </row>
    <row r="24" customFormat="false" ht="12.75" hidden="false" customHeight="false" outlineLevel="0" collapsed="false">
      <c r="A24" s="9" t="n">
        <v>82</v>
      </c>
      <c r="B24" s="14" t="n">
        <v>0.489583333333333</v>
      </c>
      <c r="C24" s="15" t="n">
        <v>39429</v>
      </c>
      <c r="D24" s="9" t="n">
        <v>14.3</v>
      </c>
      <c r="E24" s="9" t="n">
        <v>30.4</v>
      </c>
      <c r="F24" s="9" t="n">
        <v>28.63</v>
      </c>
      <c r="G24" s="9" t="n">
        <v>24.75</v>
      </c>
      <c r="H24" s="9" t="n">
        <v>11.98</v>
      </c>
      <c r="I24" s="9" t="n">
        <v>16.69</v>
      </c>
      <c r="J24" s="9" t="n">
        <v>14.78</v>
      </c>
    </row>
    <row r="25" customFormat="false" ht="12.75" hidden="false" customHeight="false" outlineLevel="0" collapsed="false">
      <c r="A25" s="9" t="n">
        <v>83</v>
      </c>
      <c r="B25" s="14" t="n">
        <v>0.5</v>
      </c>
      <c r="C25" s="15" t="n">
        <v>39429</v>
      </c>
      <c r="D25" s="9" t="n">
        <v>14.2</v>
      </c>
      <c r="E25" s="9" t="n">
        <v>30.49</v>
      </c>
      <c r="F25" s="9" t="n">
        <v>28.73</v>
      </c>
      <c r="G25" s="9" t="n">
        <v>24.73</v>
      </c>
      <c r="H25" s="9" t="n">
        <v>12.1</v>
      </c>
      <c r="I25" s="9" t="n">
        <v>16.67</v>
      </c>
      <c r="J25" s="9" t="n">
        <v>14.52</v>
      </c>
    </row>
    <row r="26" customFormat="false" ht="12.75" hidden="false" customHeight="false" outlineLevel="0" collapsed="false">
      <c r="A26" s="9" t="n">
        <v>84</v>
      </c>
      <c r="B26" s="14" t="n">
        <v>0.510416666666667</v>
      </c>
      <c r="C26" s="15" t="n">
        <v>39429</v>
      </c>
      <c r="D26" s="9" t="n">
        <v>14.3</v>
      </c>
      <c r="E26" s="9" t="n">
        <v>30.45</v>
      </c>
      <c r="F26" s="9" t="n">
        <v>28.69</v>
      </c>
      <c r="G26" s="9" t="n">
        <v>24.74</v>
      </c>
      <c r="H26" s="9" t="n">
        <v>12.11</v>
      </c>
      <c r="I26" s="9" t="n">
        <v>16.63</v>
      </c>
      <c r="J26" s="9" t="n">
        <v>14.68</v>
      </c>
    </row>
    <row r="27" customFormat="false" ht="12.75" hidden="false" customHeight="false" outlineLevel="0" collapsed="false">
      <c r="A27" s="9" t="n">
        <v>85</v>
      </c>
      <c r="B27" s="14" t="n">
        <v>0.520833333333333</v>
      </c>
      <c r="C27" s="15" t="n">
        <v>39429</v>
      </c>
      <c r="D27" s="9" t="n">
        <v>14.3</v>
      </c>
      <c r="E27" s="9" t="n">
        <v>30.48</v>
      </c>
      <c r="F27" s="9" t="n">
        <v>28.7</v>
      </c>
      <c r="G27" s="9" t="n">
        <v>24.73</v>
      </c>
      <c r="H27" s="9" t="n">
        <v>12.1</v>
      </c>
      <c r="I27" s="9" t="n">
        <v>16.63</v>
      </c>
      <c r="J27" s="9" t="n">
        <v>14.68</v>
      </c>
    </row>
    <row r="28" customFormat="false" ht="12.75" hidden="false" customHeight="false" outlineLevel="0" collapsed="false">
      <c r="A28" s="9" t="n">
        <v>86</v>
      </c>
      <c r="B28" s="14" t="n">
        <v>0.53125</v>
      </c>
      <c r="C28" s="15" t="n">
        <v>39429</v>
      </c>
      <c r="D28" s="9" t="n">
        <v>14.3</v>
      </c>
      <c r="E28" s="9" t="n">
        <v>30.52</v>
      </c>
      <c r="F28" s="9" t="n">
        <v>28.69</v>
      </c>
      <c r="G28" s="9" t="n">
        <v>24.78</v>
      </c>
      <c r="H28" s="9" t="n">
        <v>12.13</v>
      </c>
      <c r="I28" s="9" t="n">
        <v>16.73</v>
      </c>
      <c r="J28" s="9" t="n">
        <v>14.69</v>
      </c>
    </row>
    <row r="29" customFormat="false" ht="12.75" hidden="false" customHeight="false" outlineLevel="0" collapsed="false">
      <c r="A29" s="9" t="n">
        <v>87</v>
      </c>
      <c r="B29" s="14" t="n">
        <v>0.541666666666667</v>
      </c>
      <c r="C29" s="15" t="n">
        <v>39429</v>
      </c>
      <c r="D29" s="9" t="n">
        <v>14.4</v>
      </c>
      <c r="E29" s="9" t="n">
        <v>30.57</v>
      </c>
      <c r="F29" s="9" t="n">
        <v>28.79</v>
      </c>
      <c r="G29" s="9" t="n">
        <v>24.82</v>
      </c>
      <c r="H29" s="9" t="n">
        <v>12.25</v>
      </c>
      <c r="I29" s="9" t="n">
        <v>16.94</v>
      </c>
      <c r="J29" s="9" t="n">
        <v>14.53</v>
      </c>
    </row>
    <row r="30" customFormat="false" ht="12.75" hidden="false" customHeight="false" outlineLevel="0" collapsed="false">
      <c r="A30" s="9" t="n">
        <v>88</v>
      </c>
      <c r="B30" s="14" t="n">
        <v>0.552083333333333</v>
      </c>
      <c r="C30" s="15" t="n">
        <v>39429</v>
      </c>
      <c r="D30" s="9" t="n">
        <v>14.3</v>
      </c>
      <c r="E30" s="9" t="n">
        <v>30.75</v>
      </c>
      <c r="F30" s="9" t="n">
        <v>28.87</v>
      </c>
      <c r="G30" s="9" t="n">
        <v>24.89</v>
      </c>
      <c r="H30" s="9" t="n">
        <v>12.28</v>
      </c>
      <c r="I30" s="9" t="n">
        <v>17.16</v>
      </c>
      <c r="J30" s="9" t="n">
        <v>15.01</v>
      </c>
    </row>
    <row r="31" customFormat="false" ht="12.75" hidden="false" customHeight="false" outlineLevel="0" collapsed="false">
      <c r="A31" s="9" t="n">
        <v>89</v>
      </c>
      <c r="B31" s="14" t="n">
        <v>0.5625</v>
      </c>
      <c r="C31" s="15" t="n">
        <v>39429</v>
      </c>
      <c r="D31" s="9" t="n">
        <v>14.3</v>
      </c>
      <c r="E31" s="9" t="n">
        <v>30.94</v>
      </c>
      <c r="F31" s="9" t="n">
        <v>28.94</v>
      </c>
      <c r="G31" s="9" t="n">
        <v>24.99</v>
      </c>
      <c r="H31" s="9" t="n">
        <v>12.45</v>
      </c>
      <c r="I31" s="9" t="n">
        <v>17.28</v>
      </c>
      <c r="J31" s="9" t="n">
        <v>14.99</v>
      </c>
    </row>
    <row r="32" customFormat="false" ht="12.75" hidden="false" customHeight="false" outlineLevel="0" collapsed="false">
      <c r="A32" s="9" t="n">
        <v>90</v>
      </c>
      <c r="B32" s="14" t="n">
        <v>0.572916666666667</v>
      </c>
      <c r="C32" s="15" t="n">
        <v>39429</v>
      </c>
      <c r="D32" s="9" t="n">
        <v>14.3</v>
      </c>
      <c r="E32" s="9" t="n">
        <v>31.08</v>
      </c>
      <c r="F32" s="9" t="n">
        <v>28.99</v>
      </c>
      <c r="G32" s="9" t="n">
        <v>25.1</v>
      </c>
      <c r="H32" s="9" t="n">
        <v>12.52</v>
      </c>
      <c r="I32" s="9" t="n">
        <v>17.36</v>
      </c>
      <c r="J32" s="9" t="n">
        <v>15.16</v>
      </c>
    </row>
    <row r="33" customFormat="false" ht="12.75" hidden="false" customHeight="false" outlineLevel="0" collapsed="false">
      <c r="A33" s="9" t="n">
        <v>91</v>
      </c>
      <c r="B33" s="14" t="n">
        <v>0.583333333333333</v>
      </c>
      <c r="C33" s="15" t="n">
        <v>39429</v>
      </c>
      <c r="D33" s="9" t="n">
        <v>14.3</v>
      </c>
      <c r="E33" s="9" t="n">
        <v>31.24</v>
      </c>
      <c r="F33" s="9" t="n">
        <v>29.03</v>
      </c>
      <c r="G33" s="9" t="n">
        <v>25.06</v>
      </c>
      <c r="H33" s="9" t="n">
        <v>12.57</v>
      </c>
      <c r="I33" s="9" t="n">
        <v>17.58</v>
      </c>
      <c r="J33" s="9" t="n">
        <v>15.47</v>
      </c>
    </row>
    <row r="34" customFormat="false" ht="12.75" hidden="false" customHeight="false" outlineLevel="0" collapsed="false">
      <c r="A34" s="9" t="n">
        <v>92</v>
      </c>
      <c r="B34" s="14" t="n">
        <v>0.59375</v>
      </c>
      <c r="C34" s="15" t="n">
        <v>39429</v>
      </c>
      <c r="D34" s="9" t="n">
        <v>14.3</v>
      </c>
      <c r="E34" s="9" t="n">
        <v>31.3</v>
      </c>
      <c r="F34" s="9" t="n">
        <v>29.02</v>
      </c>
      <c r="G34" s="9" t="n">
        <v>25.11</v>
      </c>
      <c r="H34" s="9" t="n">
        <v>12.76</v>
      </c>
      <c r="I34" s="9" t="n">
        <v>17.68</v>
      </c>
      <c r="J34" s="9" t="n">
        <v>15.5</v>
      </c>
    </row>
    <row r="35" customFormat="false" ht="12.75" hidden="false" customHeight="false" outlineLevel="0" collapsed="false">
      <c r="A35" s="9" t="n">
        <v>93</v>
      </c>
      <c r="B35" s="14" t="n">
        <v>0.604166666666667</v>
      </c>
      <c r="C35" s="15" t="n">
        <v>39429</v>
      </c>
      <c r="D35" s="9" t="n">
        <v>14.4</v>
      </c>
      <c r="E35" s="9" t="n">
        <v>31.4</v>
      </c>
      <c r="F35" s="9" t="n">
        <v>29.05</v>
      </c>
      <c r="G35" s="9" t="n">
        <v>25.19</v>
      </c>
      <c r="H35" s="9" t="n">
        <v>12.82</v>
      </c>
      <c r="I35" s="9" t="n">
        <v>17.92</v>
      </c>
      <c r="J35" s="9" t="n">
        <v>15.67</v>
      </c>
    </row>
    <row r="36" customFormat="false" ht="12.75" hidden="false" customHeight="false" outlineLevel="0" collapsed="false">
      <c r="A36" s="9" t="n">
        <v>94</v>
      </c>
      <c r="B36" s="14" t="n">
        <v>0.614583333333333</v>
      </c>
      <c r="C36" s="15" t="n">
        <v>39429</v>
      </c>
      <c r="D36" s="9" t="n">
        <v>14.4</v>
      </c>
      <c r="E36" s="9" t="n">
        <v>31.34</v>
      </c>
      <c r="F36" s="9" t="n">
        <v>29.09</v>
      </c>
      <c r="G36" s="9" t="n">
        <v>25.13</v>
      </c>
      <c r="H36" s="9" t="n">
        <v>12.83</v>
      </c>
      <c r="I36" s="9" t="n">
        <v>18.07</v>
      </c>
      <c r="J36" s="9" t="n">
        <v>15.89</v>
      </c>
    </row>
    <row r="37" customFormat="false" ht="12.75" hidden="false" customHeight="false" outlineLevel="0" collapsed="false">
      <c r="A37" s="9" t="n">
        <v>95</v>
      </c>
      <c r="B37" s="14" t="n">
        <v>0.625</v>
      </c>
      <c r="C37" s="15" t="n">
        <v>39429</v>
      </c>
      <c r="D37" s="9" t="n">
        <v>14.4</v>
      </c>
      <c r="E37" s="9" t="n">
        <v>31.37</v>
      </c>
      <c r="F37" s="9" t="n">
        <v>29.1</v>
      </c>
      <c r="G37" s="9" t="n">
        <v>25.15</v>
      </c>
      <c r="H37" s="9" t="n">
        <v>12.97</v>
      </c>
      <c r="I37" s="9" t="n">
        <v>18.01</v>
      </c>
      <c r="J37" s="9" t="n">
        <v>15.74</v>
      </c>
    </row>
    <row r="38" customFormat="false" ht="12.75" hidden="false" customHeight="false" outlineLevel="0" collapsed="false">
      <c r="A38" s="9" t="n">
        <v>96</v>
      </c>
      <c r="B38" s="14" t="n">
        <v>0.635416666666667</v>
      </c>
      <c r="C38" s="15" t="n">
        <v>39429</v>
      </c>
      <c r="D38" s="9" t="n">
        <v>14.4</v>
      </c>
      <c r="E38" s="9" t="n">
        <v>31.48</v>
      </c>
      <c r="F38" s="9" t="n">
        <v>29.09</v>
      </c>
      <c r="G38" s="9" t="n">
        <v>25.25</v>
      </c>
      <c r="H38" s="9" t="n">
        <v>13.01</v>
      </c>
      <c r="I38" s="9" t="n">
        <v>18.16</v>
      </c>
      <c r="J38" s="9" t="n">
        <v>15.79</v>
      </c>
    </row>
    <row r="39" customFormat="false" ht="12.75" hidden="false" customHeight="false" outlineLevel="0" collapsed="false">
      <c r="A39" s="9" t="n">
        <v>97</v>
      </c>
      <c r="B39" s="14" t="n">
        <v>0.645833333333333</v>
      </c>
      <c r="C39" s="15" t="n">
        <v>39429</v>
      </c>
      <c r="D39" s="9" t="n">
        <v>14.4</v>
      </c>
      <c r="E39" s="9" t="n">
        <v>31.54</v>
      </c>
      <c r="F39" s="9" t="n">
        <v>29.11</v>
      </c>
      <c r="G39" s="9" t="n">
        <v>25.12</v>
      </c>
      <c r="H39" s="9" t="n">
        <v>12.93</v>
      </c>
      <c r="I39" s="9" t="n">
        <v>17.36</v>
      </c>
      <c r="J39" s="9" t="n">
        <v>16.01</v>
      </c>
    </row>
    <row r="40" customFormat="false" ht="12.75" hidden="false" customHeight="false" outlineLevel="0" collapsed="false">
      <c r="A40" s="9" t="n">
        <v>98</v>
      </c>
      <c r="B40" s="14" t="n">
        <v>0.65625</v>
      </c>
      <c r="C40" s="15" t="n">
        <v>39429</v>
      </c>
      <c r="D40" s="9" t="n">
        <v>14.4</v>
      </c>
      <c r="E40" s="9" t="n">
        <v>31.64</v>
      </c>
      <c r="F40" s="9" t="n">
        <v>29.13</v>
      </c>
      <c r="G40" s="9" t="n">
        <v>25.31</v>
      </c>
      <c r="H40" s="9" t="n">
        <v>12.24</v>
      </c>
      <c r="I40" s="9" t="n">
        <v>18</v>
      </c>
      <c r="J40" s="9" t="n">
        <v>15.89</v>
      </c>
    </row>
    <row r="41" customFormat="false" ht="12.75" hidden="false" customHeight="false" outlineLevel="0" collapsed="false">
      <c r="A41" s="9" t="n">
        <v>99</v>
      </c>
      <c r="B41" s="14" t="n">
        <v>0.666666666666667</v>
      </c>
      <c r="C41" s="15" t="n">
        <v>39429</v>
      </c>
      <c r="D41" s="9" t="n">
        <v>14.4</v>
      </c>
      <c r="E41" s="9" t="n">
        <v>31.73</v>
      </c>
      <c r="F41" s="9" t="n">
        <v>29.19</v>
      </c>
      <c r="G41" s="9" t="n">
        <v>25.34</v>
      </c>
      <c r="H41" s="9" t="n">
        <v>12.06</v>
      </c>
      <c r="I41" s="9" t="n">
        <v>18.06</v>
      </c>
      <c r="J41" s="9" t="n">
        <v>16.06</v>
      </c>
    </row>
    <row r="42" customFormat="false" ht="12.75" hidden="false" customHeight="false" outlineLevel="0" collapsed="false">
      <c r="A42" s="9" t="n">
        <v>100</v>
      </c>
      <c r="B42" s="14" t="n">
        <v>0.677083333333333</v>
      </c>
      <c r="C42" s="15" t="n">
        <v>39429</v>
      </c>
      <c r="D42" s="9" t="n">
        <v>14.4</v>
      </c>
      <c r="E42" s="9" t="n">
        <v>31.73</v>
      </c>
      <c r="F42" s="9" t="n">
        <v>29.24</v>
      </c>
      <c r="G42" s="9" t="n">
        <v>25.32</v>
      </c>
      <c r="H42" s="9" t="n">
        <v>12.81</v>
      </c>
      <c r="I42" s="9" t="n">
        <v>18.33</v>
      </c>
      <c r="J42" s="9" t="n">
        <v>16.17</v>
      </c>
    </row>
    <row r="43" customFormat="false" ht="12.75" hidden="false" customHeight="false" outlineLevel="0" collapsed="false">
      <c r="A43" s="9" t="n">
        <v>101</v>
      </c>
      <c r="B43" s="14" t="n">
        <v>0.6875</v>
      </c>
      <c r="C43" s="15" t="n">
        <v>39429</v>
      </c>
      <c r="D43" s="9" t="n">
        <v>14.5</v>
      </c>
      <c r="E43" s="9" t="n">
        <v>31.65</v>
      </c>
      <c r="F43" s="9" t="n">
        <v>29.36</v>
      </c>
      <c r="G43" s="9" t="n">
        <v>25.4</v>
      </c>
      <c r="H43" s="9" t="n">
        <v>12.5</v>
      </c>
      <c r="I43" s="9" t="n">
        <v>18.4</v>
      </c>
      <c r="J43" s="9" t="n">
        <v>16.2</v>
      </c>
    </row>
    <row r="44" customFormat="false" ht="12.75" hidden="false" customHeight="false" outlineLevel="0" collapsed="false">
      <c r="A44" s="9" t="n">
        <v>102</v>
      </c>
      <c r="B44" s="14" t="n">
        <v>0.697916666666667</v>
      </c>
      <c r="C44" s="15" t="n">
        <v>39429</v>
      </c>
      <c r="D44" s="9" t="n">
        <v>14.5</v>
      </c>
      <c r="E44" s="9" t="n">
        <v>31.67</v>
      </c>
      <c r="F44" s="9" t="n">
        <v>28.92</v>
      </c>
      <c r="G44" s="9" t="n">
        <v>25.38</v>
      </c>
      <c r="H44" s="9" t="n">
        <v>12.93</v>
      </c>
      <c r="I44" s="9" t="n">
        <v>17.89</v>
      </c>
      <c r="J44" s="9" t="n">
        <v>16.11</v>
      </c>
    </row>
    <row r="45" customFormat="false" ht="12.75" hidden="false" customHeight="false" outlineLevel="0" collapsed="false">
      <c r="A45" s="9" t="n">
        <v>103</v>
      </c>
      <c r="B45" s="14" t="n">
        <v>0.708333333333333</v>
      </c>
      <c r="C45" s="15" t="n">
        <v>39429</v>
      </c>
      <c r="D45" s="9" t="n">
        <v>14.5</v>
      </c>
      <c r="E45" s="9" t="n">
        <v>31.86</v>
      </c>
      <c r="F45" s="9" t="n">
        <v>28.74</v>
      </c>
      <c r="G45" s="9" t="n">
        <v>25.27</v>
      </c>
      <c r="H45" s="9" t="n">
        <v>12.93</v>
      </c>
      <c r="I45" s="9" t="n">
        <v>18.06</v>
      </c>
      <c r="J45" s="9" t="n">
        <v>16.41</v>
      </c>
    </row>
    <row r="46" customFormat="false" ht="12.75" hidden="false" customHeight="false" outlineLevel="0" collapsed="false">
      <c r="A46" s="9" t="n">
        <v>104</v>
      </c>
      <c r="B46" s="14" t="n">
        <v>0.71875</v>
      </c>
      <c r="C46" s="15" t="n">
        <v>39429</v>
      </c>
      <c r="D46" s="9" t="n">
        <v>14.5</v>
      </c>
      <c r="E46" s="9" t="n">
        <v>31.92</v>
      </c>
      <c r="F46" s="9" t="n">
        <v>28.81</v>
      </c>
      <c r="G46" s="9" t="n">
        <v>25.39</v>
      </c>
      <c r="H46" s="9" t="n">
        <v>13.19</v>
      </c>
      <c r="I46" s="9" t="n">
        <v>18.26</v>
      </c>
      <c r="J46" s="9" t="n">
        <v>16.29</v>
      </c>
    </row>
    <row r="47" customFormat="false" ht="12.75" hidden="false" customHeight="false" outlineLevel="0" collapsed="false">
      <c r="A47" s="9" t="n">
        <v>105</v>
      </c>
      <c r="B47" s="14" t="n">
        <v>0.729166666666667</v>
      </c>
      <c r="C47" s="15" t="n">
        <v>39429</v>
      </c>
      <c r="D47" s="9" t="n">
        <v>14.4</v>
      </c>
      <c r="E47" s="9" t="n">
        <v>31.98</v>
      </c>
      <c r="F47" s="9" t="n">
        <v>29</v>
      </c>
      <c r="G47" s="9" t="n">
        <v>25.48</v>
      </c>
      <c r="H47" s="9" t="n">
        <v>13.27</v>
      </c>
      <c r="I47" s="9" t="n">
        <v>18.45</v>
      </c>
      <c r="J47" s="9" t="n">
        <v>16.79</v>
      </c>
    </row>
    <row r="48" customFormat="false" ht="12.75" hidden="false" customHeight="false" outlineLevel="0" collapsed="false">
      <c r="A48" s="9" t="n">
        <v>106</v>
      </c>
      <c r="B48" s="14" t="n">
        <v>0.739583333333333</v>
      </c>
      <c r="C48" s="15" t="n">
        <v>39429</v>
      </c>
      <c r="D48" s="9" t="n">
        <v>14.4</v>
      </c>
      <c r="E48" s="9" t="n">
        <v>32.01</v>
      </c>
      <c r="F48" s="9" t="n">
        <v>29.05</v>
      </c>
      <c r="G48" s="9" t="n">
        <v>25.51</v>
      </c>
      <c r="H48" s="9" t="n">
        <v>13.39</v>
      </c>
      <c r="I48" s="9" t="n">
        <v>18.44</v>
      </c>
      <c r="J48" s="9" t="n">
        <v>16.43</v>
      </c>
    </row>
    <row r="49" customFormat="false" ht="12.75" hidden="false" customHeight="false" outlineLevel="0" collapsed="false">
      <c r="A49" s="9" t="n">
        <v>107</v>
      </c>
      <c r="B49" s="14" t="n">
        <v>0.75</v>
      </c>
      <c r="C49" s="15" t="n">
        <v>39429</v>
      </c>
      <c r="D49" s="9" t="n">
        <v>14.4</v>
      </c>
      <c r="E49" s="9" t="n">
        <v>32.01</v>
      </c>
      <c r="F49" s="9" t="n">
        <v>29.14</v>
      </c>
      <c r="G49" s="9" t="n">
        <v>25.57</v>
      </c>
      <c r="H49" s="9" t="n">
        <v>13.28</v>
      </c>
      <c r="I49" s="9" t="n">
        <v>18.54</v>
      </c>
      <c r="J49" s="9" t="n">
        <v>16.51</v>
      </c>
    </row>
    <row r="50" customFormat="false" ht="12.75" hidden="false" customHeight="false" outlineLevel="0" collapsed="false">
      <c r="A50" s="9" t="n">
        <v>108</v>
      </c>
      <c r="B50" s="14" t="n">
        <v>0.760416666666667</v>
      </c>
      <c r="C50" s="15" t="n">
        <v>39429</v>
      </c>
      <c r="D50" s="9" t="n">
        <v>14.4</v>
      </c>
      <c r="E50" s="9" t="n">
        <v>31.67</v>
      </c>
      <c r="F50" s="9" t="n">
        <v>28.89</v>
      </c>
      <c r="G50" s="9" t="n">
        <v>25.04</v>
      </c>
      <c r="H50" s="9" t="n">
        <v>13.45</v>
      </c>
      <c r="I50" s="9" t="n">
        <v>18.13</v>
      </c>
      <c r="J50" s="9" t="n">
        <v>15.86</v>
      </c>
    </row>
    <row r="51" customFormat="false" ht="12.75" hidden="false" customHeight="false" outlineLevel="0" collapsed="false">
      <c r="A51" s="9" t="n">
        <v>109</v>
      </c>
      <c r="B51" s="14" t="n">
        <v>0.770833333333333</v>
      </c>
      <c r="C51" s="15" t="n">
        <v>39429</v>
      </c>
      <c r="D51" s="9" t="n">
        <v>14.4</v>
      </c>
      <c r="E51" s="9" t="n">
        <v>31.82</v>
      </c>
      <c r="F51" s="9" t="n">
        <v>29.1</v>
      </c>
      <c r="G51" s="9" t="n">
        <v>25.1</v>
      </c>
      <c r="H51" s="9" t="n">
        <v>13.56</v>
      </c>
      <c r="I51" s="9" t="n">
        <v>18.58</v>
      </c>
      <c r="J51" s="9" t="n">
        <v>16.19</v>
      </c>
    </row>
    <row r="52" customFormat="false" ht="12.75" hidden="false" customHeight="false" outlineLevel="0" collapsed="false">
      <c r="A52" s="9" t="n">
        <v>110</v>
      </c>
      <c r="B52" s="14" t="n">
        <v>0.78125</v>
      </c>
      <c r="C52" s="15" t="n">
        <v>39429</v>
      </c>
      <c r="D52" s="9" t="n">
        <v>14.4</v>
      </c>
      <c r="E52" s="9" t="n">
        <v>32.01</v>
      </c>
      <c r="F52" s="9" t="n">
        <v>29.18</v>
      </c>
      <c r="G52" s="9" t="n">
        <v>25.26</v>
      </c>
      <c r="H52" s="9" t="n">
        <v>13.65</v>
      </c>
      <c r="I52" s="9" t="n">
        <v>18.56</v>
      </c>
      <c r="J52" s="9" t="n">
        <v>16.32</v>
      </c>
    </row>
    <row r="53" customFormat="false" ht="12.75" hidden="false" customHeight="false" outlineLevel="0" collapsed="false">
      <c r="A53" s="9" t="n">
        <v>111</v>
      </c>
      <c r="B53" s="14" t="n">
        <v>0.791666666666667</v>
      </c>
      <c r="C53" s="15" t="n">
        <v>39429</v>
      </c>
      <c r="D53" s="9" t="n">
        <v>14.4</v>
      </c>
      <c r="E53" s="9" t="n">
        <v>32.13</v>
      </c>
      <c r="F53" s="9" t="n">
        <v>29.29</v>
      </c>
      <c r="G53" s="9" t="n">
        <v>25.39</v>
      </c>
      <c r="H53" s="9" t="n">
        <v>13.59</v>
      </c>
      <c r="I53" s="9" t="n">
        <v>18.74</v>
      </c>
      <c r="J53" s="9" t="n">
        <v>16.47</v>
      </c>
    </row>
    <row r="54" customFormat="false" ht="12.75" hidden="false" customHeight="false" outlineLevel="0" collapsed="false">
      <c r="A54" s="9" t="n">
        <v>112</v>
      </c>
      <c r="B54" s="14" t="n">
        <v>0.802083333333333</v>
      </c>
      <c r="C54" s="15" t="n">
        <v>39429</v>
      </c>
      <c r="D54" s="9" t="n">
        <v>14.4</v>
      </c>
      <c r="E54" s="9" t="n">
        <v>32.16</v>
      </c>
      <c r="F54" s="9" t="n">
        <v>29.38</v>
      </c>
      <c r="G54" s="9" t="n">
        <v>25.43</v>
      </c>
      <c r="H54" s="9" t="n">
        <v>13.63</v>
      </c>
      <c r="I54" s="9" t="n">
        <v>18.8</v>
      </c>
      <c r="J54" s="9" t="n">
        <v>16.98</v>
      </c>
    </row>
    <row r="55" customFormat="false" ht="12.75" hidden="false" customHeight="false" outlineLevel="0" collapsed="false">
      <c r="A55" s="9" t="n">
        <v>113</v>
      </c>
      <c r="B55" s="14" t="n">
        <v>0.8125</v>
      </c>
      <c r="C55" s="15" t="n">
        <v>39429</v>
      </c>
      <c r="D55" s="9" t="n">
        <v>14.4</v>
      </c>
      <c r="E55" s="9" t="n">
        <v>32.15</v>
      </c>
      <c r="F55" s="9" t="n">
        <v>29.32</v>
      </c>
      <c r="G55" s="9" t="n">
        <v>25.45</v>
      </c>
      <c r="H55" s="9" t="n">
        <v>13.58</v>
      </c>
      <c r="I55" s="9" t="n">
        <v>18.74</v>
      </c>
      <c r="J55" s="9" t="n">
        <v>16.34</v>
      </c>
    </row>
    <row r="56" customFormat="false" ht="12.75" hidden="false" customHeight="false" outlineLevel="0" collapsed="false">
      <c r="A56" s="9" t="n">
        <v>114</v>
      </c>
      <c r="B56" s="14" t="n">
        <v>0.822916666666667</v>
      </c>
      <c r="C56" s="15" t="n">
        <v>39429</v>
      </c>
      <c r="D56" s="9" t="n">
        <v>14.3</v>
      </c>
      <c r="E56" s="9" t="n">
        <v>32.3</v>
      </c>
      <c r="F56" s="9" t="n">
        <v>29.37</v>
      </c>
      <c r="G56" s="9" t="n">
        <v>25.42</v>
      </c>
      <c r="H56" s="9" t="n">
        <v>13.64</v>
      </c>
      <c r="I56" s="9" t="n">
        <v>18.72</v>
      </c>
      <c r="J56" s="9" t="n">
        <v>16.15</v>
      </c>
    </row>
    <row r="57" customFormat="false" ht="12.75" hidden="false" customHeight="false" outlineLevel="0" collapsed="false">
      <c r="A57" s="9" t="n">
        <v>115</v>
      </c>
      <c r="B57" s="14" t="n">
        <v>0.833333333333333</v>
      </c>
      <c r="C57" s="15" t="n">
        <v>39429</v>
      </c>
      <c r="D57" s="9" t="n">
        <v>14.3</v>
      </c>
      <c r="E57" s="9" t="n">
        <v>32.34</v>
      </c>
      <c r="F57" s="9" t="n">
        <v>29.37</v>
      </c>
      <c r="G57" s="9" t="n">
        <v>25.42</v>
      </c>
      <c r="H57" s="9" t="n">
        <v>13.69</v>
      </c>
      <c r="I57" s="9" t="n">
        <v>18.84</v>
      </c>
      <c r="J57" s="9" t="n">
        <v>16.04</v>
      </c>
    </row>
    <row r="58" customFormat="false" ht="12.75" hidden="false" customHeight="false" outlineLevel="0" collapsed="false">
      <c r="A58" s="9" t="n">
        <v>116</v>
      </c>
      <c r="B58" s="14" t="n">
        <v>0.84375</v>
      </c>
      <c r="C58" s="15" t="n">
        <v>39429</v>
      </c>
      <c r="D58" s="9" t="n">
        <v>14.3</v>
      </c>
      <c r="E58" s="9" t="n">
        <v>32.29</v>
      </c>
      <c r="F58" s="9" t="n">
        <v>29.35</v>
      </c>
      <c r="G58" s="9" t="n">
        <v>25.44</v>
      </c>
      <c r="H58" s="9" t="n">
        <v>13.69</v>
      </c>
      <c r="I58" s="9" t="n">
        <v>18.75</v>
      </c>
      <c r="J58" s="9" t="n">
        <v>15.97</v>
      </c>
    </row>
    <row r="59" customFormat="false" ht="12.75" hidden="false" customHeight="false" outlineLevel="0" collapsed="false">
      <c r="A59" s="9" t="n">
        <v>117</v>
      </c>
      <c r="B59" s="14" t="n">
        <v>0.854166666666667</v>
      </c>
      <c r="C59" s="15" t="n">
        <v>39429</v>
      </c>
      <c r="D59" s="9" t="n">
        <v>14.3</v>
      </c>
      <c r="E59" s="9" t="n">
        <v>32.43</v>
      </c>
      <c r="F59" s="9" t="n">
        <v>29.33</v>
      </c>
      <c r="G59" s="9" t="n">
        <v>25.33</v>
      </c>
      <c r="H59" s="9" t="n">
        <v>13.79</v>
      </c>
      <c r="I59" s="9" t="n">
        <v>18.25</v>
      </c>
      <c r="J59" s="9" t="n">
        <v>15.97</v>
      </c>
    </row>
    <row r="60" customFormat="false" ht="12.75" hidden="false" customHeight="false" outlineLevel="0" collapsed="false">
      <c r="A60" s="9" t="n">
        <v>118</v>
      </c>
      <c r="B60" s="14" t="n">
        <v>0.864583333333333</v>
      </c>
      <c r="C60" s="15" t="n">
        <v>39429</v>
      </c>
      <c r="D60" s="9" t="n">
        <v>14.3</v>
      </c>
      <c r="E60" s="9" t="n">
        <v>32.43</v>
      </c>
      <c r="F60" s="9" t="n">
        <v>29.39</v>
      </c>
      <c r="G60" s="9" t="n">
        <v>25.2</v>
      </c>
      <c r="H60" s="9" t="n">
        <v>13.7</v>
      </c>
      <c r="I60" s="9" t="n">
        <v>18.61</v>
      </c>
      <c r="J60" s="9" t="n">
        <v>15.91</v>
      </c>
    </row>
    <row r="61" customFormat="false" ht="12.75" hidden="false" customHeight="false" outlineLevel="0" collapsed="false">
      <c r="A61" s="9" t="n">
        <v>119</v>
      </c>
      <c r="B61" s="14" t="n">
        <v>0.875</v>
      </c>
      <c r="C61" s="15" t="n">
        <v>39429</v>
      </c>
      <c r="D61" s="9" t="n">
        <v>14.3</v>
      </c>
      <c r="E61" s="9" t="n">
        <v>32.42</v>
      </c>
      <c r="F61" s="9" t="n">
        <v>29.42</v>
      </c>
      <c r="G61" s="9" t="n">
        <v>25.19</v>
      </c>
      <c r="H61" s="9" t="n">
        <v>13.64</v>
      </c>
      <c r="I61" s="9" t="n">
        <v>18.57</v>
      </c>
      <c r="J61" s="9" t="n">
        <v>16.15</v>
      </c>
    </row>
    <row r="62" customFormat="false" ht="12.75" hidden="false" customHeight="false" outlineLevel="0" collapsed="false">
      <c r="A62" s="9" t="n">
        <v>120</v>
      </c>
      <c r="B62" s="14" t="n">
        <v>0.885416666666667</v>
      </c>
      <c r="C62" s="15" t="n">
        <v>39429</v>
      </c>
      <c r="D62" s="9" t="n">
        <v>14.3</v>
      </c>
      <c r="E62" s="9" t="n">
        <v>32.33</v>
      </c>
      <c r="F62" s="9" t="n">
        <v>29.32</v>
      </c>
      <c r="G62" s="9" t="n">
        <v>25.15</v>
      </c>
      <c r="H62" s="9" t="n">
        <v>13.5</v>
      </c>
      <c r="I62" s="9" t="n">
        <v>18.52</v>
      </c>
      <c r="J62" s="9" t="n">
        <v>16.2</v>
      </c>
    </row>
    <row r="63" customFormat="false" ht="12.75" hidden="false" customHeight="false" outlineLevel="0" collapsed="false">
      <c r="A63" s="9" t="n">
        <v>121</v>
      </c>
      <c r="B63" s="14" t="n">
        <v>0.895833333333333</v>
      </c>
      <c r="C63" s="15" t="n">
        <v>39429</v>
      </c>
      <c r="D63" s="9" t="n">
        <v>14.3</v>
      </c>
      <c r="E63" s="9" t="n">
        <v>32.41</v>
      </c>
      <c r="F63" s="9" t="n">
        <v>29.22</v>
      </c>
      <c r="G63" s="9" t="n">
        <v>25.08</v>
      </c>
      <c r="H63" s="9" t="n">
        <v>13.3</v>
      </c>
      <c r="I63" s="9" t="n">
        <v>18.44</v>
      </c>
      <c r="J63" s="9" t="n">
        <v>16.07</v>
      </c>
    </row>
    <row r="64" customFormat="false" ht="12.75" hidden="false" customHeight="false" outlineLevel="0" collapsed="false">
      <c r="A64" s="9" t="n">
        <v>122</v>
      </c>
      <c r="B64" s="14" t="n">
        <v>0.90625</v>
      </c>
      <c r="C64" s="15" t="n">
        <v>39429</v>
      </c>
      <c r="D64" s="9" t="n">
        <v>14.3</v>
      </c>
      <c r="E64" s="9" t="n">
        <v>32.39</v>
      </c>
      <c r="F64" s="9" t="n">
        <v>29.07</v>
      </c>
      <c r="G64" s="9" t="n">
        <v>24.93</v>
      </c>
      <c r="H64" s="9" t="n">
        <v>13.19</v>
      </c>
      <c r="I64" s="9" t="n">
        <v>18.39</v>
      </c>
      <c r="J64" s="9" t="n">
        <v>16.44</v>
      </c>
    </row>
    <row r="65" customFormat="false" ht="12.75" hidden="false" customHeight="false" outlineLevel="0" collapsed="false">
      <c r="A65" s="9" t="n">
        <v>123</v>
      </c>
      <c r="B65" s="14" t="n">
        <v>0.916666666666667</v>
      </c>
      <c r="C65" s="15" t="n">
        <v>39429</v>
      </c>
      <c r="D65" s="9" t="n">
        <v>14.3</v>
      </c>
      <c r="E65" s="9" t="n">
        <v>32.31</v>
      </c>
      <c r="F65" s="9" t="n">
        <v>28.89</v>
      </c>
      <c r="G65" s="9" t="n">
        <v>24.81</v>
      </c>
      <c r="H65" s="9" t="n">
        <v>13.14</v>
      </c>
      <c r="I65" s="9" t="n">
        <v>18.37</v>
      </c>
      <c r="J65" s="9" t="n">
        <v>16.49</v>
      </c>
    </row>
    <row r="66" customFormat="false" ht="12.75" hidden="false" customHeight="false" outlineLevel="0" collapsed="false">
      <c r="A66" s="9" t="n">
        <v>124</v>
      </c>
      <c r="B66" s="14" t="n">
        <v>0.927083333333333</v>
      </c>
      <c r="C66" s="15" t="n">
        <v>39429</v>
      </c>
      <c r="D66" s="9" t="n">
        <v>14.2</v>
      </c>
      <c r="E66" s="9" t="n">
        <v>32.26</v>
      </c>
      <c r="F66" s="9" t="n">
        <v>28.62</v>
      </c>
      <c r="G66" s="9" t="n">
        <v>24.82</v>
      </c>
      <c r="H66" s="9" t="n">
        <v>13.05</v>
      </c>
      <c r="I66" s="9" t="n">
        <v>18.4</v>
      </c>
      <c r="J66" s="9" t="n">
        <v>16.73</v>
      </c>
    </row>
    <row r="67" customFormat="false" ht="12.75" hidden="false" customHeight="false" outlineLevel="0" collapsed="false">
      <c r="A67" s="9" t="n">
        <v>125</v>
      </c>
      <c r="B67" s="14" t="n">
        <v>0.9375</v>
      </c>
      <c r="C67" s="15" t="n">
        <v>39429</v>
      </c>
      <c r="D67" s="9" t="n">
        <v>14.2</v>
      </c>
      <c r="E67" s="9" t="n">
        <v>32.22</v>
      </c>
      <c r="F67" s="9" t="n">
        <v>28.61</v>
      </c>
      <c r="G67" s="9" t="n">
        <v>24.8</v>
      </c>
      <c r="H67" s="9" t="n">
        <v>13.08</v>
      </c>
      <c r="I67" s="9" t="n">
        <v>18.35</v>
      </c>
      <c r="J67" s="9" t="n">
        <v>16.78</v>
      </c>
    </row>
    <row r="68" customFormat="false" ht="12.75" hidden="false" customHeight="false" outlineLevel="0" collapsed="false">
      <c r="A68" s="9" t="n">
        <v>126</v>
      </c>
      <c r="B68" s="14" t="n">
        <v>0.947916666666667</v>
      </c>
      <c r="C68" s="15" t="n">
        <v>39429</v>
      </c>
      <c r="D68" s="9" t="n">
        <v>14.2</v>
      </c>
      <c r="E68" s="9" t="n">
        <v>32.29</v>
      </c>
      <c r="F68" s="9" t="n">
        <v>28.41</v>
      </c>
      <c r="G68" s="9" t="n">
        <v>24.95</v>
      </c>
      <c r="H68" s="9" t="n">
        <v>12.68</v>
      </c>
      <c r="I68" s="9" t="n">
        <v>18.4</v>
      </c>
      <c r="J68" s="9" t="n">
        <v>16.86</v>
      </c>
    </row>
    <row r="69" customFormat="false" ht="12.75" hidden="false" customHeight="false" outlineLevel="0" collapsed="false">
      <c r="A69" s="9" t="n">
        <v>127</v>
      </c>
      <c r="B69" s="14" t="n">
        <v>0.958333333333333</v>
      </c>
      <c r="C69" s="15" t="n">
        <v>39429</v>
      </c>
      <c r="D69" s="9" t="n">
        <v>14.2</v>
      </c>
      <c r="E69" s="9" t="n">
        <v>32.29</v>
      </c>
      <c r="F69" s="9" t="n">
        <v>28.36</v>
      </c>
      <c r="G69" s="9" t="n">
        <v>24.26</v>
      </c>
      <c r="H69" s="9" t="n">
        <v>13.14</v>
      </c>
      <c r="I69" s="9" t="n">
        <v>18.52</v>
      </c>
      <c r="J69" s="9" t="n">
        <v>16.95</v>
      </c>
    </row>
    <row r="70" customFormat="false" ht="12.75" hidden="false" customHeight="false" outlineLevel="0" collapsed="false">
      <c r="A70" s="9" t="n">
        <v>128</v>
      </c>
      <c r="B70" s="14" t="n">
        <v>0.96875</v>
      </c>
      <c r="C70" s="15" t="n">
        <v>39429</v>
      </c>
      <c r="D70" s="9" t="n">
        <v>14.2</v>
      </c>
      <c r="E70" s="9" t="n">
        <v>32.43</v>
      </c>
      <c r="F70" s="9" t="n">
        <v>28.2</v>
      </c>
      <c r="G70" s="9" t="n">
        <v>24.51</v>
      </c>
      <c r="H70" s="9" t="n">
        <v>13.27</v>
      </c>
      <c r="I70" s="9" t="n">
        <v>18.65</v>
      </c>
      <c r="J70" s="9" t="n">
        <v>16.96</v>
      </c>
    </row>
    <row r="71" customFormat="false" ht="12.75" hidden="false" customHeight="false" outlineLevel="0" collapsed="false">
      <c r="A71" s="9" t="n">
        <v>129</v>
      </c>
      <c r="B71" s="14" t="n">
        <v>0.979166666666667</v>
      </c>
      <c r="C71" s="15" t="n">
        <v>39429</v>
      </c>
      <c r="D71" s="9" t="n">
        <v>14.2</v>
      </c>
      <c r="E71" s="9" t="n">
        <v>32.47</v>
      </c>
      <c r="F71" s="9" t="n">
        <v>28.24</v>
      </c>
      <c r="G71" s="9" t="n">
        <v>25.17</v>
      </c>
      <c r="H71" s="9" t="n">
        <v>13.37</v>
      </c>
      <c r="I71" s="9" t="n">
        <v>18.64</v>
      </c>
      <c r="J71" s="9" t="n">
        <v>16.99</v>
      </c>
    </row>
    <row r="72" customFormat="false" ht="12.75" hidden="false" customHeight="false" outlineLevel="0" collapsed="false">
      <c r="A72" s="9" t="n">
        <v>130</v>
      </c>
      <c r="B72" s="14" t="n">
        <v>0.989583333333333</v>
      </c>
      <c r="C72" s="15" t="n">
        <v>39429</v>
      </c>
      <c r="D72" s="9" t="n">
        <v>14.2</v>
      </c>
      <c r="E72" s="9" t="n">
        <v>32.49</v>
      </c>
      <c r="F72" s="9" t="n">
        <v>28.21</v>
      </c>
      <c r="G72" s="9" t="n">
        <v>25.22</v>
      </c>
      <c r="H72" s="9" t="n">
        <v>13.4</v>
      </c>
      <c r="I72" s="9" t="n">
        <v>18.59</v>
      </c>
      <c r="J72" s="9" t="n">
        <v>17.01</v>
      </c>
    </row>
    <row r="73" customFormat="false" ht="12.75" hidden="false" customHeight="false" outlineLevel="0" collapsed="false">
      <c r="A73" s="9" t="n">
        <v>131</v>
      </c>
      <c r="B73" s="14" t="n">
        <v>0</v>
      </c>
      <c r="C73" s="15" t="n">
        <v>39430</v>
      </c>
      <c r="D73" s="9" t="n">
        <v>14.2</v>
      </c>
      <c r="E73" s="9" t="n">
        <v>32.47</v>
      </c>
      <c r="F73" s="9" t="n">
        <v>28.16</v>
      </c>
      <c r="G73" s="9" t="n">
        <v>25.28</v>
      </c>
      <c r="H73" s="9" t="n">
        <v>13.54</v>
      </c>
      <c r="I73" s="9" t="n">
        <v>18.68</v>
      </c>
      <c r="J73" s="9" t="n">
        <v>17.03</v>
      </c>
    </row>
    <row r="74" customFormat="false" ht="12.75" hidden="false" customHeight="false" outlineLevel="0" collapsed="false">
      <c r="A74" s="9" t="n">
        <v>132</v>
      </c>
      <c r="B74" s="14" t="n">
        <v>0.0104166666666667</v>
      </c>
      <c r="C74" s="15" t="n">
        <v>39430</v>
      </c>
      <c r="D74" s="9" t="n">
        <v>14.2</v>
      </c>
      <c r="E74" s="9" t="n">
        <v>32.28</v>
      </c>
      <c r="F74" s="9" t="n">
        <v>28.11</v>
      </c>
      <c r="G74" s="9" t="n">
        <v>25.34</v>
      </c>
      <c r="H74" s="9" t="n">
        <v>13.79</v>
      </c>
      <c r="I74" s="9" t="n">
        <v>18.76</v>
      </c>
      <c r="J74" s="9" t="n">
        <v>17.28</v>
      </c>
    </row>
    <row r="75" customFormat="false" ht="12.75" hidden="false" customHeight="false" outlineLevel="0" collapsed="false">
      <c r="A75" s="9" t="n">
        <v>133</v>
      </c>
      <c r="B75" s="14" t="n">
        <v>0.0208333333333333</v>
      </c>
      <c r="C75" s="15" t="n">
        <v>39430</v>
      </c>
      <c r="D75" s="9" t="n">
        <v>14.2</v>
      </c>
      <c r="E75" s="9" t="n">
        <v>32.27</v>
      </c>
      <c r="F75" s="9" t="n">
        <v>28.11</v>
      </c>
      <c r="G75" s="9" t="n">
        <v>25.37</v>
      </c>
      <c r="H75" s="9" t="n">
        <v>13.95</v>
      </c>
      <c r="I75" s="9" t="n">
        <v>18.88</v>
      </c>
      <c r="J75" s="9" t="n">
        <v>16.81</v>
      </c>
    </row>
    <row r="76" customFormat="false" ht="12.75" hidden="false" customHeight="false" outlineLevel="0" collapsed="false">
      <c r="A76" s="9" t="n">
        <v>134</v>
      </c>
      <c r="B76" s="14" t="n">
        <v>0.03125</v>
      </c>
      <c r="C76" s="15" t="n">
        <v>39430</v>
      </c>
      <c r="D76" s="9" t="n">
        <v>14.2</v>
      </c>
      <c r="E76" s="9" t="n">
        <v>32.04</v>
      </c>
      <c r="F76" s="9" t="n">
        <v>28.24</v>
      </c>
      <c r="G76" s="9" t="n">
        <v>25.38</v>
      </c>
      <c r="H76" s="9" t="n">
        <v>13.83</v>
      </c>
      <c r="I76" s="9" t="n">
        <v>18.88</v>
      </c>
      <c r="J76" s="9" t="n">
        <v>17.05</v>
      </c>
    </row>
    <row r="77" customFormat="false" ht="12.75" hidden="false" customHeight="false" outlineLevel="0" collapsed="false">
      <c r="A77" s="9" t="n">
        <v>135</v>
      </c>
      <c r="B77" s="14" t="n">
        <v>0.0416666666666667</v>
      </c>
      <c r="C77" s="15" t="n">
        <v>39430</v>
      </c>
      <c r="D77" s="9" t="n">
        <v>14.2</v>
      </c>
      <c r="E77" s="9" t="n">
        <v>31.88</v>
      </c>
      <c r="F77" s="9" t="n">
        <v>28.26</v>
      </c>
      <c r="G77" s="9" t="n">
        <v>25.28</v>
      </c>
      <c r="H77" s="9" t="n">
        <v>13.87</v>
      </c>
      <c r="I77" s="9" t="n">
        <v>18.89</v>
      </c>
      <c r="J77" s="9" t="n">
        <v>17.18</v>
      </c>
    </row>
    <row r="78" customFormat="false" ht="12.75" hidden="false" customHeight="false" outlineLevel="0" collapsed="false">
      <c r="A78" s="9" t="n">
        <v>136</v>
      </c>
      <c r="B78" s="14" t="n">
        <v>0.0520833333333333</v>
      </c>
      <c r="C78" s="15" t="n">
        <v>39430</v>
      </c>
      <c r="D78" s="9" t="n">
        <v>14.2</v>
      </c>
      <c r="E78" s="9" t="n">
        <v>31.36</v>
      </c>
      <c r="F78" s="9" t="n">
        <v>28.48</v>
      </c>
      <c r="G78" s="9" t="n">
        <v>25.35</v>
      </c>
      <c r="H78" s="9" t="n">
        <v>13.83</v>
      </c>
      <c r="I78" s="9" t="n">
        <v>18.8</v>
      </c>
      <c r="J78" s="9" t="n">
        <v>17.24</v>
      </c>
    </row>
    <row r="79" customFormat="false" ht="12.75" hidden="false" customHeight="false" outlineLevel="0" collapsed="false">
      <c r="A79" s="9" t="n">
        <v>137</v>
      </c>
      <c r="B79" s="14" t="n">
        <v>0.0625</v>
      </c>
      <c r="C79" s="15" t="n">
        <v>39430</v>
      </c>
      <c r="D79" s="9" t="n">
        <v>14.2</v>
      </c>
      <c r="E79" s="9" t="n">
        <v>31.49</v>
      </c>
      <c r="F79" s="9" t="n">
        <v>28.8</v>
      </c>
      <c r="G79" s="9" t="n">
        <v>25.21</v>
      </c>
      <c r="H79" s="9" t="n">
        <v>13.86</v>
      </c>
      <c r="I79" s="9" t="n">
        <v>18.92</v>
      </c>
      <c r="J79" s="9" t="n">
        <v>17.69</v>
      </c>
    </row>
    <row r="80" customFormat="false" ht="12.75" hidden="false" customHeight="false" outlineLevel="0" collapsed="false">
      <c r="A80" s="9" t="n">
        <v>138</v>
      </c>
      <c r="B80" s="14" t="n">
        <v>0.0729166666666667</v>
      </c>
      <c r="C80" s="15" t="n">
        <v>39430</v>
      </c>
      <c r="D80" s="9" t="n">
        <v>14.2</v>
      </c>
      <c r="E80" s="9" t="n">
        <v>31.5</v>
      </c>
      <c r="F80" s="9" t="n">
        <v>29.03</v>
      </c>
      <c r="G80" s="9" t="n">
        <v>25.21</v>
      </c>
      <c r="H80" s="9" t="n">
        <v>13.81</v>
      </c>
      <c r="I80" s="9" t="n">
        <v>18.94</v>
      </c>
      <c r="J80" s="9" t="n">
        <v>17.59</v>
      </c>
    </row>
    <row r="81" customFormat="false" ht="12.75" hidden="false" customHeight="false" outlineLevel="0" collapsed="false">
      <c r="A81" s="9" t="n">
        <v>139</v>
      </c>
      <c r="B81" s="14" t="n">
        <v>0.0833333333333333</v>
      </c>
      <c r="C81" s="15" t="n">
        <v>39430</v>
      </c>
      <c r="D81" s="9" t="n">
        <v>14.1</v>
      </c>
      <c r="E81" s="9" t="n">
        <v>31.75</v>
      </c>
      <c r="F81" s="9" t="n">
        <v>29.16</v>
      </c>
      <c r="G81" s="9" t="n">
        <v>25.05</v>
      </c>
      <c r="H81" s="9" t="n">
        <v>13.88</v>
      </c>
      <c r="I81" s="9" t="n">
        <v>19.16</v>
      </c>
      <c r="J81" s="9" t="n">
        <v>17.44</v>
      </c>
    </row>
    <row r="82" customFormat="false" ht="12.75" hidden="false" customHeight="false" outlineLevel="0" collapsed="false">
      <c r="A82" s="9" t="n">
        <v>140</v>
      </c>
      <c r="B82" s="14" t="n">
        <v>0.09375</v>
      </c>
      <c r="C82" s="15" t="n">
        <v>39430</v>
      </c>
      <c r="D82" s="9" t="n">
        <v>14.2</v>
      </c>
      <c r="E82" s="9" t="n">
        <v>31.38</v>
      </c>
      <c r="F82" s="9" t="n">
        <v>29.09</v>
      </c>
      <c r="G82" s="9" t="n">
        <v>24.39</v>
      </c>
      <c r="H82" s="9" t="n">
        <v>13.77</v>
      </c>
      <c r="I82" s="9" t="n">
        <v>19.27</v>
      </c>
      <c r="J82" s="9" t="n">
        <v>17.52</v>
      </c>
    </row>
    <row r="83" customFormat="false" ht="12.75" hidden="false" customHeight="false" outlineLevel="0" collapsed="false">
      <c r="A83" s="9" t="n">
        <v>141</v>
      </c>
      <c r="B83" s="14" t="n">
        <v>0.104166666666667</v>
      </c>
      <c r="C83" s="15" t="n">
        <v>39430</v>
      </c>
      <c r="D83" s="9" t="n">
        <v>14.1</v>
      </c>
      <c r="E83" s="9" t="n">
        <v>31.38</v>
      </c>
      <c r="F83" s="9" t="n">
        <v>28.91</v>
      </c>
      <c r="G83" s="9" t="n">
        <v>24.98</v>
      </c>
      <c r="H83" s="9" t="n">
        <v>14.01</v>
      </c>
      <c r="I83" s="9" t="n">
        <v>19.44</v>
      </c>
      <c r="J83" s="9" t="n">
        <v>17.57</v>
      </c>
    </row>
    <row r="84" customFormat="false" ht="12.75" hidden="false" customHeight="false" outlineLevel="0" collapsed="false">
      <c r="A84" s="9" t="n">
        <v>142</v>
      </c>
      <c r="B84" s="14" t="n">
        <v>0.114583333333333</v>
      </c>
      <c r="C84" s="15" t="n">
        <v>39430</v>
      </c>
      <c r="D84" s="9" t="n">
        <v>14.1</v>
      </c>
      <c r="E84" s="9" t="n">
        <v>31.31</v>
      </c>
      <c r="F84" s="9" t="n">
        <v>28.71</v>
      </c>
      <c r="G84" s="9" t="n">
        <v>24.95</v>
      </c>
      <c r="H84" s="9" t="n">
        <v>14.12</v>
      </c>
      <c r="I84" s="9" t="n">
        <v>19.43</v>
      </c>
      <c r="J84" s="9" t="n">
        <v>17.51</v>
      </c>
    </row>
    <row r="85" customFormat="false" ht="12.75" hidden="false" customHeight="false" outlineLevel="0" collapsed="false">
      <c r="A85" s="9" t="n">
        <v>143</v>
      </c>
      <c r="B85" s="14" t="n">
        <v>0.125</v>
      </c>
      <c r="C85" s="15" t="n">
        <v>39430</v>
      </c>
      <c r="D85" s="9" t="n">
        <v>14.1</v>
      </c>
      <c r="E85" s="9" t="n">
        <v>31.22</v>
      </c>
      <c r="F85" s="9" t="n">
        <v>28.54</v>
      </c>
      <c r="G85" s="9" t="n">
        <v>24.95</v>
      </c>
      <c r="H85" s="9" t="n">
        <v>13.57</v>
      </c>
      <c r="I85" s="9" t="n">
        <v>18.9</v>
      </c>
      <c r="J85" s="9" t="n">
        <v>17.62</v>
      </c>
    </row>
    <row r="86" customFormat="false" ht="12.75" hidden="false" customHeight="false" outlineLevel="0" collapsed="false">
      <c r="A86" s="9" t="n">
        <v>144</v>
      </c>
      <c r="B86" s="14" t="n">
        <v>0.135416666666667</v>
      </c>
      <c r="C86" s="15" t="n">
        <v>39430</v>
      </c>
      <c r="D86" s="9" t="n">
        <v>14.1</v>
      </c>
      <c r="E86" s="9" t="n">
        <v>31.44</v>
      </c>
      <c r="F86" s="9" t="n">
        <v>28.4</v>
      </c>
      <c r="G86" s="9" t="n">
        <v>24.98</v>
      </c>
      <c r="H86" s="9" t="n">
        <v>14.17</v>
      </c>
      <c r="I86" s="9" t="n">
        <v>19.34</v>
      </c>
      <c r="J86" s="9" t="n">
        <v>17.53</v>
      </c>
    </row>
    <row r="87" customFormat="false" ht="12.75" hidden="false" customHeight="false" outlineLevel="0" collapsed="false">
      <c r="A87" s="9" t="n">
        <v>145</v>
      </c>
      <c r="B87" s="14" t="n">
        <v>0.145833333333333</v>
      </c>
      <c r="C87" s="15" t="n">
        <v>39430</v>
      </c>
      <c r="D87" s="9" t="n">
        <v>14.1</v>
      </c>
      <c r="E87" s="9" t="n">
        <v>31.43</v>
      </c>
      <c r="F87" s="9" t="n">
        <v>28.53</v>
      </c>
      <c r="G87" s="9" t="n">
        <v>24.96</v>
      </c>
      <c r="H87" s="9" t="n">
        <v>14.44</v>
      </c>
      <c r="I87" s="9" t="n">
        <v>19.37</v>
      </c>
      <c r="J87" s="9" t="n">
        <v>17.44</v>
      </c>
    </row>
    <row r="88" customFormat="false" ht="12.75" hidden="false" customHeight="false" outlineLevel="0" collapsed="false">
      <c r="A88" s="9" t="n">
        <v>146</v>
      </c>
      <c r="B88" s="14" t="n">
        <v>0.15625</v>
      </c>
      <c r="C88" s="15" t="n">
        <v>39430</v>
      </c>
      <c r="D88" s="9" t="n">
        <v>14.1</v>
      </c>
      <c r="E88" s="9" t="n">
        <v>31.47</v>
      </c>
      <c r="F88" s="9" t="n">
        <v>28.56</v>
      </c>
      <c r="G88" s="9" t="n">
        <v>24.98</v>
      </c>
      <c r="H88" s="9" t="n">
        <v>14.5</v>
      </c>
      <c r="I88" s="9" t="n">
        <v>19.28</v>
      </c>
      <c r="J88" s="9" t="n">
        <v>17.54</v>
      </c>
    </row>
    <row r="89" customFormat="false" ht="12.75" hidden="false" customHeight="false" outlineLevel="0" collapsed="false">
      <c r="A89" s="9" t="n">
        <v>147</v>
      </c>
      <c r="B89" s="14" t="n">
        <v>0.166666666666667</v>
      </c>
      <c r="C89" s="15" t="n">
        <v>39430</v>
      </c>
      <c r="D89" s="9" t="n">
        <v>14.1</v>
      </c>
      <c r="E89" s="9" t="n">
        <v>31.56</v>
      </c>
      <c r="F89" s="9" t="n">
        <v>28.74</v>
      </c>
      <c r="G89" s="9" t="n">
        <v>24.93</v>
      </c>
      <c r="H89" s="9" t="n">
        <v>14.6</v>
      </c>
      <c r="I89" s="9" t="n">
        <v>19.29</v>
      </c>
      <c r="J89" s="9" t="n">
        <v>17.25</v>
      </c>
    </row>
    <row r="90" customFormat="false" ht="12.75" hidden="false" customHeight="false" outlineLevel="0" collapsed="false">
      <c r="A90" s="9" t="n">
        <v>148</v>
      </c>
      <c r="B90" s="14" t="n">
        <v>0.177083333333333</v>
      </c>
      <c r="C90" s="15" t="n">
        <v>39430</v>
      </c>
      <c r="D90" s="9" t="n">
        <v>14.1</v>
      </c>
      <c r="E90" s="9" t="n">
        <v>31.61</v>
      </c>
      <c r="F90" s="9" t="n">
        <v>28.87</v>
      </c>
      <c r="G90" s="9" t="n">
        <v>24.87</v>
      </c>
      <c r="H90" s="9" t="n">
        <v>14.64</v>
      </c>
      <c r="I90" s="9" t="n">
        <v>19.43</v>
      </c>
      <c r="J90" s="9" t="n">
        <v>17.22</v>
      </c>
    </row>
    <row r="91" customFormat="false" ht="12.75" hidden="false" customHeight="false" outlineLevel="0" collapsed="false">
      <c r="A91" s="9" t="n">
        <v>149</v>
      </c>
      <c r="B91" s="14" t="n">
        <v>0.1875</v>
      </c>
      <c r="C91" s="15" t="n">
        <v>39430</v>
      </c>
      <c r="D91" s="9" t="n">
        <v>14.1</v>
      </c>
      <c r="E91" s="9" t="n">
        <v>31.7</v>
      </c>
      <c r="F91" s="9" t="n">
        <v>28.88</v>
      </c>
      <c r="G91" s="9" t="n">
        <v>24.86</v>
      </c>
      <c r="H91" s="9" t="n">
        <v>14.74</v>
      </c>
      <c r="I91" s="9" t="n">
        <v>19.52</v>
      </c>
      <c r="J91" s="9" t="n">
        <v>17.21</v>
      </c>
    </row>
    <row r="92" customFormat="false" ht="12.75" hidden="false" customHeight="false" outlineLevel="0" collapsed="false">
      <c r="A92" s="9" t="n">
        <v>150</v>
      </c>
      <c r="B92" s="14" t="n">
        <v>0.197916666666667</v>
      </c>
      <c r="C92" s="15" t="n">
        <v>39430</v>
      </c>
      <c r="D92" s="9" t="n">
        <v>14.1</v>
      </c>
      <c r="E92" s="9" t="n">
        <v>31.79</v>
      </c>
      <c r="F92" s="9" t="n">
        <v>28.83</v>
      </c>
      <c r="G92" s="9" t="n">
        <v>24.85</v>
      </c>
      <c r="H92" s="9" t="n">
        <v>14.7</v>
      </c>
      <c r="I92" s="9" t="n">
        <v>19.64</v>
      </c>
      <c r="J92" s="9" t="n">
        <v>17.29</v>
      </c>
    </row>
    <row r="93" customFormat="false" ht="12.75" hidden="false" customHeight="false" outlineLevel="0" collapsed="false">
      <c r="A93" s="9" t="n">
        <v>151</v>
      </c>
      <c r="B93" s="14" t="n">
        <v>0.208333333333333</v>
      </c>
      <c r="C93" s="15" t="n">
        <v>39430</v>
      </c>
      <c r="D93" s="9" t="n">
        <v>14.1</v>
      </c>
      <c r="E93" s="9" t="n">
        <v>31.95</v>
      </c>
      <c r="F93" s="9" t="n">
        <v>28.77</v>
      </c>
      <c r="G93" s="9" t="n">
        <v>24.75</v>
      </c>
      <c r="H93" s="9" t="n">
        <v>14.29</v>
      </c>
      <c r="I93" s="9" t="n">
        <v>19.77</v>
      </c>
      <c r="J93" s="9" t="n">
        <v>17.37</v>
      </c>
    </row>
    <row r="94" customFormat="false" ht="12.75" hidden="false" customHeight="false" outlineLevel="0" collapsed="false">
      <c r="A94" s="9" t="n">
        <v>152</v>
      </c>
      <c r="B94" s="14" t="n">
        <v>0.21875</v>
      </c>
      <c r="C94" s="15" t="n">
        <v>39430</v>
      </c>
      <c r="D94" s="9" t="n">
        <v>14.1</v>
      </c>
      <c r="E94" s="9" t="n">
        <v>31.99</v>
      </c>
      <c r="F94" s="9" t="n">
        <v>28.79</v>
      </c>
      <c r="G94" s="9" t="n">
        <v>24.74</v>
      </c>
      <c r="H94" s="9" t="n">
        <v>14.26</v>
      </c>
      <c r="I94" s="9" t="n">
        <v>19.8</v>
      </c>
      <c r="J94" s="9" t="n">
        <v>17.39</v>
      </c>
    </row>
    <row r="95" customFormat="false" ht="12.75" hidden="false" customHeight="false" outlineLevel="0" collapsed="false">
      <c r="A95" s="9" t="n">
        <v>153</v>
      </c>
      <c r="B95" s="14" t="n">
        <v>0.229166666666667</v>
      </c>
      <c r="C95" s="15" t="n">
        <v>39430</v>
      </c>
      <c r="D95" s="9" t="n">
        <v>14.1</v>
      </c>
      <c r="E95" s="9" t="n">
        <v>32.14</v>
      </c>
      <c r="F95" s="9" t="n">
        <v>28.74</v>
      </c>
      <c r="G95" s="9" t="n">
        <v>24.94</v>
      </c>
      <c r="H95" s="9" t="n">
        <v>13.74</v>
      </c>
      <c r="I95" s="9" t="n">
        <v>19.78</v>
      </c>
      <c r="J95" s="9" t="n">
        <v>17.38</v>
      </c>
    </row>
    <row r="96" customFormat="false" ht="12.75" hidden="false" customHeight="false" outlineLevel="0" collapsed="false">
      <c r="A96" s="9" t="n">
        <v>154</v>
      </c>
      <c r="B96" s="14" t="n">
        <v>0.239583333333333</v>
      </c>
      <c r="C96" s="15" t="n">
        <v>39430</v>
      </c>
      <c r="D96" s="9" t="n">
        <v>14.1</v>
      </c>
      <c r="E96" s="9" t="n">
        <v>32.29</v>
      </c>
      <c r="F96" s="9" t="n">
        <v>28.83</v>
      </c>
      <c r="G96" s="9" t="n">
        <v>25.05</v>
      </c>
      <c r="H96" s="9" t="n">
        <v>13.72</v>
      </c>
      <c r="I96" s="9" t="n">
        <v>19.75</v>
      </c>
      <c r="J96" s="9" t="n">
        <v>17.36</v>
      </c>
    </row>
    <row r="97" customFormat="false" ht="12.75" hidden="false" customHeight="false" outlineLevel="0" collapsed="false">
      <c r="A97" s="9" t="n">
        <v>155</v>
      </c>
      <c r="B97" s="14" t="n">
        <v>0.25</v>
      </c>
      <c r="C97" s="15" t="n">
        <v>39430</v>
      </c>
      <c r="D97" s="9" t="n">
        <v>14.1</v>
      </c>
      <c r="E97" s="9" t="n">
        <v>32.18</v>
      </c>
      <c r="F97" s="9" t="n">
        <v>28.7</v>
      </c>
      <c r="G97" s="9" t="n">
        <v>24.6</v>
      </c>
      <c r="H97" s="9" t="n">
        <v>13.59</v>
      </c>
      <c r="I97" s="9" t="n">
        <v>19.71</v>
      </c>
      <c r="J97" s="9" t="n">
        <v>17.57</v>
      </c>
    </row>
    <row r="98" customFormat="false" ht="12.75" hidden="false" customHeight="false" outlineLevel="0" collapsed="false">
      <c r="A98" s="9" t="n">
        <v>156</v>
      </c>
      <c r="B98" s="14" t="n">
        <v>0.260416666666667</v>
      </c>
      <c r="C98" s="15" t="n">
        <v>39430</v>
      </c>
      <c r="D98" s="9" t="n">
        <v>14.1</v>
      </c>
      <c r="E98" s="9" t="n">
        <v>32.06</v>
      </c>
      <c r="F98" s="9" t="n">
        <v>28.62</v>
      </c>
      <c r="G98" s="9" t="n">
        <v>24.99</v>
      </c>
      <c r="H98" s="9" t="n">
        <v>13.46</v>
      </c>
      <c r="I98" s="9" t="n">
        <v>19.67</v>
      </c>
      <c r="J98" s="9" t="n">
        <v>17.46</v>
      </c>
    </row>
    <row r="99" customFormat="false" ht="12.75" hidden="false" customHeight="false" outlineLevel="0" collapsed="false">
      <c r="A99" s="9" t="n">
        <v>157</v>
      </c>
      <c r="B99" s="14" t="n">
        <v>0.270833333333333</v>
      </c>
      <c r="C99" s="15" t="n">
        <v>39430</v>
      </c>
      <c r="D99" s="9" t="n">
        <v>14.1</v>
      </c>
      <c r="E99" s="9" t="n">
        <v>32.04</v>
      </c>
      <c r="F99" s="9" t="n">
        <v>28.46</v>
      </c>
      <c r="G99" s="9" t="n">
        <v>24.95</v>
      </c>
      <c r="H99" s="9" t="n">
        <v>13.52</v>
      </c>
      <c r="I99" s="9" t="n">
        <v>19.79</v>
      </c>
      <c r="J99" s="9" t="n">
        <v>17.51</v>
      </c>
    </row>
    <row r="100" customFormat="false" ht="12.75" hidden="false" customHeight="false" outlineLevel="0" collapsed="false">
      <c r="A100" s="9" t="n">
        <v>158</v>
      </c>
      <c r="B100" s="14" t="n">
        <v>0.28125</v>
      </c>
      <c r="C100" s="15" t="n">
        <v>39430</v>
      </c>
      <c r="D100" s="9" t="n">
        <v>14.1</v>
      </c>
      <c r="E100" s="9" t="n">
        <v>31.81</v>
      </c>
      <c r="F100" s="9" t="n">
        <v>28.36</v>
      </c>
      <c r="G100" s="9" t="n">
        <v>24.64</v>
      </c>
      <c r="H100" s="9" t="n">
        <v>13.52</v>
      </c>
      <c r="I100" s="9" t="n">
        <v>19.85</v>
      </c>
      <c r="J100" s="9" t="n">
        <v>17.95</v>
      </c>
    </row>
    <row r="101" customFormat="false" ht="12.75" hidden="false" customHeight="false" outlineLevel="0" collapsed="false">
      <c r="A101" s="9" t="n">
        <v>159</v>
      </c>
      <c r="B101" s="14" t="n">
        <v>0.291666666666667</v>
      </c>
      <c r="C101" s="15" t="n">
        <v>39430</v>
      </c>
      <c r="D101" s="9" t="n">
        <v>14.1</v>
      </c>
      <c r="E101" s="9" t="n">
        <v>31.77</v>
      </c>
      <c r="F101" s="9" t="n">
        <v>28.51</v>
      </c>
      <c r="G101" s="9" t="n">
        <v>24.08</v>
      </c>
      <c r="H101" s="9" t="n">
        <v>13.57</v>
      </c>
      <c r="I101" s="9" t="n">
        <v>19.78</v>
      </c>
      <c r="J101" s="9" t="n">
        <v>17.6</v>
      </c>
    </row>
    <row r="102" customFormat="false" ht="12.75" hidden="false" customHeight="false" outlineLevel="0" collapsed="false">
      <c r="A102" s="9" t="n">
        <v>160</v>
      </c>
      <c r="B102" s="14" t="n">
        <v>0.302083333333333</v>
      </c>
      <c r="C102" s="15" t="n">
        <v>39430</v>
      </c>
      <c r="D102" s="9" t="n">
        <v>14.1</v>
      </c>
      <c r="E102" s="9" t="n">
        <v>31.83</v>
      </c>
      <c r="F102" s="9" t="n">
        <v>28.55</v>
      </c>
      <c r="G102" s="9" t="n">
        <v>24.59</v>
      </c>
      <c r="H102" s="9" t="n">
        <v>13.65</v>
      </c>
      <c r="I102" s="9" t="n">
        <v>19.89</v>
      </c>
      <c r="J102" s="9" t="n">
        <v>17.87</v>
      </c>
    </row>
    <row r="103" customFormat="false" ht="12.75" hidden="false" customHeight="false" outlineLevel="0" collapsed="false">
      <c r="A103" s="9" t="n">
        <v>161</v>
      </c>
      <c r="B103" s="14" t="n">
        <v>0.3125</v>
      </c>
      <c r="C103" s="15" t="n">
        <v>39430</v>
      </c>
      <c r="D103" s="9" t="n">
        <v>14</v>
      </c>
      <c r="E103" s="9" t="n">
        <v>31.88</v>
      </c>
      <c r="F103" s="9" t="n">
        <v>28.56</v>
      </c>
      <c r="G103" s="9" t="n">
        <v>24</v>
      </c>
      <c r="H103" s="9" t="n">
        <v>13.85</v>
      </c>
      <c r="I103" s="9" t="n">
        <v>19.89</v>
      </c>
      <c r="J103" s="9" t="n">
        <v>17.67</v>
      </c>
    </row>
    <row r="104" customFormat="false" ht="12.75" hidden="false" customHeight="false" outlineLevel="0" collapsed="false">
      <c r="A104" s="9" t="n">
        <v>162</v>
      </c>
      <c r="B104" s="14" t="n">
        <v>0.322916666666667</v>
      </c>
      <c r="C104" s="15" t="n">
        <v>39430</v>
      </c>
      <c r="D104" s="9" t="n">
        <v>14.1</v>
      </c>
      <c r="E104" s="9" t="n">
        <v>31.88</v>
      </c>
      <c r="F104" s="9" t="n">
        <v>28.64</v>
      </c>
      <c r="G104" s="9" t="n">
        <v>24.51</v>
      </c>
      <c r="H104" s="9" t="n">
        <v>14.13</v>
      </c>
      <c r="I104" s="9" t="n">
        <v>20.16</v>
      </c>
      <c r="J104" s="9" t="n">
        <v>17.65</v>
      </c>
    </row>
    <row r="105" customFormat="false" ht="12.75" hidden="false" customHeight="false" outlineLevel="0" collapsed="false">
      <c r="A105" s="9" t="n">
        <v>163</v>
      </c>
      <c r="B105" s="14" t="n">
        <v>0.333333333333333</v>
      </c>
      <c r="C105" s="15" t="n">
        <v>39430</v>
      </c>
      <c r="D105" s="9" t="n">
        <v>14.1</v>
      </c>
      <c r="E105" s="9" t="n">
        <v>31.88</v>
      </c>
      <c r="F105" s="9" t="n">
        <v>28.69</v>
      </c>
      <c r="G105" s="9" t="n">
        <v>24.63</v>
      </c>
      <c r="H105" s="9" t="n">
        <v>14.54</v>
      </c>
      <c r="I105" s="9" t="n">
        <v>20.36</v>
      </c>
      <c r="J105" s="9" t="n">
        <v>18.07</v>
      </c>
    </row>
    <row r="106" customFormat="false" ht="12.75" hidden="false" customHeight="false" outlineLevel="0" collapsed="false">
      <c r="A106" s="9" t="n">
        <v>164</v>
      </c>
      <c r="B106" s="14" t="n">
        <v>0.34375</v>
      </c>
      <c r="C106" s="15" t="n">
        <v>39430</v>
      </c>
      <c r="D106" s="9" t="n">
        <v>14.1</v>
      </c>
      <c r="E106" s="9" t="n">
        <v>31.88</v>
      </c>
      <c r="F106" s="9" t="n">
        <v>28.9</v>
      </c>
      <c r="G106" s="9" t="n">
        <v>24.29</v>
      </c>
      <c r="H106" s="9" t="n">
        <v>14.79</v>
      </c>
      <c r="I106" s="9" t="n">
        <v>20.51</v>
      </c>
      <c r="J106" s="9" t="n">
        <v>18.04</v>
      </c>
    </row>
    <row r="107" customFormat="false" ht="12.75" hidden="false" customHeight="false" outlineLevel="0" collapsed="false">
      <c r="A107" s="9" t="n">
        <v>165</v>
      </c>
      <c r="B107" s="14" t="n">
        <v>0.354166666666667</v>
      </c>
      <c r="C107" s="15" t="n">
        <v>39430</v>
      </c>
      <c r="D107" s="9" t="n">
        <v>14.1</v>
      </c>
      <c r="E107" s="9" t="n">
        <v>31.94</v>
      </c>
      <c r="F107" s="9" t="n">
        <v>29.39</v>
      </c>
      <c r="G107" s="9" t="n">
        <v>24.95</v>
      </c>
      <c r="H107" s="9" t="n">
        <v>15.08</v>
      </c>
      <c r="I107" s="9" t="n">
        <v>20.69</v>
      </c>
      <c r="J107" s="9" t="n">
        <v>18.1</v>
      </c>
    </row>
    <row r="108" customFormat="false" ht="12.75" hidden="false" customHeight="false" outlineLevel="0" collapsed="false">
      <c r="A108" s="9" t="n">
        <v>166</v>
      </c>
      <c r="B108" s="14" t="n">
        <v>0.364583333333333</v>
      </c>
      <c r="C108" s="15" t="n">
        <v>39430</v>
      </c>
      <c r="D108" s="9" t="n">
        <v>14.1</v>
      </c>
      <c r="E108" s="9" t="n">
        <v>32.06</v>
      </c>
      <c r="F108" s="9" t="n">
        <v>29.58</v>
      </c>
      <c r="G108" s="9" t="n">
        <v>24.97</v>
      </c>
      <c r="H108" s="9" t="n">
        <v>15.1</v>
      </c>
      <c r="I108" s="9" t="n">
        <v>20.76</v>
      </c>
      <c r="J108" s="9" t="n">
        <v>18.08</v>
      </c>
    </row>
    <row r="109" customFormat="false" ht="12.75" hidden="false" customHeight="false" outlineLevel="0" collapsed="false">
      <c r="A109" s="9" t="n">
        <v>167</v>
      </c>
      <c r="B109" s="14" t="n">
        <v>0.375</v>
      </c>
      <c r="C109" s="15" t="n">
        <v>39430</v>
      </c>
      <c r="D109" s="9" t="n">
        <v>14.1</v>
      </c>
      <c r="E109" s="9" t="n">
        <v>30.62</v>
      </c>
      <c r="F109" s="9" t="n">
        <v>27.91</v>
      </c>
      <c r="G109" s="9" t="n">
        <v>23.63</v>
      </c>
      <c r="H109" s="9" t="n">
        <v>14.38</v>
      </c>
      <c r="I109" s="9" t="n">
        <v>19.4</v>
      </c>
      <c r="J109" s="9" t="n">
        <v>17.01</v>
      </c>
    </row>
    <row r="110" customFormat="false" ht="12.75" hidden="false" customHeight="false" outlineLevel="0" collapsed="false">
      <c r="A110" s="9" t="n">
        <v>168</v>
      </c>
      <c r="B110" s="14" t="n">
        <v>0.385416666666667</v>
      </c>
      <c r="C110" s="15" t="n">
        <v>39430</v>
      </c>
      <c r="D110" s="9" t="n">
        <v>14.1</v>
      </c>
      <c r="E110" s="9" t="n">
        <v>28.69</v>
      </c>
      <c r="F110" s="9" t="n">
        <v>26.4</v>
      </c>
      <c r="G110" s="9" t="n">
        <v>22.1</v>
      </c>
      <c r="H110" s="9" t="n">
        <v>12.99</v>
      </c>
      <c r="I110" s="9" t="n">
        <v>17.49</v>
      </c>
      <c r="J110" s="9" t="n">
        <v>15.3</v>
      </c>
    </row>
    <row r="111" customFormat="false" ht="12.75" hidden="false" customHeight="false" outlineLevel="0" collapsed="false">
      <c r="A111" s="9" t="n">
        <v>169</v>
      </c>
      <c r="B111" s="14" t="n">
        <v>0.395833333333333</v>
      </c>
      <c r="C111" s="15" t="n">
        <v>39430</v>
      </c>
      <c r="D111" s="9" t="n">
        <v>14.1</v>
      </c>
      <c r="E111" s="9" t="n">
        <v>28.82</v>
      </c>
      <c r="F111" s="9" t="n">
        <v>26.74</v>
      </c>
      <c r="G111" s="9" t="n">
        <v>22.69</v>
      </c>
      <c r="H111" s="9" t="n">
        <v>12.2</v>
      </c>
      <c r="I111" s="9" t="n">
        <v>16.56</v>
      </c>
      <c r="J111" s="9" t="n">
        <v>14.96</v>
      </c>
    </row>
    <row r="112" customFormat="false" ht="12.75" hidden="false" customHeight="false" outlineLevel="0" collapsed="false">
      <c r="A112" s="9" t="n">
        <v>170</v>
      </c>
      <c r="B112" s="14" t="n">
        <v>0.40625</v>
      </c>
      <c r="C112" s="15" t="n">
        <v>39430</v>
      </c>
      <c r="D112" s="9" t="n">
        <v>14.1</v>
      </c>
      <c r="E112" s="9" t="n">
        <v>29.41</v>
      </c>
      <c r="F112" s="9" t="n">
        <v>27.05</v>
      </c>
      <c r="G112" s="9" t="n">
        <v>23.4</v>
      </c>
      <c r="H112" s="9" t="n">
        <v>11.82</v>
      </c>
      <c r="I112" s="9" t="n">
        <v>16</v>
      </c>
      <c r="J112" s="9" t="n">
        <v>14.6</v>
      </c>
    </row>
    <row r="113" customFormat="false" ht="12.75" hidden="false" customHeight="false" outlineLevel="0" collapsed="false">
      <c r="A113" s="9" t="n">
        <v>171</v>
      </c>
      <c r="B113" s="14" t="n">
        <v>0.416666666666667</v>
      </c>
      <c r="C113" s="15" t="n">
        <v>39430</v>
      </c>
      <c r="D113" s="9" t="n">
        <v>14.2</v>
      </c>
      <c r="E113" s="9" t="n">
        <v>29.96</v>
      </c>
      <c r="F113" s="9" t="n">
        <v>27.88</v>
      </c>
      <c r="G113" s="9" t="n">
        <v>24.04</v>
      </c>
      <c r="H113" s="9" t="n">
        <v>11.68</v>
      </c>
      <c r="I113" s="9" t="n">
        <v>15.68</v>
      </c>
      <c r="J113" s="9" t="n">
        <v>14.4</v>
      </c>
    </row>
    <row r="114" customFormat="false" ht="12.75" hidden="false" customHeight="false" outlineLevel="0" collapsed="false">
      <c r="A114" s="9" t="n">
        <v>172</v>
      </c>
      <c r="B114" s="14" t="n">
        <v>0.427083333333333</v>
      </c>
      <c r="C114" s="15" t="n">
        <v>39430</v>
      </c>
      <c r="D114" s="9" t="n">
        <v>14.3</v>
      </c>
      <c r="E114" s="9" t="n">
        <v>30.42</v>
      </c>
      <c r="F114" s="9" t="n">
        <v>28.14</v>
      </c>
      <c r="G114" s="9" t="n">
        <v>24.43</v>
      </c>
      <c r="H114" s="9" t="n">
        <v>11.58</v>
      </c>
      <c r="I114" s="9" t="n">
        <v>15.63</v>
      </c>
      <c r="J114" s="9" t="n">
        <v>14.63</v>
      </c>
    </row>
    <row r="115" customFormat="false" ht="12.75" hidden="false" customHeight="false" outlineLevel="0" collapsed="false">
      <c r="A115" s="9" t="n">
        <v>173</v>
      </c>
      <c r="B115" s="14" t="n">
        <v>0.4375</v>
      </c>
      <c r="C115" s="15" t="n">
        <v>39430</v>
      </c>
      <c r="D115" s="9" t="n">
        <v>14.3</v>
      </c>
      <c r="E115" s="9" t="n">
        <v>30.71</v>
      </c>
      <c r="F115" s="9" t="n">
        <v>28.44</v>
      </c>
      <c r="G115" s="9" t="n">
        <v>24.63</v>
      </c>
      <c r="H115" s="9" t="n">
        <v>11.19</v>
      </c>
      <c r="I115" s="9" t="n">
        <v>15.45</v>
      </c>
      <c r="J115" s="9" t="n">
        <v>14.21</v>
      </c>
    </row>
    <row r="116" customFormat="false" ht="12.75" hidden="false" customHeight="false" outlineLevel="0" collapsed="false">
      <c r="A116" s="9" t="n">
        <v>174</v>
      </c>
      <c r="B116" s="14" t="n">
        <v>0.447916666666667</v>
      </c>
      <c r="C116" s="15" t="n">
        <v>39430</v>
      </c>
      <c r="D116" s="9" t="n">
        <v>14.4</v>
      </c>
      <c r="E116" s="9" t="n">
        <v>30.98</v>
      </c>
      <c r="F116" s="9" t="n">
        <v>28.58</v>
      </c>
      <c r="G116" s="9" t="n">
        <v>24.71</v>
      </c>
      <c r="H116" s="9" t="n">
        <v>11.24</v>
      </c>
      <c r="I116" s="9" t="n">
        <v>15.28</v>
      </c>
      <c r="J116" s="9" t="n">
        <v>14.12</v>
      </c>
    </row>
    <row r="117" customFormat="false" ht="12.75" hidden="false" customHeight="false" outlineLevel="0" collapsed="false">
      <c r="A117" s="9" t="n">
        <v>175</v>
      </c>
      <c r="B117" s="14" t="n">
        <v>0.458333333333333</v>
      </c>
      <c r="C117" s="15" t="n">
        <v>39430</v>
      </c>
      <c r="D117" s="9" t="n">
        <v>14.4</v>
      </c>
      <c r="E117" s="9" t="n">
        <v>31.11</v>
      </c>
      <c r="F117" s="9" t="n">
        <v>28.69</v>
      </c>
      <c r="G117" s="9" t="n">
        <v>24.87</v>
      </c>
      <c r="H117" s="9" t="n">
        <v>11.27</v>
      </c>
      <c r="I117" s="9" t="n">
        <v>15.43</v>
      </c>
      <c r="J117" s="9" t="n">
        <v>14.13</v>
      </c>
    </row>
    <row r="118" customFormat="false" ht="12.75" hidden="false" customHeight="false" outlineLevel="0" collapsed="false">
      <c r="A118" s="9" t="n">
        <v>176</v>
      </c>
      <c r="B118" s="14" t="n">
        <v>0.46875</v>
      </c>
      <c r="C118" s="15" t="n">
        <v>39430</v>
      </c>
      <c r="D118" s="9" t="n">
        <v>14.4</v>
      </c>
      <c r="E118" s="9" t="n">
        <v>31.17</v>
      </c>
      <c r="F118" s="9" t="n">
        <v>28.7</v>
      </c>
      <c r="G118" s="9" t="n">
        <v>24.88</v>
      </c>
      <c r="H118" s="9" t="n">
        <v>11.35</v>
      </c>
      <c r="I118" s="9" t="n">
        <v>15.42</v>
      </c>
      <c r="J118" s="9" t="n">
        <v>14.06</v>
      </c>
    </row>
    <row r="119" customFormat="false" ht="12.75" hidden="false" customHeight="false" outlineLevel="0" collapsed="false">
      <c r="A119" s="9" t="n">
        <v>177</v>
      </c>
      <c r="B119" s="14" t="n">
        <v>0.479166666666667</v>
      </c>
      <c r="C119" s="15" t="n">
        <v>39430</v>
      </c>
      <c r="D119" s="9" t="n">
        <v>14.5</v>
      </c>
      <c r="E119" s="9" t="n">
        <v>31.26</v>
      </c>
      <c r="F119" s="9" t="n">
        <v>28.59</v>
      </c>
      <c r="G119" s="9" t="n">
        <v>24.94</v>
      </c>
      <c r="H119" s="9" t="n">
        <v>11.38</v>
      </c>
      <c r="I119" s="9" t="n">
        <v>15.45</v>
      </c>
      <c r="J119" s="9" t="n">
        <v>14.12</v>
      </c>
    </row>
    <row r="120" customFormat="false" ht="12.75" hidden="false" customHeight="false" outlineLevel="0" collapsed="false">
      <c r="A120" s="9" t="n">
        <v>178</v>
      </c>
      <c r="B120" s="14" t="n">
        <v>0.489583333333333</v>
      </c>
      <c r="C120" s="15" t="n">
        <v>39430</v>
      </c>
      <c r="D120" s="9" t="n">
        <v>14.5</v>
      </c>
      <c r="E120" s="9" t="n">
        <v>31.29</v>
      </c>
      <c r="F120" s="9" t="n">
        <v>28.78</v>
      </c>
      <c r="G120" s="9" t="n">
        <v>24.94</v>
      </c>
      <c r="H120" s="9" t="n">
        <v>11.45</v>
      </c>
      <c r="I120" s="9" t="n">
        <v>15.49</v>
      </c>
      <c r="J120" s="9" t="n">
        <v>13.91</v>
      </c>
    </row>
    <row r="121" customFormat="false" ht="12.75" hidden="false" customHeight="false" outlineLevel="0" collapsed="false">
      <c r="A121" s="9" t="n">
        <v>179</v>
      </c>
      <c r="B121" s="14" t="n">
        <v>0.5</v>
      </c>
      <c r="C121" s="15" t="n">
        <v>39430</v>
      </c>
      <c r="D121" s="9" t="n">
        <v>14.5</v>
      </c>
      <c r="E121" s="9" t="n">
        <v>31.25</v>
      </c>
      <c r="F121" s="9" t="n">
        <v>28.65</v>
      </c>
      <c r="G121" s="9" t="n">
        <v>24.94</v>
      </c>
      <c r="H121" s="9" t="n">
        <v>11.35</v>
      </c>
      <c r="I121" s="9" t="n">
        <v>15.54</v>
      </c>
      <c r="J121" s="9" t="n">
        <v>13.9</v>
      </c>
    </row>
    <row r="122" customFormat="false" ht="12.75" hidden="false" customHeight="false" outlineLevel="0" collapsed="false">
      <c r="A122" s="9" t="n">
        <v>180</v>
      </c>
      <c r="B122" s="14" t="n">
        <v>0.510416666666667</v>
      </c>
      <c r="C122" s="15" t="n">
        <v>39430</v>
      </c>
      <c r="D122" s="9" t="n">
        <v>14.5</v>
      </c>
      <c r="E122" s="9" t="n">
        <v>31.4</v>
      </c>
      <c r="F122" s="9" t="n">
        <v>28.77</v>
      </c>
      <c r="G122" s="9" t="n">
        <v>24.88</v>
      </c>
      <c r="H122" s="9" t="n">
        <v>11.3</v>
      </c>
      <c r="I122" s="9" t="n">
        <v>15.57</v>
      </c>
      <c r="J122" s="9" t="n">
        <v>13.75</v>
      </c>
    </row>
    <row r="123" customFormat="false" ht="12.75" hidden="false" customHeight="false" outlineLevel="0" collapsed="false">
      <c r="A123" s="9" t="n">
        <v>181</v>
      </c>
      <c r="B123" s="14" t="n">
        <v>0.520833333333333</v>
      </c>
      <c r="C123" s="15" t="n">
        <v>39430</v>
      </c>
      <c r="D123" s="9" t="n">
        <v>14.6</v>
      </c>
      <c r="E123" s="9" t="n">
        <v>31.38</v>
      </c>
      <c r="F123" s="9" t="n">
        <v>28.76</v>
      </c>
      <c r="G123" s="9" t="n">
        <v>24.8</v>
      </c>
      <c r="H123" s="9" t="n">
        <v>11.35</v>
      </c>
      <c r="I123" s="9" t="n">
        <v>15.59</v>
      </c>
      <c r="J123" s="9" t="n">
        <v>13.63</v>
      </c>
    </row>
    <row r="124" customFormat="false" ht="12.75" hidden="false" customHeight="false" outlineLevel="0" collapsed="false">
      <c r="A124" s="9" t="n">
        <v>182</v>
      </c>
      <c r="B124" s="14" t="n">
        <v>0.53125</v>
      </c>
      <c r="C124" s="15" t="n">
        <v>39430</v>
      </c>
      <c r="D124" s="9" t="n">
        <v>14.6</v>
      </c>
      <c r="E124" s="9" t="n">
        <v>31.46</v>
      </c>
      <c r="F124" s="9" t="n">
        <v>28.59</v>
      </c>
      <c r="G124" s="9" t="n">
        <v>24.83</v>
      </c>
      <c r="H124" s="9" t="n">
        <v>11.32</v>
      </c>
      <c r="I124" s="9" t="n">
        <v>15.6</v>
      </c>
      <c r="J124" s="9" t="n">
        <v>13.58</v>
      </c>
    </row>
    <row r="125" customFormat="false" ht="12.75" hidden="false" customHeight="false" outlineLevel="0" collapsed="false">
      <c r="A125" s="9" t="n">
        <v>183</v>
      </c>
      <c r="B125" s="14" t="n">
        <v>0.541666666666667</v>
      </c>
      <c r="C125" s="15" t="n">
        <v>39430</v>
      </c>
      <c r="D125" s="9" t="n">
        <v>14.6</v>
      </c>
      <c r="E125" s="9" t="n">
        <v>31.4</v>
      </c>
      <c r="F125" s="9" t="n">
        <v>28.55</v>
      </c>
      <c r="G125" s="9" t="n">
        <v>24.77</v>
      </c>
      <c r="H125" s="9" t="n">
        <v>11.33</v>
      </c>
      <c r="I125" s="9" t="n">
        <v>15.52</v>
      </c>
      <c r="J125" s="9" t="n">
        <v>13.52</v>
      </c>
    </row>
    <row r="126" customFormat="false" ht="12.75" hidden="false" customHeight="false" outlineLevel="0" collapsed="false">
      <c r="A126" s="9" t="n">
        <v>184</v>
      </c>
      <c r="B126" s="14" t="n">
        <v>0.552083333333333</v>
      </c>
      <c r="C126" s="15" t="n">
        <v>39430</v>
      </c>
      <c r="D126" s="9" t="n">
        <v>14.7</v>
      </c>
      <c r="E126" s="9" t="n">
        <v>31.1</v>
      </c>
      <c r="F126" s="9" t="n">
        <v>28.38</v>
      </c>
      <c r="G126" s="9" t="n">
        <v>24.74</v>
      </c>
      <c r="H126" s="9" t="n">
        <v>11.25</v>
      </c>
      <c r="I126" s="9" t="n">
        <v>15.23</v>
      </c>
      <c r="J126" s="9" t="n">
        <v>13.41</v>
      </c>
    </row>
    <row r="127" customFormat="false" ht="12.75" hidden="false" customHeight="false" outlineLevel="0" collapsed="false">
      <c r="A127" s="9" t="n">
        <v>185</v>
      </c>
      <c r="B127" s="14" t="n">
        <v>0.5625</v>
      </c>
      <c r="C127" s="15" t="n">
        <v>39430</v>
      </c>
      <c r="D127" s="9" t="n">
        <v>14.7</v>
      </c>
      <c r="E127" s="9" t="n">
        <v>31.21</v>
      </c>
      <c r="F127" s="9" t="n">
        <v>28.49</v>
      </c>
      <c r="G127" s="9" t="n">
        <v>24.84</v>
      </c>
      <c r="H127" s="9" t="n">
        <v>11.31</v>
      </c>
      <c r="I127" s="9" t="n">
        <v>15.31</v>
      </c>
      <c r="J127" s="9" t="n">
        <v>13.28</v>
      </c>
    </row>
    <row r="128" customFormat="false" ht="12.75" hidden="false" customHeight="false" outlineLevel="0" collapsed="false">
      <c r="A128" s="9" t="n">
        <v>186</v>
      </c>
      <c r="B128" s="14" t="n">
        <v>0.572916666666667</v>
      </c>
      <c r="C128" s="15" t="n">
        <v>39430</v>
      </c>
      <c r="D128" s="9" t="n">
        <v>14.7</v>
      </c>
      <c r="E128" s="9" t="n">
        <v>31.29</v>
      </c>
      <c r="F128" s="9" t="n">
        <v>28.63</v>
      </c>
      <c r="G128" s="9" t="n">
        <v>24.86</v>
      </c>
      <c r="H128" s="9" t="n">
        <v>11.44</v>
      </c>
      <c r="I128" s="9" t="n">
        <v>15.54</v>
      </c>
      <c r="J128" s="9" t="n">
        <v>13.5</v>
      </c>
    </row>
    <row r="129" customFormat="false" ht="12.75" hidden="false" customHeight="false" outlineLevel="0" collapsed="false">
      <c r="A129" s="9" t="n">
        <v>187</v>
      </c>
      <c r="B129" s="14" t="n">
        <v>0.583333333333333</v>
      </c>
      <c r="C129" s="15" t="n">
        <v>39430</v>
      </c>
      <c r="D129" s="9" t="n">
        <v>14.7</v>
      </c>
      <c r="E129" s="9" t="n">
        <v>31.35</v>
      </c>
      <c r="F129" s="9" t="n">
        <v>28.74</v>
      </c>
      <c r="G129" s="9" t="n">
        <v>24.98</v>
      </c>
      <c r="H129" s="9" t="n">
        <v>11.59</v>
      </c>
      <c r="I129" s="9" t="n">
        <v>15.81</v>
      </c>
      <c r="J129" s="9" t="n">
        <v>13.63</v>
      </c>
    </row>
    <row r="130" customFormat="false" ht="12.75" hidden="false" customHeight="false" outlineLevel="0" collapsed="false">
      <c r="A130" s="9" t="n">
        <v>188</v>
      </c>
      <c r="B130" s="14" t="n">
        <v>0.59375</v>
      </c>
      <c r="C130" s="15" t="n">
        <v>39430</v>
      </c>
      <c r="D130" s="9" t="n">
        <v>14.7</v>
      </c>
      <c r="E130" s="9" t="n">
        <v>31.34</v>
      </c>
      <c r="F130" s="9" t="n">
        <v>28.7</v>
      </c>
      <c r="G130" s="9" t="n">
        <v>25.01</v>
      </c>
      <c r="H130" s="9" t="n">
        <v>11.67</v>
      </c>
      <c r="I130" s="9" t="n">
        <v>15.96</v>
      </c>
      <c r="J130" s="9" t="n">
        <v>13.76</v>
      </c>
    </row>
    <row r="131" customFormat="false" ht="12.75" hidden="false" customHeight="false" outlineLevel="0" collapsed="false">
      <c r="A131" s="9" t="n">
        <v>189</v>
      </c>
      <c r="B131" s="14" t="n">
        <v>0.604166666666667</v>
      </c>
      <c r="C131" s="15" t="n">
        <v>39430</v>
      </c>
      <c r="D131" s="9" t="n">
        <v>14.8</v>
      </c>
      <c r="E131" s="9" t="n">
        <v>31.34</v>
      </c>
      <c r="F131" s="9" t="n">
        <v>28.74</v>
      </c>
      <c r="G131" s="9" t="n">
        <v>24.95</v>
      </c>
      <c r="H131" s="9" t="n">
        <v>11.63</v>
      </c>
      <c r="I131" s="9" t="n">
        <v>15.97</v>
      </c>
      <c r="J131" s="9" t="n">
        <v>13.82</v>
      </c>
    </row>
    <row r="132" customFormat="false" ht="12.75" hidden="false" customHeight="false" outlineLevel="0" collapsed="false">
      <c r="A132" s="9" t="n">
        <v>190</v>
      </c>
      <c r="B132" s="14" t="n">
        <v>0.614583333333333</v>
      </c>
      <c r="C132" s="15" t="n">
        <v>39430</v>
      </c>
      <c r="D132" s="9" t="n">
        <v>14.8</v>
      </c>
      <c r="E132" s="9" t="n">
        <v>31.44</v>
      </c>
      <c r="F132" s="9" t="n">
        <v>28.63</v>
      </c>
      <c r="G132" s="9" t="n">
        <v>24.92</v>
      </c>
      <c r="H132" s="9" t="n">
        <v>11.59</v>
      </c>
      <c r="I132" s="9" t="n">
        <v>15.89</v>
      </c>
      <c r="J132" s="9" t="n">
        <v>13.82</v>
      </c>
    </row>
    <row r="133" customFormat="false" ht="12.75" hidden="false" customHeight="false" outlineLevel="0" collapsed="false">
      <c r="A133" s="9" t="n">
        <v>191</v>
      </c>
      <c r="B133" s="14" t="n">
        <v>0.625</v>
      </c>
      <c r="C133" s="15" t="n">
        <v>39430</v>
      </c>
      <c r="D133" s="9" t="n">
        <v>14.8</v>
      </c>
      <c r="E133" s="9" t="n">
        <v>31.33</v>
      </c>
      <c r="F133" s="9" t="n">
        <v>28.64</v>
      </c>
      <c r="G133" s="9" t="n">
        <v>24.88</v>
      </c>
      <c r="H133" s="9" t="n">
        <v>11.55</v>
      </c>
      <c r="I133" s="9" t="n">
        <v>15.88</v>
      </c>
      <c r="J133" s="9" t="n">
        <v>13.79</v>
      </c>
    </row>
    <row r="134" customFormat="false" ht="12.75" hidden="false" customHeight="false" outlineLevel="0" collapsed="false">
      <c r="A134" s="9" t="n">
        <v>192</v>
      </c>
      <c r="B134" s="14" t="n">
        <v>0.635416666666667</v>
      </c>
      <c r="C134" s="15" t="n">
        <v>39430</v>
      </c>
      <c r="D134" s="9" t="n">
        <v>14.8</v>
      </c>
      <c r="E134" s="9" t="n">
        <v>31.43</v>
      </c>
      <c r="F134" s="9" t="n">
        <v>28.63</v>
      </c>
      <c r="G134" s="9" t="n">
        <v>24.81</v>
      </c>
      <c r="H134" s="9" t="n">
        <v>11.58</v>
      </c>
      <c r="I134" s="9" t="n">
        <v>15.85</v>
      </c>
      <c r="J134" s="9" t="n">
        <v>13.74</v>
      </c>
    </row>
    <row r="135" customFormat="false" ht="12.75" hidden="false" customHeight="false" outlineLevel="0" collapsed="false">
      <c r="A135" s="9" t="n">
        <v>193</v>
      </c>
      <c r="B135" s="14" t="n">
        <v>0.645833333333333</v>
      </c>
      <c r="C135" s="15" t="n">
        <v>39430</v>
      </c>
      <c r="D135" s="9" t="n">
        <v>14.8</v>
      </c>
      <c r="E135" s="9" t="n">
        <v>31.03</v>
      </c>
      <c r="F135" s="9" t="n">
        <v>28.5</v>
      </c>
      <c r="G135" s="9" t="n">
        <v>24.74</v>
      </c>
      <c r="H135" s="9" t="n">
        <v>11.58</v>
      </c>
      <c r="I135" s="9" t="n">
        <v>15.36</v>
      </c>
      <c r="J135" s="9" t="n">
        <v>13.62</v>
      </c>
    </row>
    <row r="136" customFormat="false" ht="12.75" hidden="false" customHeight="false" outlineLevel="0" collapsed="false">
      <c r="A136" s="9" t="n">
        <v>194</v>
      </c>
      <c r="B136" s="14" t="n">
        <v>0.65625</v>
      </c>
      <c r="C136" s="15" t="n">
        <v>39430</v>
      </c>
      <c r="D136" s="9" t="n">
        <v>14.8</v>
      </c>
      <c r="E136" s="9" t="n">
        <v>31.38</v>
      </c>
      <c r="F136" s="9" t="n">
        <v>28.5</v>
      </c>
      <c r="G136" s="9" t="n">
        <v>24.8</v>
      </c>
      <c r="H136" s="9" t="n">
        <v>11.43</v>
      </c>
      <c r="I136" s="9" t="n">
        <v>15.27</v>
      </c>
      <c r="J136" s="9" t="n">
        <v>13.22</v>
      </c>
    </row>
    <row r="137" customFormat="false" ht="12.75" hidden="false" customHeight="false" outlineLevel="0" collapsed="false">
      <c r="A137" s="9" t="n">
        <v>195</v>
      </c>
      <c r="B137" s="14" t="n">
        <v>0.666666666666667</v>
      </c>
      <c r="C137" s="15" t="n">
        <v>39430</v>
      </c>
      <c r="D137" s="9" t="n">
        <v>14.8</v>
      </c>
      <c r="E137" s="9" t="n">
        <v>31.43</v>
      </c>
      <c r="F137" s="9" t="n">
        <v>28.62</v>
      </c>
      <c r="G137" s="9" t="n">
        <v>24.86</v>
      </c>
      <c r="H137" s="9" t="n">
        <v>11.6</v>
      </c>
      <c r="I137" s="9" t="n">
        <v>15.52</v>
      </c>
      <c r="J137" s="9" t="n">
        <v>13.45</v>
      </c>
    </row>
    <row r="138" customFormat="false" ht="12.75" hidden="false" customHeight="false" outlineLevel="0" collapsed="false">
      <c r="A138" s="9" t="n">
        <v>196</v>
      </c>
      <c r="B138" s="14" t="n">
        <v>0.677083333333333</v>
      </c>
      <c r="C138" s="15" t="n">
        <v>39430</v>
      </c>
      <c r="D138" s="9" t="n">
        <v>14.8</v>
      </c>
      <c r="E138" s="9" t="n">
        <v>31.61</v>
      </c>
      <c r="F138" s="9" t="n">
        <v>28.66</v>
      </c>
      <c r="G138" s="9" t="n">
        <v>24.85</v>
      </c>
      <c r="H138" s="9" t="n">
        <v>11.69</v>
      </c>
      <c r="I138" s="9" t="n">
        <v>15.76</v>
      </c>
      <c r="J138" s="9" t="n">
        <v>13.54</v>
      </c>
    </row>
    <row r="139" customFormat="false" ht="12.75" hidden="false" customHeight="false" outlineLevel="0" collapsed="false">
      <c r="A139" s="9" t="n">
        <v>197</v>
      </c>
      <c r="B139" s="14" t="n">
        <v>0.6875</v>
      </c>
      <c r="C139" s="15" t="n">
        <v>39430</v>
      </c>
      <c r="D139" s="9" t="n">
        <v>14.8</v>
      </c>
      <c r="E139" s="9" t="n">
        <v>31.73</v>
      </c>
      <c r="F139" s="9" t="n">
        <v>28.7</v>
      </c>
      <c r="G139" s="9" t="n">
        <v>24.9</v>
      </c>
      <c r="H139" s="9" t="n">
        <v>11.73</v>
      </c>
      <c r="I139" s="9" t="n">
        <v>15.97</v>
      </c>
      <c r="J139" s="9" t="n">
        <v>13.62</v>
      </c>
    </row>
    <row r="140" customFormat="false" ht="12.75" hidden="false" customHeight="false" outlineLevel="0" collapsed="false">
      <c r="A140" s="9" t="n">
        <v>198</v>
      </c>
      <c r="B140" s="14" t="n">
        <v>0.697916666666667</v>
      </c>
      <c r="C140" s="15" t="n">
        <v>39430</v>
      </c>
      <c r="D140" s="9" t="n">
        <v>14.8</v>
      </c>
      <c r="E140" s="9" t="n">
        <v>31.63</v>
      </c>
      <c r="F140" s="9" t="n">
        <v>28.76</v>
      </c>
      <c r="G140" s="9" t="n">
        <v>24.89</v>
      </c>
      <c r="H140" s="9" t="n">
        <v>11.77</v>
      </c>
      <c r="I140" s="9" t="n">
        <v>16.16</v>
      </c>
      <c r="J140" s="9" t="n">
        <v>13.68</v>
      </c>
    </row>
    <row r="141" customFormat="false" ht="12.75" hidden="false" customHeight="false" outlineLevel="0" collapsed="false">
      <c r="A141" s="9" t="n">
        <v>199</v>
      </c>
      <c r="B141" s="14" t="n">
        <v>0.708333333333333</v>
      </c>
      <c r="C141" s="15" t="n">
        <v>39430</v>
      </c>
      <c r="D141" s="9" t="n">
        <v>14.8</v>
      </c>
      <c r="E141" s="9" t="n">
        <v>31.85</v>
      </c>
      <c r="F141" s="9" t="n">
        <v>28.8</v>
      </c>
      <c r="G141" s="9" t="n">
        <v>24.87</v>
      </c>
      <c r="H141" s="9" t="n">
        <v>11.8</v>
      </c>
      <c r="I141" s="9" t="n">
        <v>16.29</v>
      </c>
      <c r="J141" s="9" t="n">
        <v>13.68</v>
      </c>
    </row>
    <row r="142" customFormat="false" ht="12.75" hidden="false" customHeight="false" outlineLevel="0" collapsed="false">
      <c r="A142" s="9" t="n">
        <v>200</v>
      </c>
      <c r="B142" s="14" t="n">
        <v>0.71875</v>
      </c>
      <c r="C142" s="15" t="n">
        <v>39430</v>
      </c>
      <c r="D142" s="9" t="n">
        <v>14.8</v>
      </c>
      <c r="E142" s="9" t="n">
        <v>31.83</v>
      </c>
      <c r="F142" s="9" t="n">
        <v>28.8</v>
      </c>
      <c r="G142" s="9" t="n">
        <v>24.85</v>
      </c>
      <c r="H142" s="9" t="n">
        <v>11.89</v>
      </c>
      <c r="I142" s="9" t="n">
        <v>16.34</v>
      </c>
      <c r="J142" s="9" t="n">
        <v>13.73</v>
      </c>
    </row>
    <row r="143" customFormat="false" ht="12.75" hidden="false" customHeight="false" outlineLevel="0" collapsed="false">
      <c r="A143" s="9" t="n">
        <v>201</v>
      </c>
      <c r="B143" s="14" t="n">
        <v>0.729166666666667</v>
      </c>
      <c r="C143" s="15" t="n">
        <v>39430</v>
      </c>
      <c r="D143" s="9" t="n">
        <v>14.8</v>
      </c>
      <c r="E143" s="9" t="n">
        <v>31.85</v>
      </c>
      <c r="F143" s="9" t="n">
        <v>28.84</v>
      </c>
      <c r="G143" s="9" t="n">
        <v>24.87</v>
      </c>
      <c r="H143" s="9" t="n">
        <v>11.82</v>
      </c>
      <c r="I143" s="9" t="n">
        <v>16.4</v>
      </c>
      <c r="J143" s="9" t="n">
        <v>13.81</v>
      </c>
    </row>
    <row r="144" customFormat="false" ht="12.75" hidden="false" customHeight="false" outlineLevel="0" collapsed="false">
      <c r="A144" s="9" t="n">
        <v>202</v>
      </c>
      <c r="B144" s="14" t="n">
        <v>0.739583333333333</v>
      </c>
      <c r="C144" s="15" t="n">
        <v>39430</v>
      </c>
      <c r="D144" s="9" t="n">
        <v>14.8</v>
      </c>
      <c r="E144" s="9" t="n">
        <v>31.76</v>
      </c>
      <c r="F144" s="9" t="n">
        <v>28.89</v>
      </c>
      <c r="G144" s="9" t="n">
        <v>24.92</v>
      </c>
      <c r="H144" s="9" t="n">
        <v>11.89</v>
      </c>
      <c r="I144" s="9" t="n">
        <v>16.46</v>
      </c>
      <c r="J144" s="9" t="n">
        <v>13.81</v>
      </c>
    </row>
    <row r="145" customFormat="false" ht="12.75" hidden="false" customHeight="false" outlineLevel="0" collapsed="false">
      <c r="A145" s="9" t="n">
        <v>203</v>
      </c>
      <c r="B145" s="14" t="n">
        <v>0.75</v>
      </c>
      <c r="C145" s="15" t="n">
        <v>39430</v>
      </c>
      <c r="D145" s="9" t="n">
        <v>14.7</v>
      </c>
      <c r="E145" s="9" t="n">
        <v>32.03</v>
      </c>
      <c r="F145" s="9" t="n">
        <v>28.97</v>
      </c>
      <c r="G145" s="9" t="n">
        <v>24.93</v>
      </c>
      <c r="H145" s="9" t="n">
        <v>11.96</v>
      </c>
      <c r="I145" s="9" t="n">
        <v>16.43</v>
      </c>
      <c r="J145" s="9" t="n">
        <v>13.87</v>
      </c>
    </row>
    <row r="146" customFormat="false" ht="12.75" hidden="false" customHeight="false" outlineLevel="0" collapsed="false">
      <c r="A146" s="9" t="n">
        <v>204</v>
      </c>
      <c r="B146" s="14" t="n">
        <v>0.760416666666667</v>
      </c>
      <c r="C146" s="15" t="n">
        <v>39430</v>
      </c>
      <c r="D146" s="9" t="n">
        <v>14.7</v>
      </c>
      <c r="E146" s="9" t="n">
        <v>31.87</v>
      </c>
      <c r="F146" s="9" t="n">
        <v>29</v>
      </c>
      <c r="G146" s="9" t="n">
        <v>24.89</v>
      </c>
      <c r="H146" s="9" t="n">
        <v>12.06</v>
      </c>
      <c r="I146" s="9" t="n">
        <v>16.48</v>
      </c>
      <c r="J146" s="9" t="n">
        <v>13.96</v>
      </c>
    </row>
    <row r="147" customFormat="false" ht="12.75" hidden="false" customHeight="false" outlineLevel="0" collapsed="false">
      <c r="A147" s="9" t="n">
        <v>205</v>
      </c>
      <c r="B147" s="14" t="n">
        <v>0.770833333333333</v>
      </c>
      <c r="C147" s="15" t="n">
        <v>39430</v>
      </c>
      <c r="D147" s="9" t="n">
        <v>14.7</v>
      </c>
      <c r="E147" s="9" t="n">
        <v>31.77</v>
      </c>
      <c r="F147" s="9" t="n">
        <v>28.86</v>
      </c>
      <c r="G147" s="9" t="n">
        <v>24.83</v>
      </c>
      <c r="H147" s="9" t="n">
        <v>12.08</v>
      </c>
      <c r="I147" s="9" t="n">
        <v>15.95</v>
      </c>
      <c r="J147" s="9" t="n">
        <v>13.94</v>
      </c>
    </row>
    <row r="148" customFormat="false" ht="12.75" hidden="false" customHeight="false" outlineLevel="0" collapsed="false">
      <c r="A148" s="9" t="n">
        <v>206</v>
      </c>
      <c r="B148" s="14" t="n">
        <v>0.78125</v>
      </c>
      <c r="C148" s="15" t="n">
        <v>39430</v>
      </c>
      <c r="D148" s="9" t="n">
        <v>14.6</v>
      </c>
      <c r="E148" s="9" t="n">
        <v>31.81</v>
      </c>
      <c r="F148" s="9" t="n">
        <v>28.81</v>
      </c>
      <c r="G148" s="9" t="n">
        <v>24.77</v>
      </c>
      <c r="H148" s="9" t="n">
        <v>11.64</v>
      </c>
      <c r="I148" s="9" t="n">
        <v>16.28</v>
      </c>
      <c r="J148" s="9" t="n">
        <v>13.99</v>
      </c>
    </row>
    <row r="149" customFormat="false" ht="12.75" hidden="false" customHeight="false" outlineLevel="0" collapsed="false">
      <c r="A149" s="9" t="n">
        <v>207</v>
      </c>
      <c r="B149" s="14" t="n">
        <v>0.791666666666667</v>
      </c>
      <c r="C149" s="15" t="n">
        <v>39430</v>
      </c>
      <c r="D149" s="9" t="n">
        <v>14.6</v>
      </c>
      <c r="E149" s="9" t="n">
        <v>31.58</v>
      </c>
      <c r="F149" s="9" t="n">
        <v>28.64</v>
      </c>
      <c r="G149" s="9" t="n">
        <v>24.71</v>
      </c>
      <c r="H149" s="9" t="n">
        <v>11.99</v>
      </c>
      <c r="I149" s="9" t="n">
        <v>16.24</v>
      </c>
      <c r="J149" s="9" t="n">
        <v>13.96</v>
      </c>
    </row>
    <row r="150" customFormat="false" ht="12.75" hidden="false" customHeight="false" outlineLevel="0" collapsed="false">
      <c r="A150" s="9" t="n">
        <v>208</v>
      </c>
      <c r="B150" s="14" t="n">
        <v>0.802083333333333</v>
      </c>
      <c r="C150" s="15" t="n">
        <v>39430</v>
      </c>
      <c r="D150" s="9" t="n">
        <v>14.5</v>
      </c>
      <c r="E150" s="9" t="n">
        <v>31.58</v>
      </c>
      <c r="F150" s="9" t="n">
        <v>28.59</v>
      </c>
      <c r="G150" s="9" t="n">
        <v>24.65</v>
      </c>
      <c r="H150" s="9" t="n">
        <v>12</v>
      </c>
      <c r="I150" s="9" t="n">
        <v>16.28</v>
      </c>
      <c r="J150" s="9" t="n">
        <v>13.99</v>
      </c>
    </row>
    <row r="151" customFormat="false" ht="12.75" hidden="false" customHeight="false" outlineLevel="0" collapsed="false">
      <c r="A151" s="9" t="n">
        <v>209</v>
      </c>
      <c r="B151" s="14" t="n">
        <v>0.8125</v>
      </c>
      <c r="C151" s="15" t="n">
        <v>39430</v>
      </c>
      <c r="D151" s="9" t="n">
        <v>14.5</v>
      </c>
      <c r="E151" s="9" t="n">
        <v>31.55</v>
      </c>
      <c r="F151" s="9" t="n">
        <v>28.54</v>
      </c>
      <c r="G151" s="9" t="n">
        <v>24.53</v>
      </c>
      <c r="H151" s="9" t="n">
        <v>12.27</v>
      </c>
      <c r="I151" s="9" t="n">
        <v>16.38</v>
      </c>
      <c r="J151" s="9" t="n">
        <v>14</v>
      </c>
    </row>
    <row r="152" customFormat="false" ht="12.75" hidden="false" customHeight="false" outlineLevel="0" collapsed="false">
      <c r="A152" s="9" t="n">
        <v>210</v>
      </c>
      <c r="B152" s="14" t="n">
        <v>0.822916666666667</v>
      </c>
      <c r="C152" s="15" t="n">
        <v>39430</v>
      </c>
      <c r="D152" s="9" t="n">
        <v>14.5</v>
      </c>
      <c r="E152" s="9" t="n">
        <v>31.45</v>
      </c>
      <c r="F152" s="9" t="n">
        <v>28.41</v>
      </c>
      <c r="G152" s="9" t="n">
        <v>24.39</v>
      </c>
      <c r="H152" s="9" t="n">
        <v>12.26</v>
      </c>
      <c r="I152" s="9" t="n">
        <v>16.44</v>
      </c>
      <c r="J152" s="9" t="n">
        <v>14.03</v>
      </c>
    </row>
    <row r="153" customFormat="false" ht="12.75" hidden="false" customHeight="false" outlineLevel="0" collapsed="false">
      <c r="A153" s="9" t="n">
        <v>211</v>
      </c>
      <c r="B153" s="14" t="n">
        <v>0.833333333333333</v>
      </c>
      <c r="C153" s="15" t="n">
        <v>39430</v>
      </c>
      <c r="D153" s="9" t="n">
        <v>14.5</v>
      </c>
      <c r="E153" s="9" t="n">
        <v>31.32</v>
      </c>
      <c r="F153" s="9" t="n">
        <v>28.36</v>
      </c>
      <c r="G153" s="9" t="n">
        <v>24.3</v>
      </c>
      <c r="H153" s="9" t="n">
        <v>12.02</v>
      </c>
      <c r="I153" s="9" t="n">
        <v>16.59</v>
      </c>
      <c r="J153" s="9" t="n">
        <v>14.16</v>
      </c>
    </row>
    <row r="154" customFormat="false" ht="12.75" hidden="false" customHeight="false" outlineLevel="0" collapsed="false">
      <c r="A154" s="9" t="n">
        <v>212</v>
      </c>
      <c r="B154" s="14" t="n">
        <v>0.84375</v>
      </c>
      <c r="C154" s="15" t="n">
        <v>39430</v>
      </c>
      <c r="D154" s="9" t="n">
        <v>14.5</v>
      </c>
      <c r="E154" s="9" t="n">
        <v>31.3</v>
      </c>
      <c r="F154" s="9" t="n">
        <v>28.39</v>
      </c>
      <c r="G154" s="9" t="n">
        <v>24.33</v>
      </c>
      <c r="H154" s="9" t="n">
        <v>12.02</v>
      </c>
      <c r="I154" s="9" t="n">
        <v>16.81</v>
      </c>
      <c r="J154" s="9" t="n">
        <v>14.21</v>
      </c>
    </row>
    <row r="155" customFormat="false" ht="12.75" hidden="false" customHeight="false" outlineLevel="0" collapsed="false">
      <c r="A155" s="9" t="n">
        <v>213</v>
      </c>
      <c r="B155" s="14" t="n">
        <v>0.854166666666667</v>
      </c>
      <c r="C155" s="15" t="n">
        <v>39430</v>
      </c>
      <c r="D155" s="9" t="n">
        <v>14.4</v>
      </c>
      <c r="E155" s="9" t="n">
        <v>30.96</v>
      </c>
      <c r="F155" s="9" t="n">
        <v>28.44</v>
      </c>
      <c r="G155" s="9" t="n">
        <v>24.28</v>
      </c>
      <c r="H155" s="9" t="n">
        <v>11.92</v>
      </c>
      <c r="I155" s="9" t="n">
        <v>16.9</v>
      </c>
      <c r="J155" s="9" t="n">
        <v>14.34</v>
      </c>
    </row>
    <row r="156" customFormat="false" ht="12.75" hidden="false" customHeight="false" outlineLevel="0" collapsed="false">
      <c r="A156" s="9" t="n">
        <v>214</v>
      </c>
      <c r="B156" s="14" t="n">
        <v>0.864583333333333</v>
      </c>
      <c r="C156" s="15" t="n">
        <v>39430</v>
      </c>
      <c r="D156" s="9" t="n">
        <v>14.4</v>
      </c>
      <c r="E156" s="9" t="n">
        <v>31.45</v>
      </c>
      <c r="F156" s="9" t="n">
        <v>28.53</v>
      </c>
      <c r="G156" s="9" t="n">
        <v>24.26</v>
      </c>
      <c r="H156" s="9" t="n">
        <v>11.87</v>
      </c>
      <c r="I156" s="9" t="n">
        <v>17.02</v>
      </c>
      <c r="J156" s="9" t="n">
        <v>14.39</v>
      </c>
    </row>
    <row r="157" customFormat="false" ht="12.75" hidden="false" customHeight="false" outlineLevel="0" collapsed="false">
      <c r="A157" s="9" t="n">
        <v>215</v>
      </c>
      <c r="B157" s="14" t="n">
        <v>0.875</v>
      </c>
      <c r="C157" s="15" t="n">
        <v>39430</v>
      </c>
      <c r="D157" s="9" t="n">
        <v>14.4</v>
      </c>
      <c r="E157" s="9" t="n">
        <v>31.61</v>
      </c>
      <c r="F157" s="9" t="n">
        <v>28.57</v>
      </c>
      <c r="G157" s="9" t="n">
        <v>24.3</v>
      </c>
      <c r="H157" s="9" t="n">
        <v>11.79</v>
      </c>
      <c r="I157" s="9" t="n">
        <v>17.08</v>
      </c>
      <c r="J157" s="9" t="n">
        <v>14.39</v>
      </c>
    </row>
    <row r="158" customFormat="false" ht="12.75" hidden="false" customHeight="false" outlineLevel="0" collapsed="false">
      <c r="A158" s="9" t="n">
        <v>216</v>
      </c>
      <c r="B158" s="14" t="n">
        <v>0.885416666666667</v>
      </c>
      <c r="C158" s="15" t="n">
        <v>39430</v>
      </c>
      <c r="D158" s="9" t="n">
        <v>14.4</v>
      </c>
      <c r="E158" s="9" t="n">
        <v>31.7</v>
      </c>
      <c r="F158" s="9" t="n">
        <v>28.68</v>
      </c>
      <c r="G158" s="9" t="n">
        <v>24.39</v>
      </c>
      <c r="H158" s="9" t="n">
        <v>11.76</v>
      </c>
      <c r="I158" s="9" t="n">
        <v>17.13</v>
      </c>
      <c r="J158" s="9" t="n">
        <v>14.39</v>
      </c>
    </row>
    <row r="159" customFormat="false" ht="12.75" hidden="false" customHeight="false" outlineLevel="0" collapsed="false">
      <c r="A159" s="9" t="n">
        <v>217</v>
      </c>
      <c r="B159" s="14" t="n">
        <v>0.895833333333333</v>
      </c>
      <c r="C159" s="15" t="n">
        <v>39430</v>
      </c>
      <c r="D159" s="9" t="n">
        <v>14.4</v>
      </c>
      <c r="E159" s="9" t="n">
        <v>31.76</v>
      </c>
      <c r="F159" s="9" t="n">
        <v>28.84</v>
      </c>
      <c r="G159" s="9" t="n">
        <v>24.45</v>
      </c>
      <c r="H159" s="9" t="n">
        <v>11.76</v>
      </c>
      <c r="I159" s="9" t="n">
        <v>17.2</v>
      </c>
      <c r="J159" s="9" t="n">
        <v>14.51</v>
      </c>
    </row>
    <row r="160" customFormat="false" ht="12.75" hidden="false" customHeight="false" outlineLevel="0" collapsed="false">
      <c r="A160" s="9" t="n">
        <v>218</v>
      </c>
      <c r="B160" s="14" t="n">
        <v>0.90625</v>
      </c>
      <c r="C160" s="15" t="n">
        <v>39430</v>
      </c>
      <c r="D160" s="9" t="n">
        <v>14.4</v>
      </c>
      <c r="E160" s="9" t="n">
        <v>31.7</v>
      </c>
      <c r="F160" s="9" t="n">
        <v>28.98</v>
      </c>
      <c r="G160" s="9" t="n">
        <v>24.48</v>
      </c>
      <c r="H160" s="9" t="n">
        <v>11.84</v>
      </c>
      <c r="I160" s="9" t="n">
        <v>17.26</v>
      </c>
      <c r="J160" s="9" t="n">
        <v>14.49</v>
      </c>
    </row>
    <row r="161" customFormat="false" ht="12.75" hidden="false" customHeight="false" outlineLevel="0" collapsed="false">
      <c r="A161" s="9" t="n">
        <v>219</v>
      </c>
      <c r="B161" s="14" t="n">
        <v>0.916666666666667</v>
      </c>
      <c r="C161" s="15" t="n">
        <v>39430</v>
      </c>
      <c r="D161" s="9" t="n">
        <v>14.3</v>
      </c>
      <c r="E161" s="9" t="n">
        <v>31.11</v>
      </c>
      <c r="F161" s="9" t="n">
        <v>29.11</v>
      </c>
      <c r="G161" s="9" t="n">
        <v>24.5</v>
      </c>
      <c r="H161" s="9" t="n">
        <v>11.92</v>
      </c>
      <c r="I161" s="9" t="n">
        <v>17.25</v>
      </c>
      <c r="J161" s="9" t="n">
        <v>14.45</v>
      </c>
    </row>
    <row r="162" customFormat="false" ht="12.75" hidden="false" customHeight="false" outlineLevel="0" collapsed="false">
      <c r="A162" s="9" t="n">
        <v>220</v>
      </c>
      <c r="B162" s="14" t="n">
        <v>0.927083333333333</v>
      </c>
      <c r="C162" s="15" t="n">
        <v>39430</v>
      </c>
      <c r="D162" s="9" t="n">
        <v>14.3</v>
      </c>
      <c r="E162" s="9" t="n">
        <v>31.55</v>
      </c>
      <c r="F162" s="9" t="n">
        <v>29.16</v>
      </c>
      <c r="G162" s="9" t="n">
        <v>24.74</v>
      </c>
      <c r="H162" s="9" t="n">
        <v>12</v>
      </c>
      <c r="I162" s="9" t="n">
        <v>17.36</v>
      </c>
      <c r="J162" s="9" t="n">
        <v>14.52</v>
      </c>
    </row>
    <row r="163" customFormat="false" ht="12.75" hidden="false" customHeight="false" outlineLevel="0" collapsed="false">
      <c r="A163" s="9" t="n">
        <v>221</v>
      </c>
      <c r="B163" s="14" t="n">
        <v>0.9375</v>
      </c>
      <c r="C163" s="15" t="n">
        <v>39430</v>
      </c>
      <c r="D163" s="9" t="n">
        <v>14.3</v>
      </c>
      <c r="E163" s="9" t="n">
        <v>31.6</v>
      </c>
      <c r="F163" s="9" t="n">
        <v>29.16</v>
      </c>
      <c r="G163" s="9" t="n">
        <v>24.82</v>
      </c>
      <c r="H163" s="9" t="n">
        <v>12.12</v>
      </c>
      <c r="I163" s="9" t="n">
        <v>17.49</v>
      </c>
      <c r="J163" s="9" t="n">
        <v>14.58</v>
      </c>
    </row>
    <row r="164" customFormat="false" ht="12.75" hidden="false" customHeight="false" outlineLevel="0" collapsed="false">
      <c r="A164" s="9" t="n">
        <v>222</v>
      </c>
      <c r="B164" s="14" t="n">
        <v>0.947916666666667</v>
      </c>
      <c r="C164" s="15" t="n">
        <v>39430</v>
      </c>
      <c r="D164" s="9" t="n">
        <v>14.3</v>
      </c>
      <c r="E164" s="9" t="n">
        <v>31.54</v>
      </c>
      <c r="F164" s="9" t="n">
        <v>29.21</v>
      </c>
      <c r="G164" s="9" t="n">
        <v>24.96</v>
      </c>
      <c r="H164" s="9" t="n">
        <v>12.29</v>
      </c>
      <c r="I164" s="9" t="n">
        <v>17.5</v>
      </c>
      <c r="J164" s="9" t="n">
        <v>14.53</v>
      </c>
    </row>
    <row r="165" customFormat="false" ht="12.75" hidden="false" customHeight="false" outlineLevel="0" collapsed="false">
      <c r="A165" s="9" t="n">
        <v>223</v>
      </c>
      <c r="B165" s="14" t="n">
        <v>0.958333333333333</v>
      </c>
      <c r="C165" s="15" t="n">
        <v>39430</v>
      </c>
      <c r="D165" s="9" t="n">
        <v>14.3</v>
      </c>
      <c r="E165" s="9" t="n">
        <v>31.81</v>
      </c>
      <c r="F165" s="9" t="n">
        <v>29.22</v>
      </c>
      <c r="G165" s="9" t="n">
        <v>25</v>
      </c>
      <c r="H165" s="9" t="n">
        <v>12.36</v>
      </c>
      <c r="I165" s="9" t="n">
        <v>17.57</v>
      </c>
      <c r="J165" s="9" t="n">
        <v>14.56</v>
      </c>
    </row>
    <row r="166" customFormat="false" ht="12.75" hidden="false" customHeight="false" outlineLevel="0" collapsed="false">
      <c r="A166" s="9" t="n">
        <v>224</v>
      </c>
      <c r="B166" s="14" t="n">
        <v>0.96875</v>
      </c>
      <c r="C166" s="15" t="n">
        <v>39430</v>
      </c>
      <c r="D166" s="9" t="n">
        <v>14.3</v>
      </c>
      <c r="E166" s="9" t="n">
        <v>31.9</v>
      </c>
      <c r="F166" s="9" t="n">
        <v>29.23</v>
      </c>
      <c r="G166" s="9" t="n">
        <v>25.03</v>
      </c>
      <c r="H166" s="9" t="n">
        <v>12.39</v>
      </c>
      <c r="I166" s="9" t="n">
        <v>17.55</v>
      </c>
      <c r="J166" s="9" t="n">
        <v>14.61</v>
      </c>
    </row>
    <row r="167" customFormat="false" ht="12.75" hidden="false" customHeight="false" outlineLevel="0" collapsed="false">
      <c r="A167" s="9" t="n">
        <v>225</v>
      </c>
      <c r="B167" s="14" t="n">
        <v>0.979166666666667</v>
      </c>
      <c r="C167" s="15" t="n">
        <v>39430</v>
      </c>
      <c r="D167" s="9" t="n">
        <v>14.3</v>
      </c>
      <c r="E167" s="9" t="n">
        <v>31.88</v>
      </c>
      <c r="F167" s="9" t="n">
        <v>29.1</v>
      </c>
      <c r="G167" s="9" t="n">
        <v>24.99</v>
      </c>
      <c r="H167" s="9" t="n">
        <v>12.44</v>
      </c>
      <c r="I167" s="9" t="n">
        <v>17.68</v>
      </c>
      <c r="J167" s="9" t="n">
        <v>14.68</v>
      </c>
    </row>
    <row r="168" customFormat="false" ht="12.75" hidden="false" customHeight="false" outlineLevel="0" collapsed="false">
      <c r="A168" s="9" t="n">
        <v>226</v>
      </c>
      <c r="B168" s="14" t="n">
        <v>0.989583333333333</v>
      </c>
      <c r="C168" s="15" t="n">
        <v>39430</v>
      </c>
      <c r="D168" s="9" t="n">
        <v>14.3</v>
      </c>
      <c r="E168" s="9" t="n">
        <v>31.89</v>
      </c>
      <c r="F168" s="9" t="n">
        <v>29.11</v>
      </c>
      <c r="G168" s="9" t="n">
        <v>24.94</v>
      </c>
      <c r="H168" s="9" t="n">
        <v>12.71</v>
      </c>
      <c r="I168" s="9" t="n">
        <v>17.56</v>
      </c>
      <c r="J168" s="9" t="n">
        <v>14.76</v>
      </c>
    </row>
    <row r="169" customFormat="false" ht="12.75" hidden="false" customHeight="false" outlineLevel="0" collapsed="false">
      <c r="A169" s="9" t="n">
        <v>227</v>
      </c>
      <c r="B169" s="14" t="n">
        <v>0</v>
      </c>
      <c r="C169" s="15" t="n">
        <v>39431</v>
      </c>
      <c r="D169" s="9" t="n">
        <v>14.3</v>
      </c>
      <c r="E169" s="9" t="n">
        <v>31.96</v>
      </c>
      <c r="F169" s="9" t="n">
        <v>28.98</v>
      </c>
      <c r="G169" s="9" t="n">
        <v>25</v>
      </c>
      <c r="H169" s="9" t="n">
        <v>12.75</v>
      </c>
      <c r="I169" s="9" t="n">
        <v>17.58</v>
      </c>
      <c r="J169" s="9" t="n">
        <v>14.72</v>
      </c>
    </row>
    <row r="170" customFormat="false" ht="12.75" hidden="false" customHeight="false" outlineLevel="0" collapsed="false">
      <c r="A170" s="9" t="n">
        <v>228</v>
      </c>
      <c r="B170" s="14" t="n">
        <v>0.0104166666666667</v>
      </c>
      <c r="C170" s="15" t="n">
        <v>39431</v>
      </c>
      <c r="D170" s="9" t="n">
        <v>14.3</v>
      </c>
      <c r="E170" s="9" t="n">
        <v>31.94</v>
      </c>
      <c r="F170" s="9" t="n">
        <v>28.9</v>
      </c>
      <c r="G170" s="9" t="n">
        <v>25.17</v>
      </c>
      <c r="H170" s="9" t="n">
        <v>12.71</v>
      </c>
      <c r="I170" s="9" t="n">
        <v>17.52</v>
      </c>
      <c r="J170" s="9" t="n">
        <v>14.66</v>
      </c>
    </row>
    <row r="171" customFormat="false" ht="12.75" hidden="false" customHeight="false" outlineLevel="0" collapsed="false">
      <c r="A171" s="9" t="n">
        <v>229</v>
      </c>
      <c r="B171" s="14" t="n">
        <v>0.0208333333333333</v>
      </c>
      <c r="C171" s="15" t="n">
        <v>39431</v>
      </c>
      <c r="D171" s="9" t="n">
        <v>14.3</v>
      </c>
      <c r="E171" s="9" t="n">
        <v>31.93</v>
      </c>
      <c r="F171" s="9" t="n">
        <v>28.79</v>
      </c>
      <c r="G171" s="9" t="n">
        <v>25.25</v>
      </c>
      <c r="H171" s="9" t="n">
        <v>12.76</v>
      </c>
      <c r="I171" s="9" t="n">
        <v>17.46</v>
      </c>
      <c r="J171" s="9" t="n">
        <v>14.65</v>
      </c>
    </row>
    <row r="172" customFormat="false" ht="12.75" hidden="false" customHeight="false" outlineLevel="0" collapsed="false">
      <c r="A172" s="9" t="n">
        <v>230</v>
      </c>
      <c r="B172" s="14" t="n">
        <v>0.03125</v>
      </c>
      <c r="C172" s="15" t="n">
        <v>39431</v>
      </c>
      <c r="D172" s="9" t="n">
        <v>14.3</v>
      </c>
      <c r="E172" s="9" t="n">
        <v>31.93</v>
      </c>
      <c r="F172" s="9" t="n">
        <v>28.66</v>
      </c>
      <c r="G172" s="9" t="n">
        <v>25.29</v>
      </c>
      <c r="H172" s="9" t="n">
        <v>12.76</v>
      </c>
      <c r="I172" s="9" t="n">
        <v>17.48</v>
      </c>
      <c r="J172" s="9" t="n">
        <v>14.71</v>
      </c>
    </row>
    <row r="173" customFormat="false" ht="12.75" hidden="false" customHeight="false" outlineLevel="0" collapsed="false">
      <c r="A173" s="9" t="n">
        <v>231</v>
      </c>
      <c r="B173" s="14" t="n">
        <v>0.0416666666666667</v>
      </c>
      <c r="C173" s="15" t="n">
        <v>39431</v>
      </c>
      <c r="D173" s="9" t="n">
        <v>14.3</v>
      </c>
      <c r="E173" s="9" t="n">
        <v>32.12</v>
      </c>
      <c r="F173" s="9" t="n">
        <v>28.73</v>
      </c>
      <c r="G173" s="9" t="n">
        <v>24.58</v>
      </c>
      <c r="H173" s="9" t="n">
        <v>12.77</v>
      </c>
      <c r="I173" s="9" t="n">
        <v>17.45</v>
      </c>
      <c r="J173" s="9" t="n">
        <v>14.74</v>
      </c>
    </row>
    <row r="174" customFormat="false" ht="12.75" hidden="false" customHeight="false" outlineLevel="0" collapsed="false">
      <c r="A174" s="9" t="n">
        <v>232</v>
      </c>
      <c r="B174" s="14" t="n">
        <v>0.0520833333333333</v>
      </c>
      <c r="C174" s="15" t="n">
        <v>39431</v>
      </c>
      <c r="D174" s="9" t="n">
        <v>14.3</v>
      </c>
      <c r="E174" s="9" t="n">
        <v>32.23</v>
      </c>
      <c r="F174" s="9" t="n">
        <v>28.77</v>
      </c>
      <c r="G174" s="9" t="n">
        <v>24.44</v>
      </c>
      <c r="H174" s="9" t="n">
        <v>12.75</v>
      </c>
      <c r="I174" s="9" t="n">
        <v>17.51</v>
      </c>
      <c r="J174" s="9" t="n">
        <v>14.85</v>
      </c>
    </row>
    <row r="175" customFormat="false" ht="12.75" hidden="false" customHeight="false" outlineLevel="0" collapsed="false">
      <c r="A175" s="9" t="n">
        <v>233</v>
      </c>
      <c r="B175" s="14" t="n">
        <v>0.0625</v>
      </c>
      <c r="C175" s="15" t="n">
        <v>39431</v>
      </c>
      <c r="D175" s="9" t="n">
        <v>14.3</v>
      </c>
      <c r="E175" s="9" t="n">
        <v>32.25</v>
      </c>
      <c r="F175" s="9" t="n">
        <v>28.92</v>
      </c>
      <c r="G175" s="9" t="n">
        <v>24.39</v>
      </c>
      <c r="H175" s="9" t="n">
        <v>12.71</v>
      </c>
      <c r="I175" s="9" t="n">
        <v>17.52</v>
      </c>
      <c r="J175" s="9" t="n">
        <v>14.91</v>
      </c>
    </row>
    <row r="176" customFormat="false" ht="12.75" hidden="false" customHeight="false" outlineLevel="0" collapsed="false">
      <c r="A176" s="9" t="n">
        <v>234</v>
      </c>
      <c r="B176" s="14" t="n">
        <v>0.0729166666666667</v>
      </c>
      <c r="C176" s="15" t="n">
        <v>39431</v>
      </c>
      <c r="D176" s="9" t="n">
        <v>14.3</v>
      </c>
      <c r="E176" s="9" t="n">
        <v>32.3</v>
      </c>
      <c r="F176" s="9" t="n">
        <v>29.01</v>
      </c>
      <c r="G176" s="9" t="n">
        <v>24.39</v>
      </c>
      <c r="H176" s="9" t="n">
        <v>12.78</v>
      </c>
      <c r="I176" s="9" t="n">
        <v>17.53</v>
      </c>
      <c r="J176" s="9" t="n">
        <v>14.96</v>
      </c>
    </row>
    <row r="177" customFormat="false" ht="12.75" hidden="false" customHeight="false" outlineLevel="0" collapsed="false">
      <c r="A177" s="9" t="n">
        <v>235</v>
      </c>
      <c r="B177" s="14" t="n">
        <v>0.0833333333333333</v>
      </c>
      <c r="C177" s="15" t="n">
        <v>39431</v>
      </c>
      <c r="D177" s="9" t="n">
        <v>14.3</v>
      </c>
      <c r="E177" s="9" t="n">
        <v>32.46</v>
      </c>
      <c r="F177" s="9" t="n">
        <v>29.13</v>
      </c>
      <c r="G177" s="9" t="n">
        <v>24.22</v>
      </c>
      <c r="H177" s="9" t="n">
        <v>12.85</v>
      </c>
      <c r="I177" s="9" t="n">
        <v>17.66</v>
      </c>
      <c r="J177" s="9" t="n">
        <v>15</v>
      </c>
    </row>
    <row r="178" customFormat="false" ht="12.75" hidden="false" customHeight="false" outlineLevel="0" collapsed="false">
      <c r="A178" s="9" t="n">
        <v>236</v>
      </c>
      <c r="B178" s="14" t="n">
        <v>0.09375</v>
      </c>
      <c r="C178" s="15" t="n">
        <v>39431</v>
      </c>
      <c r="D178" s="9" t="n">
        <v>14.3</v>
      </c>
      <c r="E178" s="9" t="n">
        <v>32.64</v>
      </c>
      <c r="F178" s="9" t="n">
        <v>29.23</v>
      </c>
      <c r="G178" s="9" t="n">
        <v>24.12</v>
      </c>
      <c r="H178" s="9" t="n">
        <v>12.83</v>
      </c>
      <c r="I178" s="9" t="n">
        <v>17.74</v>
      </c>
      <c r="J178" s="9" t="n">
        <v>15.1</v>
      </c>
    </row>
    <row r="179" customFormat="false" ht="12.75" hidden="false" customHeight="false" outlineLevel="0" collapsed="false">
      <c r="A179" s="9" t="n">
        <v>237</v>
      </c>
      <c r="B179" s="14" t="n">
        <v>0.104166666666667</v>
      </c>
      <c r="C179" s="15" t="n">
        <v>39431</v>
      </c>
      <c r="D179" s="9" t="n">
        <v>14.3</v>
      </c>
      <c r="E179" s="9" t="n">
        <v>32.31</v>
      </c>
      <c r="F179" s="9" t="n">
        <v>29.44</v>
      </c>
      <c r="G179" s="9" t="n">
        <v>24.05</v>
      </c>
      <c r="H179" s="9" t="n">
        <v>12.87</v>
      </c>
      <c r="I179" s="9" t="n">
        <v>17.78</v>
      </c>
      <c r="J179" s="9" t="n">
        <v>15.14</v>
      </c>
    </row>
    <row r="180" customFormat="false" ht="12.75" hidden="false" customHeight="false" outlineLevel="0" collapsed="false">
      <c r="A180" s="9" t="n">
        <v>238</v>
      </c>
      <c r="B180" s="14" t="n">
        <v>0.114583333333333</v>
      </c>
      <c r="C180" s="15" t="n">
        <v>39431</v>
      </c>
      <c r="D180" s="9" t="n">
        <v>14.3</v>
      </c>
      <c r="E180" s="9" t="n">
        <v>32.26</v>
      </c>
      <c r="F180" s="9" t="n">
        <v>29.5</v>
      </c>
      <c r="G180" s="9" t="n">
        <v>24.02</v>
      </c>
      <c r="H180" s="9" t="n">
        <v>13.04</v>
      </c>
      <c r="I180" s="9" t="n">
        <v>17.88</v>
      </c>
      <c r="J180" s="9" t="n">
        <v>15.1</v>
      </c>
    </row>
    <row r="181" customFormat="false" ht="12.75" hidden="false" customHeight="false" outlineLevel="0" collapsed="false">
      <c r="A181" s="9" t="n">
        <v>239</v>
      </c>
      <c r="B181" s="14" t="n">
        <v>0.125</v>
      </c>
      <c r="C181" s="15" t="n">
        <v>39431</v>
      </c>
      <c r="D181" s="9" t="n">
        <v>14.2</v>
      </c>
      <c r="E181" s="9" t="n">
        <v>31.99</v>
      </c>
      <c r="F181" s="9" t="n">
        <v>29.66</v>
      </c>
      <c r="G181" s="9" t="n">
        <v>23.91</v>
      </c>
      <c r="H181" s="9" t="n">
        <v>13.17</v>
      </c>
      <c r="I181" s="9" t="n">
        <v>17.76</v>
      </c>
      <c r="J181" s="9" t="n">
        <v>14.97</v>
      </c>
    </row>
    <row r="182" customFormat="false" ht="12.75" hidden="false" customHeight="false" outlineLevel="0" collapsed="false">
      <c r="A182" s="9" t="n">
        <v>240</v>
      </c>
      <c r="B182" s="14" t="n">
        <v>0.135416666666667</v>
      </c>
      <c r="C182" s="15" t="n">
        <v>39431</v>
      </c>
      <c r="D182" s="9" t="n">
        <v>14.3</v>
      </c>
      <c r="E182" s="9" t="n">
        <v>31.61</v>
      </c>
      <c r="F182" s="9" t="n">
        <v>29.67</v>
      </c>
      <c r="G182" s="9" t="n">
        <v>23.9</v>
      </c>
      <c r="H182" s="9" t="n">
        <v>13.24</v>
      </c>
      <c r="I182" s="9" t="n">
        <v>17.94</v>
      </c>
      <c r="J182" s="9" t="n">
        <v>14.91</v>
      </c>
    </row>
    <row r="183" customFormat="false" ht="12.75" hidden="false" customHeight="false" outlineLevel="0" collapsed="false">
      <c r="A183" s="9" t="n">
        <v>241</v>
      </c>
      <c r="B183" s="14" t="n">
        <v>0.145833333333333</v>
      </c>
      <c r="C183" s="15" t="n">
        <v>39431</v>
      </c>
      <c r="D183" s="9" t="n">
        <v>14.2</v>
      </c>
      <c r="E183" s="9" t="n">
        <v>31.49</v>
      </c>
      <c r="F183" s="9" t="n">
        <v>29.5</v>
      </c>
      <c r="G183" s="9" t="n">
        <v>24.02</v>
      </c>
      <c r="H183" s="9" t="n">
        <v>13.26</v>
      </c>
      <c r="I183" s="9" t="n">
        <v>17.99</v>
      </c>
      <c r="J183" s="9" t="n">
        <v>14.82</v>
      </c>
    </row>
    <row r="184" customFormat="false" ht="12.75" hidden="false" customHeight="false" outlineLevel="0" collapsed="false">
      <c r="A184" s="9" t="n">
        <v>242</v>
      </c>
      <c r="B184" s="14" t="n">
        <v>0.15625</v>
      </c>
      <c r="C184" s="15" t="n">
        <v>39431</v>
      </c>
      <c r="D184" s="9" t="n">
        <v>14.2</v>
      </c>
      <c r="E184" s="9" t="n">
        <v>31.16</v>
      </c>
      <c r="F184" s="9" t="n">
        <v>29.35</v>
      </c>
      <c r="G184" s="9" t="n">
        <v>24.12</v>
      </c>
      <c r="H184" s="9" t="n">
        <v>13.28</v>
      </c>
      <c r="I184" s="9" t="n">
        <v>17.97</v>
      </c>
      <c r="J184" s="9" t="n">
        <v>14.72</v>
      </c>
    </row>
    <row r="185" customFormat="false" ht="12.75" hidden="false" customHeight="false" outlineLevel="0" collapsed="false">
      <c r="A185" s="9" t="n">
        <v>243</v>
      </c>
      <c r="B185" s="14" t="n">
        <v>0.166666666666667</v>
      </c>
      <c r="C185" s="15" t="n">
        <v>39431</v>
      </c>
      <c r="D185" s="9" t="n">
        <v>14.2</v>
      </c>
      <c r="E185" s="9" t="n">
        <v>31.27</v>
      </c>
      <c r="F185" s="9" t="n">
        <v>29.16</v>
      </c>
      <c r="G185" s="9" t="n">
        <v>24.19</v>
      </c>
      <c r="H185" s="9" t="n">
        <v>13.21</v>
      </c>
      <c r="I185" s="9" t="n">
        <v>17.91</v>
      </c>
      <c r="J185" s="9" t="n">
        <v>14.64</v>
      </c>
    </row>
    <row r="186" customFormat="false" ht="12.75" hidden="false" customHeight="false" outlineLevel="0" collapsed="false">
      <c r="A186" s="9" t="n">
        <v>244</v>
      </c>
      <c r="B186" s="14" t="n">
        <v>0.177083333333333</v>
      </c>
      <c r="C186" s="15" t="n">
        <v>39431</v>
      </c>
      <c r="D186" s="9" t="n">
        <v>14.2</v>
      </c>
      <c r="E186" s="9" t="n">
        <v>31.35</v>
      </c>
      <c r="F186" s="9" t="n">
        <v>28.94</v>
      </c>
      <c r="G186" s="9" t="n">
        <v>24.47</v>
      </c>
      <c r="H186" s="9" t="n">
        <v>13.21</v>
      </c>
      <c r="I186" s="9" t="n">
        <v>17.9</v>
      </c>
      <c r="J186" s="9" t="n">
        <v>14.59</v>
      </c>
    </row>
    <row r="187" customFormat="false" ht="12.75" hidden="false" customHeight="false" outlineLevel="0" collapsed="false">
      <c r="A187" s="9" t="n">
        <v>245</v>
      </c>
      <c r="B187" s="14" t="n">
        <v>0.1875</v>
      </c>
      <c r="C187" s="15" t="n">
        <v>39431</v>
      </c>
      <c r="D187" s="9" t="n">
        <v>14.2</v>
      </c>
      <c r="E187" s="9" t="n">
        <v>31.1</v>
      </c>
      <c r="F187" s="9" t="n">
        <v>28.69</v>
      </c>
      <c r="G187" s="9" t="n">
        <v>24.37</v>
      </c>
      <c r="H187" s="9" t="n">
        <v>13.2</v>
      </c>
      <c r="I187" s="9" t="n">
        <v>17.8</v>
      </c>
      <c r="J187" s="9" t="n">
        <v>14.61</v>
      </c>
    </row>
    <row r="188" customFormat="false" ht="12.75" hidden="false" customHeight="false" outlineLevel="0" collapsed="false">
      <c r="A188" s="9" t="n">
        <v>246</v>
      </c>
      <c r="B188" s="14" t="n">
        <v>0.197916666666667</v>
      </c>
      <c r="C188" s="15" t="n">
        <v>39431</v>
      </c>
      <c r="D188" s="9" t="n">
        <v>14.2</v>
      </c>
      <c r="E188" s="9" t="n">
        <v>30.34</v>
      </c>
      <c r="F188" s="9" t="n">
        <v>28.51</v>
      </c>
      <c r="G188" s="9" t="n">
        <v>24.54</v>
      </c>
      <c r="H188" s="9" t="n">
        <v>13.1</v>
      </c>
      <c r="I188" s="9" t="n">
        <v>17.76</v>
      </c>
      <c r="J188" s="9" t="n">
        <v>14.24</v>
      </c>
    </row>
    <row r="189" customFormat="false" ht="12.75" hidden="false" customHeight="false" outlineLevel="0" collapsed="false">
      <c r="A189" s="9" t="n">
        <v>247</v>
      </c>
      <c r="B189" s="14" t="n">
        <v>0.208333333333333</v>
      </c>
      <c r="C189" s="15" t="n">
        <v>39431</v>
      </c>
      <c r="D189" s="9" t="n">
        <v>14.2</v>
      </c>
      <c r="E189" s="9" t="n">
        <v>30.74</v>
      </c>
      <c r="F189" s="9" t="n">
        <v>28.34</v>
      </c>
      <c r="G189" s="9" t="n">
        <v>24.46</v>
      </c>
      <c r="H189" s="9" t="n">
        <v>12.96</v>
      </c>
      <c r="I189" s="9" t="n">
        <v>17.71</v>
      </c>
      <c r="J189" s="9" t="n">
        <v>14.71</v>
      </c>
    </row>
    <row r="190" customFormat="false" ht="12.75" hidden="false" customHeight="false" outlineLevel="0" collapsed="false">
      <c r="A190" s="9" t="n">
        <v>248</v>
      </c>
      <c r="B190" s="14" t="n">
        <v>0.21875</v>
      </c>
      <c r="C190" s="15" t="n">
        <v>39431</v>
      </c>
      <c r="D190" s="9" t="n">
        <v>14.2</v>
      </c>
      <c r="E190" s="9" t="n">
        <v>30.05</v>
      </c>
      <c r="F190" s="9" t="n">
        <v>28.23</v>
      </c>
      <c r="G190" s="9" t="n">
        <v>24.37</v>
      </c>
      <c r="H190" s="9" t="n">
        <v>12.73</v>
      </c>
      <c r="I190" s="9" t="n">
        <v>17.6</v>
      </c>
      <c r="J190" s="9" t="n">
        <v>14.8</v>
      </c>
    </row>
    <row r="191" customFormat="false" ht="12.75" hidden="false" customHeight="false" outlineLevel="0" collapsed="false">
      <c r="A191" s="9" t="n">
        <v>249</v>
      </c>
      <c r="B191" s="14" t="n">
        <v>0.229166666666667</v>
      </c>
      <c r="C191" s="15" t="n">
        <v>39431</v>
      </c>
      <c r="D191" s="9" t="n">
        <v>14.2</v>
      </c>
      <c r="E191" s="9" t="n">
        <v>30.86</v>
      </c>
      <c r="F191" s="9" t="n">
        <v>28.05</v>
      </c>
      <c r="G191" s="9" t="n">
        <v>24.46</v>
      </c>
      <c r="H191" s="9" t="n">
        <v>12.71</v>
      </c>
      <c r="I191" s="9" t="n">
        <v>17.63</v>
      </c>
      <c r="J191" s="9" t="n">
        <v>14.78</v>
      </c>
    </row>
    <row r="192" customFormat="false" ht="12.75" hidden="false" customHeight="false" outlineLevel="0" collapsed="false">
      <c r="A192" s="9" t="n">
        <v>250</v>
      </c>
      <c r="B192" s="14" t="n">
        <v>0.239583333333333</v>
      </c>
      <c r="C192" s="15" t="n">
        <v>39431</v>
      </c>
      <c r="D192" s="9" t="n">
        <v>14.2</v>
      </c>
      <c r="E192" s="9" t="n">
        <v>31.06</v>
      </c>
      <c r="F192" s="9" t="n">
        <v>28.12</v>
      </c>
      <c r="G192" s="9" t="n">
        <v>24.45</v>
      </c>
      <c r="H192" s="9" t="n">
        <v>12.68</v>
      </c>
      <c r="I192" s="9" t="n">
        <v>17.61</v>
      </c>
      <c r="J192" s="9" t="n">
        <v>14.82</v>
      </c>
    </row>
    <row r="193" customFormat="false" ht="12.75" hidden="false" customHeight="false" outlineLevel="0" collapsed="false">
      <c r="A193" s="9" t="n">
        <v>251</v>
      </c>
      <c r="B193" s="14" t="n">
        <v>0.25</v>
      </c>
      <c r="C193" s="15" t="n">
        <v>39431</v>
      </c>
      <c r="D193" s="9" t="n">
        <v>14.2</v>
      </c>
      <c r="E193" s="9" t="n">
        <v>31.31</v>
      </c>
      <c r="F193" s="9" t="n">
        <v>28.22</v>
      </c>
      <c r="G193" s="9" t="n">
        <v>24.3</v>
      </c>
      <c r="H193" s="9" t="n">
        <v>12.73</v>
      </c>
      <c r="I193" s="9" t="n">
        <v>17.75</v>
      </c>
      <c r="J193" s="9" t="n">
        <v>14.66</v>
      </c>
    </row>
    <row r="194" customFormat="false" ht="12.75" hidden="false" customHeight="false" outlineLevel="0" collapsed="false">
      <c r="A194" s="9" t="n">
        <v>252</v>
      </c>
      <c r="B194" s="14" t="n">
        <v>0.260416666666667</v>
      </c>
      <c r="C194" s="15" t="n">
        <v>39431</v>
      </c>
      <c r="D194" s="9" t="n">
        <v>14.2</v>
      </c>
      <c r="E194" s="9" t="n">
        <v>31.34</v>
      </c>
      <c r="F194" s="9" t="n">
        <v>28.44</v>
      </c>
      <c r="G194" s="9" t="n">
        <v>23.94</v>
      </c>
      <c r="H194" s="9" t="n">
        <v>12.93</v>
      </c>
      <c r="I194" s="9" t="n">
        <v>17.81</v>
      </c>
      <c r="J194" s="9" t="n">
        <v>14.63</v>
      </c>
    </row>
    <row r="195" customFormat="false" ht="12.75" hidden="false" customHeight="false" outlineLevel="0" collapsed="false">
      <c r="A195" s="9" t="n">
        <v>253</v>
      </c>
      <c r="B195" s="14" t="n">
        <v>0.270833333333333</v>
      </c>
      <c r="C195" s="15" t="n">
        <v>39431</v>
      </c>
      <c r="D195" s="9" t="n">
        <v>14.2</v>
      </c>
      <c r="E195" s="9" t="n">
        <v>31.58</v>
      </c>
      <c r="F195" s="9" t="n">
        <v>28.53</v>
      </c>
      <c r="G195" s="9" t="n">
        <v>23.66</v>
      </c>
      <c r="H195" s="9" t="n">
        <v>13.13</v>
      </c>
      <c r="I195" s="9" t="n">
        <v>17.93</v>
      </c>
      <c r="J195" s="9" t="n">
        <v>14.55</v>
      </c>
    </row>
    <row r="196" customFormat="false" ht="12.75" hidden="false" customHeight="false" outlineLevel="0" collapsed="false">
      <c r="A196" s="9" t="n">
        <v>254</v>
      </c>
      <c r="B196" s="14" t="n">
        <v>0.28125</v>
      </c>
      <c r="C196" s="15" t="n">
        <v>39431</v>
      </c>
      <c r="D196" s="9" t="n">
        <v>14.2</v>
      </c>
      <c r="E196" s="9" t="n">
        <v>31.78</v>
      </c>
      <c r="F196" s="9" t="n">
        <v>28.75</v>
      </c>
      <c r="G196" s="9" t="n">
        <v>23.85</v>
      </c>
      <c r="H196" s="9" t="n">
        <v>13.24</v>
      </c>
      <c r="I196" s="9" t="n">
        <v>17.97</v>
      </c>
      <c r="J196" s="9" t="n">
        <v>14.41</v>
      </c>
    </row>
    <row r="197" customFormat="false" ht="12.75" hidden="false" customHeight="false" outlineLevel="0" collapsed="false">
      <c r="A197" s="9" t="n">
        <v>255</v>
      </c>
      <c r="B197" s="14" t="n">
        <v>0.291666666666667</v>
      </c>
      <c r="C197" s="15" t="n">
        <v>39431</v>
      </c>
      <c r="D197" s="9" t="n">
        <v>14.2</v>
      </c>
      <c r="E197" s="9" t="n">
        <v>31.95</v>
      </c>
      <c r="F197" s="9" t="n">
        <v>29.05</v>
      </c>
      <c r="G197" s="9" t="n">
        <v>23.92</v>
      </c>
      <c r="H197" s="9" t="n">
        <v>13.41</v>
      </c>
      <c r="I197" s="9" t="n">
        <v>17.96</v>
      </c>
      <c r="J197" s="9" t="n">
        <v>14.45</v>
      </c>
    </row>
    <row r="198" customFormat="false" ht="12.75" hidden="false" customHeight="false" outlineLevel="0" collapsed="false">
      <c r="A198" s="9" t="n">
        <v>256</v>
      </c>
      <c r="B198" s="14" t="n">
        <v>0.302083333333333</v>
      </c>
      <c r="C198" s="15" t="n">
        <v>39431</v>
      </c>
      <c r="D198" s="9" t="n">
        <v>14.2</v>
      </c>
      <c r="E198" s="9" t="n">
        <v>31.95</v>
      </c>
      <c r="F198" s="9" t="n">
        <v>29.18</v>
      </c>
      <c r="G198" s="9" t="n">
        <v>24.16</v>
      </c>
      <c r="H198" s="9" t="n">
        <v>13.47</v>
      </c>
      <c r="I198" s="9" t="n">
        <v>18.07</v>
      </c>
      <c r="J198" s="9" t="n">
        <v>14.52</v>
      </c>
    </row>
    <row r="199" customFormat="false" ht="12.75" hidden="false" customHeight="false" outlineLevel="0" collapsed="false">
      <c r="A199" s="9" t="n">
        <v>257</v>
      </c>
      <c r="B199" s="14" t="n">
        <v>0.3125</v>
      </c>
      <c r="C199" s="15" t="n">
        <v>39431</v>
      </c>
      <c r="D199" s="9" t="n">
        <v>14.2</v>
      </c>
      <c r="E199" s="9" t="n">
        <v>32.01</v>
      </c>
      <c r="F199" s="9" t="n">
        <v>29.32</v>
      </c>
      <c r="G199" s="9" t="n">
        <v>24.18</v>
      </c>
      <c r="H199" s="9" t="n">
        <v>13.61</v>
      </c>
      <c r="I199" s="9" t="n">
        <v>18.19</v>
      </c>
      <c r="J199" s="9" t="n">
        <v>14.56</v>
      </c>
    </row>
    <row r="200" customFormat="false" ht="12.75" hidden="false" customHeight="false" outlineLevel="0" collapsed="false">
      <c r="A200" s="9" t="n">
        <v>258</v>
      </c>
      <c r="B200" s="14" t="n">
        <v>0.322916666666667</v>
      </c>
      <c r="C200" s="15" t="n">
        <v>39431</v>
      </c>
      <c r="D200" s="9" t="n">
        <v>14.2</v>
      </c>
      <c r="E200" s="9" t="n">
        <v>31.88</v>
      </c>
      <c r="F200" s="9" t="n">
        <v>29.41</v>
      </c>
      <c r="G200" s="9" t="n">
        <v>24.29</v>
      </c>
      <c r="H200" s="9" t="n">
        <v>13.8</v>
      </c>
      <c r="I200" s="9" t="n">
        <v>18.3</v>
      </c>
      <c r="J200" s="9" t="n">
        <v>14.77</v>
      </c>
    </row>
    <row r="201" customFormat="false" ht="12.75" hidden="false" customHeight="false" outlineLevel="0" collapsed="false">
      <c r="A201" s="9" t="n">
        <v>259</v>
      </c>
      <c r="B201" s="14" t="n">
        <v>0.333333333333333</v>
      </c>
      <c r="C201" s="15" t="n">
        <v>39431</v>
      </c>
      <c r="D201" s="9" t="n">
        <v>14.2</v>
      </c>
      <c r="E201" s="9" t="n">
        <v>32.01</v>
      </c>
      <c r="F201" s="9" t="n">
        <v>29.56</v>
      </c>
      <c r="G201" s="9" t="n">
        <v>24.41</v>
      </c>
      <c r="H201" s="9" t="n">
        <v>13.86</v>
      </c>
      <c r="I201" s="9" t="n">
        <v>18.53</v>
      </c>
      <c r="J201" s="9" t="n">
        <v>14.99</v>
      </c>
    </row>
    <row r="202" customFormat="false" ht="12.75" hidden="false" customHeight="false" outlineLevel="0" collapsed="false">
      <c r="A202" s="9" t="n">
        <v>260</v>
      </c>
      <c r="B202" s="14" t="n">
        <v>0.34375</v>
      </c>
      <c r="C202" s="15" t="n">
        <v>39431</v>
      </c>
      <c r="D202" s="9" t="n">
        <v>14.2</v>
      </c>
      <c r="E202" s="9" t="n">
        <v>32.11</v>
      </c>
      <c r="F202" s="9" t="n">
        <v>29.52</v>
      </c>
      <c r="G202" s="9" t="n">
        <v>24.37</v>
      </c>
      <c r="H202" s="9" t="n">
        <v>13.83</v>
      </c>
      <c r="I202" s="9" t="n">
        <v>18.56</v>
      </c>
      <c r="J202" s="9" t="n">
        <v>15.1</v>
      </c>
    </row>
    <row r="203" customFormat="false" ht="12.75" hidden="false" customHeight="false" outlineLevel="0" collapsed="false">
      <c r="A203" s="9" t="n">
        <v>261</v>
      </c>
      <c r="B203" s="14" t="n">
        <v>0.354166666666667</v>
      </c>
      <c r="C203" s="15" t="n">
        <v>39431</v>
      </c>
      <c r="D203" s="9" t="n">
        <v>14.2</v>
      </c>
      <c r="E203" s="9" t="n">
        <v>32.15</v>
      </c>
      <c r="F203" s="9" t="n">
        <v>29.53</v>
      </c>
      <c r="G203" s="9" t="n">
        <v>24.54</v>
      </c>
      <c r="H203" s="9" t="n">
        <v>13.89</v>
      </c>
      <c r="I203" s="9" t="n">
        <v>18.65</v>
      </c>
      <c r="J203" s="9" t="n">
        <v>15.09</v>
      </c>
    </row>
    <row r="204" customFormat="false" ht="12.75" hidden="false" customHeight="false" outlineLevel="0" collapsed="false">
      <c r="A204" s="9" t="n">
        <v>262</v>
      </c>
      <c r="B204" s="14" t="n">
        <v>0.364583333333333</v>
      </c>
      <c r="C204" s="15" t="n">
        <v>39431</v>
      </c>
      <c r="D204" s="9" t="n">
        <v>14.2</v>
      </c>
      <c r="E204" s="9" t="n">
        <v>32.38</v>
      </c>
      <c r="F204" s="9" t="n">
        <v>29.41</v>
      </c>
      <c r="G204" s="9" t="n">
        <v>24.63</v>
      </c>
      <c r="H204" s="9" t="n">
        <v>13.92</v>
      </c>
      <c r="I204" s="9" t="n">
        <v>18.78</v>
      </c>
      <c r="J204" s="9" t="n">
        <v>15.05</v>
      </c>
    </row>
    <row r="205" customFormat="false" ht="12.75" hidden="false" customHeight="false" outlineLevel="0" collapsed="false">
      <c r="A205" s="9" t="n">
        <v>263</v>
      </c>
      <c r="B205" s="14" t="n">
        <v>0.375</v>
      </c>
      <c r="C205" s="15" t="n">
        <v>39431</v>
      </c>
      <c r="D205" s="9" t="n">
        <v>14.2</v>
      </c>
      <c r="E205" s="9" t="n">
        <v>32.54</v>
      </c>
      <c r="F205" s="9" t="n">
        <v>29.63</v>
      </c>
      <c r="G205" s="9" t="n">
        <v>24.84</v>
      </c>
      <c r="H205" s="9" t="n">
        <v>14.01</v>
      </c>
      <c r="I205" s="9" t="n">
        <v>18.76</v>
      </c>
      <c r="J205" s="9" t="n">
        <v>15</v>
      </c>
    </row>
    <row r="206" customFormat="false" ht="12.75" hidden="false" customHeight="false" outlineLevel="0" collapsed="false">
      <c r="A206" s="9" t="n">
        <v>264</v>
      </c>
      <c r="B206" s="14" t="n">
        <v>0.385416666666667</v>
      </c>
      <c r="C206" s="15" t="n">
        <v>39431</v>
      </c>
      <c r="D206" s="9" t="n">
        <v>14.2</v>
      </c>
      <c r="E206" s="9" t="n">
        <v>32.84</v>
      </c>
      <c r="F206" s="9" t="n">
        <v>29.79</v>
      </c>
      <c r="G206" s="9" t="n">
        <v>24.76</v>
      </c>
      <c r="H206" s="9" t="n">
        <v>13.99</v>
      </c>
      <c r="I206" s="9" t="n">
        <v>18.96</v>
      </c>
      <c r="J206" s="9" t="n">
        <v>15.09</v>
      </c>
    </row>
    <row r="207" customFormat="false" ht="12.75" hidden="false" customHeight="false" outlineLevel="0" collapsed="false">
      <c r="A207" s="9" t="n">
        <v>265</v>
      </c>
      <c r="B207" s="14" t="n">
        <v>0.395833333333333</v>
      </c>
      <c r="C207" s="15" t="n">
        <v>39431</v>
      </c>
      <c r="D207" s="9" t="n">
        <v>14.2</v>
      </c>
      <c r="E207" s="9" t="n">
        <v>32.99</v>
      </c>
      <c r="F207" s="9" t="n">
        <v>29.81</v>
      </c>
      <c r="G207" s="9" t="n">
        <v>24.74</v>
      </c>
      <c r="H207" s="9" t="n">
        <v>14.14</v>
      </c>
      <c r="I207" s="9" t="n">
        <v>19.05</v>
      </c>
      <c r="J207" s="9" t="n">
        <v>15.11</v>
      </c>
    </row>
    <row r="208" customFormat="false" ht="12.75" hidden="false" customHeight="false" outlineLevel="0" collapsed="false">
      <c r="A208" s="9" t="n">
        <v>266</v>
      </c>
      <c r="B208" s="14" t="n">
        <v>0.40625</v>
      </c>
      <c r="C208" s="15" t="n">
        <v>39431</v>
      </c>
      <c r="D208" s="9" t="n">
        <v>14.2</v>
      </c>
      <c r="E208" s="9" t="n">
        <v>33.09</v>
      </c>
      <c r="F208" s="9" t="n">
        <v>29.77</v>
      </c>
      <c r="G208" s="9" t="n">
        <v>24.69</v>
      </c>
      <c r="H208" s="9" t="n">
        <v>14.12</v>
      </c>
      <c r="I208" s="9" t="n">
        <v>19.15</v>
      </c>
      <c r="J208" s="9" t="n">
        <v>15.2</v>
      </c>
    </row>
    <row r="209" customFormat="false" ht="12.75" hidden="false" customHeight="false" outlineLevel="0" collapsed="false">
      <c r="A209" s="9" t="n">
        <v>267</v>
      </c>
      <c r="B209" s="14" t="n">
        <v>0.416666666666667</v>
      </c>
      <c r="C209" s="15" t="n">
        <v>39431</v>
      </c>
      <c r="D209" s="9" t="n">
        <v>14.2</v>
      </c>
      <c r="E209" s="9" t="n">
        <v>33.18</v>
      </c>
      <c r="F209" s="9" t="n">
        <v>29.92</v>
      </c>
      <c r="G209" s="9" t="n">
        <v>24.81</v>
      </c>
      <c r="H209" s="9" t="n">
        <v>14.27</v>
      </c>
      <c r="I209" s="9" t="n">
        <v>19.23</v>
      </c>
      <c r="J209" s="9" t="n">
        <v>15.42</v>
      </c>
    </row>
    <row r="210" customFormat="false" ht="12.75" hidden="false" customHeight="false" outlineLevel="0" collapsed="false">
      <c r="A210" s="9" t="n">
        <v>268</v>
      </c>
      <c r="B210" s="14" t="n">
        <v>0.427083333333333</v>
      </c>
      <c r="C210" s="15" t="n">
        <v>39431</v>
      </c>
      <c r="D210" s="9" t="n">
        <v>14.2</v>
      </c>
      <c r="E210" s="9" t="n">
        <v>33.3</v>
      </c>
      <c r="F210" s="9" t="n">
        <v>30.06</v>
      </c>
      <c r="G210" s="9" t="n">
        <v>24.84</v>
      </c>
      <c r="H210" s="9" t="n">
        <v>14.33</v>
      </c>
      <c r="I210" s="9" t="n">
        <v>19.3</v>
      </c>
      <c r="J210" s="9" t="n">
        <v>15.46</v>
      </c>
    </row>
    <row r="211" customFormat="false" ht="12.75" hidden="false" customHeight="false" outlineLevel="0" collapsed="false">
      <c r="A211" s="9" t="n">
        <v>269</v>
      </c>
      <c r="B211" s="14" t="n">
        <v>0.4375</v>
      </c>
      <c r="C211" s="15" t="n">
        <v>39431</v>
      </c>
      <c r="D211" s="9" t="n">
        <v>14.2</v>
      </c>
      <c r="E211" s="9" t="n">
        <v>32.96</v>
      </c>
      <c r="F211" s="9" t="n">
        <v>29.76</v>
      </c>
      <c r="G211" s="9" t="n">
        <v>24.6</v>
      </c>
      <c r="H211" s="9" t="n">
        <v>14.25</v>
      </c>
      <c r="I211" s="9" t="n">
        <v>18.72</v>
      </c>
      <c r="J211" s="9" t="n">
        <v>15.48</v>
      </c>
    </row>
    <row r="212" customFormat="false" ht="12.75" hidden="false" customHeight="false" outlineLevel="0" collapsed="false">
      <c r="A212" s="9" t="n">
        <v>270</v>
      </c>
      <c r="B212" s="14" t="n">
        <v>0.447916666666667</v>
      </c>
      <c r="C212" s="15" t="n">
        <v>39431</v>
      </c>
      <c r="D212" s="9" t="n">
        <v>14.3</v>
      </c>
      <c r="E212" s="9" t="n">
        <v>32.02</v>
      </c>
      <c r="F212" s="9" t="n">
        <v>28.82</v>
      </c>
      <c r="G212" s="9" t="n">
        <v>23.82</v>
      </c>
      <c r="H212" s="9" t="n">
        <v>13.62</v>
      </c>
      <c r="I212" s="9" t="n">
        <v>18.42</v>
      </c>
      <c r="J212" s="9" t="n">
        <v>14.95</v>
      </c>
    </row>
    <row r="213" customFormat="false" ht="12.75" hidden="false" customHeight="false" outlineLevel="0" collapsed="false">
      <c r="A213" s="9" t="n">
        <v>271</v>
      </c>
      <c r="B213" s="14" t="n">
        <v>0.458333333333333</v>
      </c>
      <c r="C213" s="15" t="n">
        <v>39431</v>
      </c>
      <c r="D213" s="9" t="n">
        <v>14.3</v>
      </c>
      <c r="E213" s="9" t="n">
        <v>31.59</v>
      </c>
      <c r="F213" s="9" t="n">
        <v>28.46</v>
      </c>
      <c r="G213" s="9" t="n">
        <v>23.62</v>
      </c>
      <c r="H213" s="9" t="n">
        <v>12.95</v>
      </c>
      <c r="I213" s="9" t="n">
        <v>17.5</v>
      </c>
      <c r="J213" s="9" t="n">
        <v>14.33</v>
      </c>
    </row>
    <row r="214" customFormat="false" ht="12.75" hidden="false" customHeight="false" outlineLevel="0" collapsed="false">
      <c r="A214" s="9" t="n">
        <v>272</v>
      </c>
      <c r="B214" s="14" t="n">
        <v>0.46875</v>
      </c>
      <c r="C214" s="15" t="n">
        <v>39431</v>
      </c>
      <c r="D214" s="9" t="n">
        <v>14.3</v>
      </c>
      <c r="E214" s="9" t="n">
        <v>31.62</v>
      </c>
      <c r="F214" s="9" t="n">
        <v>28.35</v>
      </c>
      <c r="G214" s="9" t="n">
        <v>23.58</v>
      </c>
      <c r="H214" s="9" t="n">
        <v>12.41</v>
      </c>
      <c r="I214" s="9" t="n">
        <v>16.78</v>
      </c>
      <c r="J214" s="9" t="n">
        <v>13.78</v>
      </c>
    </row>
    <row r="215" customFormat="false" ht="12.75" hidden="false" customHeight="false" outlineLevel="0" collapsed="false">
      <c r="A215" s="9" t="n">
        <v>273</v>
      </c>
      <c r="B215" s="14" t="n">
        <v>0.479166666666667</v>
      </c>
      <c r="C215" s="15" t="n">
        <v>39431</v>
      </c>
      <c r="D215" s="9" t="n">
        <v>14.3</v>
      </c>
      <c r="E215" s="9" t="n">
        <v>31.59</v>
      </c>
      <c r="F215" s="9" t="n">
        <v>28.46</v>
      </c>
      <c r="G215" s="9" t="n">
        <v>23.76</v>
      </c>
      <c r="H215" s="9" t="n">
        <v>11.92</v>
      </c>
      <c r="I215" s="9" t="n">
        <v>16.09</v>
      </c>
      <c r="J215" s="9" t="n">
        <v>13.31</v>
      </c>
    </row>
    <row r="216" customFormat="false" ht="12.75" hidden="false" customHeight="false" outlineLevel="0" collapsed="false">
      <c r="A216" s="9" t="n">
        <v>274</v>
      </c>
      <c r="B216" s="14" t="n">
        <v>0.489583333333333</v>
      </c>
      <c r="C216" s="15" t="n">
        <v>39431</v>
      </c>
      <c r="D216" s="9" t="n">
        <v>14.3</v>
      </c>
      <c r="E216" s="9" t="n">
        <v>31.66</v>
      </c>
      <c r="F216" s="9" t="n">
        <v>28.61</v>
      </c>
      <c r="G216" s="9" t="n">
        <v>23.67</v>
      </c>
      <c r="H216" s="9" t="n">
        <v>11.71</v>
      </c>
      <c r="I216" s="9" t="n">
        <v>15.79</v>
      </c>
      <c r="J216" s="9" t="n">
        <v>13.13</v>
      </c>
    </row>
    <row r="217" customFormat="false" ht="12.75" hidden="false" customHeight="false" outlineLevel="0" collapsed="false">
      <c r="A217" s="9" t="n">
        <v>275</v>
      </c>
      <c r="B217" s="14" t="n">
        <v>0.5</v>
      </c>
      <c r="C217" s="15" t="n">
        <v>39431</v>
      </c>
      <c r="D217" s="9" t="n">
        <v>14.4</v>
      </c>
      <c r="E217" s="9" t="n">
        <v>31.76</v>
      </c>
      <c r="F217" s="9" t="n">
        <v>28.71</v>
      </c>
      <c r="G217" s="9" t="n">
        <v>23.71</v>
      </c>
      <c r="H217" s="9" t="n">
        <v>11.46</v>
      </c>
      <c r="I217" s="9" t="n">
        <v>15.63</v>
      </c>
      <c r="J217" s="9" t="n">
        <v>12.94</v>
      </c>
    </row>
    <row r="218" customFormat="false" ht="12.75" hidden="false" customHeight="false" outlineLevel="0" collapsed="false">
      <c r="A218" s="9" t="n">
        <v>276</v>
      </c>
      <c r="B218" s="14" t="n">
        <v>0.510416666666667</v>
      </c>
      <c r="C218" s="15" t="n">
        <v>39431</v>
      </c>
      <c r="D218" s="9" t="n">
        <v>14.4</v>
      </c>
      <c r="E218" s="9" t="n">
        <v>31.84</v>
      </c>
      <c r="F218" s="9" t="n">
        <v>28.79</v>
      </c>
      <c r="G218" s="9" t="n">
        <v>23.91</v>
      </c>
      <c r="H218" s="9" t="n">
        <v>11.41</v>
      </c>
      <c r="I218" s="9" t="n">
        <v>15.45</v>
      </c>
      <c r="J218" s="9" t="n">
        <v>12.81</v>
      </c>
    </row>
    <row r="219" customFormat="false" ht="12.75" hidden="false" customHeight="false" outlineLevel="0" collapsed="false">
      <c r="A219" s="9" t="n">
        <v>277</v>
      </c>
      <c r="B219" s="14" t="n">
        <v>0.520833333333333</v>
      </c>
      <c r="C219" s="15" t="n">
        <v>39431</v>
      </c>
      <c r="D219" s="9" t="n">
        <v>14.4</v>
      </c>
      <c r="E219" s="9" t="n">
        <v>31.88</v>
      </c>
      <c r="F219" s="9" t="n">
        <v>28.81</v>
      </c>
      <c r="G219" s="9" t="n">
        <v>23.81</v>
      </c>
      <c r="H219" s="9" t="n">
        <v>11</v>
      </c>
      <c r="I219" s="9" t="n">
        <v>15.29</v>
      </c>
      <c r="J219" s="9" t="n">
        <v>12.66</v>
      </c>
    </row>
    <row r="220" customFormat="false" ht="12.75" hidden="false" customHeight="false" outlineLevel="0" collapsed="false">
      <c r="A220" s="9" t="n">
        <v>278</v>
      </c>
      <c r="B220" s="14" t="n">
        <v>0.53125</v>
      </c>
      <c r="C220" s="15" t="n">
        <v>39431</v>
      </c>
      <c r="D220" s="9" t="n">
        <v>14.4</v>
      </c>
      <c r="E220" s="9" t="n">
        <v>32.08</v>
      </c>
      <c r="F220" s="9" t="n">
        <v>28.84</v>
      </c>
      <c r="G220" s="9" t="n">
        <v>23.89</v>
      </c>
      <c r="H220" s="9" t="n">
        <v>11.3</v>
      </c>
      <c r="I220" s="9" t="n">
        <v>15.28</v>
      </c>
      <c r="J220" s="9" t="n">
        <v>12.63</v>
      </c>
    </row>
    <row r="221" customFormat="false" ht="12.75" hidden="false" customHeight="false" outlineLevel="0" collapsed="false">
      <c r="A221" s="9" t="n">
        <v>279</v>
      </c>
      <c r="B221" s="14" t="n">
        <v>0.541666666666667</v>
      </c>
      <c r="C221" s="15" t="n">
        <v>39431</v>
      </c>
      <c r="D221" s="9" t="n">
        <v>14.4</v>
      </c>
      <c r="E221" s="9" t="n">
        <v>32.02</v>
      </c>
      <c r="F221" s="9" t="n">
        <v>28.82</v>
      </c>
      <c r="G221" s="9" t="n">
        <v>23.8</v>
      </c>
      <c r="H221" s="9" t="n">
        <v>11.21</v>
      </c>
      <c r="I221" s="9" t="n">
        <v>15.23</v>
      </c>
      <c r="J221" s="9" t="n">
        <v>12.51</v>
      </c>
    </row>
    <row r="222" customFormat="false" ht="12.75" hidden="false" customHeight="false" outlineLevel="0" collapsed="false">
      <c r="A222" s="9" t="n">
        <v>280</v>
      </c>
      <c r="B222" s="14" t="n">
        <v>0.552083333333333</v>
      </c>
      <c r="C222" s="15" t="n">
        <v>39431</v>
      </c>
      <c r="D222" s="9" t="n">
        <v>14.4</v>
      </c>
      <c r="E222" s="9" t="n">
        <v>32.01</v>
      </c>
      <c r="F222" s="9" t="n">
        <v>28.78</v>
      </c>
      <c r="G222" s="9" t="n">
        <v>23.93</v>
      </c>
      <c r="H222" s="9" t="n">
        <v>11.23</v>
      </c>
      <c r="I222" s="9" t="n">
        <v>15.23</v>
      </c>
      <c r="J222" s="9" t="n">
        <v>12.43</v>
      </c>
    </row>
    <row r="223" customFormat="false" ht="12.75" hidden="false" customHeight="false" outlineLevel="0" collapsed="false">
      <c r="A223" s="9" t="n">
        <v>281</v>
      </c>
      <c r="B223" s="14" t="n">
        <v>0.5625</v>
      </c>
      <c r="C223" s="15" t="n">
        <v>39431</v>
      </c>
      <c r="D223" s="9" t="n">
        <v>14.5</v>
      </c>
      <c r="E223" s="9" t="n">
        <v>32</v>
      </c>
      <c r="F223" s="9" t="n">
        <v>28.77</v>
      </c>
      <c r="G223" s="9" t="n">
        <v>23.96</v>
      </c>
      <c r="H223" s="9" t="n">
        <v>11.11</v>
      </c>
      <c r="I223" s="9" t="n">
        <v>15.27</v>
      </c>
      <c r="J223" s="9" t="n">
        <v>12.49</v>
      </c>
    </row>
    <row r="224" customFormat="false" ht="12.75" hidden="false" customHeight="false" outlineLevel="0" collapsed="false">
      <c r="A224" s="9" t="n">
        <v>282</v>
      </c>
      <c r="B224" s="14" t="n">
        <v>0.572916666666667</v>
      </c>
      <c r="C224" s="15" t="n">
        <v>39431</v>
      </c>
      <c r="D224" s="9" t="n">
        <v>14.5</v>
      </c>
      <c r="E224" s="9" t="n">
        <v>31.88</v>
      </c>
      <c r="F224" s="9" t="n">
        <v>28.76</v>
      </c>
      <c r="G224" s="9" t="n">
        <v>23.87</v>
      </c>
      <c r="H224" s="9" t="n">
        <v>11.14</v>
      </c>
      <c r="I224" s="9" t="n">
        <v>15.27</v>
      </c>
      <c r="J224" s="9" t="n">
        <v>12.47</v>
      </c>
    </row>
    <row r="225" customFormat="false" ht="12.75" hidden="false" customHeight="false" outlineLevel="0" collapsed="false">
      <c r="A225" s="9" t="n">
        <v>283</v>
      </c>
      <c r="B225" s="14" t="n">
        <v>0.583333333333333</v>
      </c>
      <c r="C225" s="15" t="n">
        <v>39431</v>
      </c>
      <c r="D225" s="9" t="n">
        <v>14.5</v>
      </c>
      <c r="E225" s="9" t="n">
        <v>32</v>
      </c>
      <c r="F225" s="9" t="n">
        <v>28.74</v>
      </c>
      <c r="G225" s="9" t="n">
        <v>23.91</v>
      </c>
      <c r="H225" s="9" t="n">
        <v>11.15</v>
      </c>
      <c r="I225" s="9" t="n">
        <v>15.35</v>
      </c>
      <c r="J225" s="9" t="n">
        <v>12.45</v>
      </c>
    </row>
    <row r="226" customFormat="false" ht="12.75" hidden="false" customHeight="false" outlineLevel="0" collapsed="false">
      <c r="A226" s="9" t="n">
        <v>284</v>
      </c>
      <c r="B226" s="14" t="n">
        <v>0.59375</v>
      </c>
      <c r="C226" s="15" t="n">
        <v>39431</v>
      </c>
      <c r="D226" s="9" t="n">
        <v>14.5</v>
      </c>
      <c r="E226" s="9" t="n">
        <v>31.92</v>
      </c>
      <c r="F226" s="9" t="n">
        <v>28.74</v>
      </c>
      <c r="G226" s="9" t="n">
        <v>23.77</v>
      </c>
      <c r="H226" s="9" t="n">
        <v>11.12</v>
      </c>
      <c r="I226" s="9" t="n">
        <v>15.32</v>
      </c>
      <c r="J226" s="9" t="n">
        <v>12.38</v>
      </c>
    </row>
    <row r="227" customFormat="false" ht="12.75" hidden="false" customHeight="false" outlineLevel="0" collapsed="false">
      <c r="A227" s="9" t="n">
        <v>285</v>
      </c>
      <c r="B227" s="14" t="n">
        <v>0.604166666666667</v>
      </c>
      <c r="C227" s="15" t="n">
        <v>39431</v>
      </c>
      <c r="D227" s="9" t="n">
        <v>14.5</v>
      </c>
      <c r="E227" s="9" t="n">
        <v>31.99</v>
      </c>
      <c r="F227" s="9" t="n">
        <v>28.75</v>
      </c>
      <c r="G227" s="9" t="n">
        <v>23.88</v>
      </c>
      <c r="H227" s="9" t="n">
        <v>11.21</v>
      </c>
      <c r="I227" s="9" t="n">
        <v>15.35</v>
      </c>
      <c r="J227" s="9" t="n">
        <v>12.4</v>
      </c>
    </row>
    <row r="228" customFormat="false" ht="12.75" hidden="false" customHeight="false" outlineLevel="0" collapsed="false">
      <c r="A228" s="9" t="n">
        <v>286</v>
      </c>
      <c r="B228" s="14" t="n">
        <v>0.614583333333333</v>
      </c>
      <c r="C228" s="15" t="n">
        <v>39431</v>
      </c>
      <c r="D228" s="9" t="n">
        <v>14.5</v>
      </c>
      <c r="E228" s="9" t="n">
        <v>31.99</v>
      </c>
      <c r="F228" s="9" t="n">
        <v>28.75</v>
      </c>
      <c r="G228" s="9" t="n">
        <v>24.05</v>
      </c>
      <c r="H228" s="9" t="n">
        <v>11.1</v>
      </c>
      <c r="I228" s="9" t="n">
        <v>15.34</v>
      </c>
      <c r="J228" s="9" t="n">
        <v>12.4</v>
      </c>
    </row>
    <row r="229" customFormat="false" ht="12.75" hidden="false" customHeight="false" outlineLevel="0" collapsed="false">
      <c r="A229" s="9" t="n">
        <v>287</v>
      </c>
      <c r="B229" s="14" t="n">
        <v>0.625</v>
      </c>
      <c r="C229" s="15" t="n">
        <v>39431</v>
      </c>
      <c r="D229" s="9" t="n">
        <v>14.5</v>
      </c>
      <c r="E229" s="9" t="n">
        <v>32</v>
      </c>
      <c r="F229" s="9" t="n">
        <v>28.73</v>
      </c>
      <c r="G229" s="9" t="n">
        <v>23.82</v>
      </c>
      <c r="H229" s="9" t="n">
        <v>11.14</v>
      </c>
      <c r="I229" s="9" t="n">
        <v>15.37</v>
      </c>
      <c r="J229" s="9" t="n">
        <v>12.39</v>
      </c>
    </row>
    <row r="230" customFormat="false" ht="12.75" hidden="false" customHeight="false" outlineLevel="0" collapsed="false">
      <c r="A230" s="9" t="n">
        <v>288</v>
      </c>
      <c r="B230" s="14" t="n">
        <v>0.635416666666667</v>
      </c>
      <c r="C230" s="15" t="n">
        <v>39431</v>
      </c>
      <c r="D230" s="9" t="n">
        <v>14.5</v>
      </c>
      <c r="E230" s="9" t="n">
        <v>32.05</v>
      </c>
      <c r="F230" s="9" t="n">
        <v>28.79</v>
      </c>
      <c r="G230" s="9" t="n">
        <v>23.93</v>
      </c>
      <c r="H230" s="9" t="n">
        <v>11.17</v>
      </c>
      <c r="I230" s="9" t="n">
        <v>15.32</v>
      </c>
      <c r="J230" s="9" t="n">
        <v>12.39</v>
      </c>
    </row>
    <row r="231" customFormat="false" ht="12.75" hidden="false" customHeight="false" outlineLevel="0" collapsed="false">
      <c r="A231" s="9" t="n">
        <v>289</v>
      </c>
      <c r="B231" s="14" t="n">
        <v>0.645833333333333</v>
      </c>
      <c r="C231" s="15" t="n">
        <v>39431</v>
      </c>
      <c r="D231" s="9" t="n">
        <v>14.5</v>
      </c>
      <c r="E231" s="9" t="n">
        <v>31.99</v>
      </c>
      <c r="F231" s="9" t="n">
        <v>28.77</v>
      </c>
      <c r="G231" s="9" t="n">
        <v>24.02</v>
      </c>
      <c r="H231" s="9" t="n">
        <v>11.13</v>
      </c>
      <c r="I231" s="9" t="n">
        <v>15.35</v>
      </c>
      <c r="J231" s="9" t="n">
        <v>12.44</v>
      </c>
    </row>
    <row r="232" customFormat="false" ht="12.75" hidden="false" customHeight="false" outlineLevel="0" collapsed="false">
      <c r="A232" s="9" t="n">
        <v>290</v>
      </c>
      <c r="B232" s="14" t="n">
        <v>0.65625</v>
      </c>
      <c r="C232" s="15" t="n">
        <v>39431</v>
      </c>
      <c r="D232" s="9" t="n">
        <v>14.5</v>
      </c>
      <c r="E232" s="9" t="n">
        <v>31.66</v>
      </c>
      <c r="F232" s="9" t="n">
        <v>28.48</v>
      </c>
      <c r="G232" s="9" t="n">
        <v>23.9</v>
      </c>
      <c r="H232" s="9" t="n">
        <v>10.88</v>
      </c>
      <c r="I232" s="9" t="n">
        <v>14.89</v>
      </c>
      <c r="J232" s="9" t="n">
        <v>12.22</v>
      </c>
    </row>
    <row r="233" customFormat="false" ht="12.75" hidden="false" customHeight="false" outlineLevel="0" collapsed="false">
      <c r="A233" s="9" t="n">
        <v>291</v>
      </c>
      <c r="B233" s="14" t="n">
        <v>0.666666666666667</v>
      </c>
      <c r="C233" s="15" t="n">
        <v>39431</v>
      </c>
      <c r="D233" s="9" t="n">
        <v>14.5</v>
      </c>
      <c r="E233" s="9" t="n">
        <v>31.53</v>
      </c>
      <c r="F233" s="9" t="n">
        <v>28.7</v>
      </c>
      <c r="G233" s="9" t="n">
        <v>23.79</v>
      </c>
      <c r="H233" s="9" t="n">
        <v>11.06</v>
      </c>
      <c r="I233" s="9" t="n">
        <v>15.16</v>
      </c>
      <c r="J233" s="9" t="n">
        <v>12.51</v>
      </c>
    </row>
    <row r="234" customFormat="false" ht="12.75" hidden="false" customHeight="false" outlineLevel="0" collapsed="false">
      <c r="A234" s="9" t="n">
        <v>292</v>
      </c>
      <c r="B234" s="14" t="n">
        <v>0.677083333333333</v>
      </c>
      <c r="C234" s="15" t="n">
        <v>39431</v>
      </c>
      <c r="D234" s="9" t="n">
        <v>14.5</v>
      </c>
      <c r="E234" s="9" t="n">
        <v>31.44</v>
      </c>
      <c r="F234" s="9" t="n">
        <v>28.68</v>
      </c>
      <c r="G234" s="9" t="n">
        <v>24.01</v>
      </c>
      <c r="H234" s="9" t="n">
        <v>11.24</v>
      </c>
      <c r="I234" s="9" t="n">
        <v>15.37</v>
      </c>
      <c r="J234" s="9" t="n">
        <v>12.72</v>
      </c>
    </row>
    <row r="235" customFormat="false" ht="12.75" hidden="false" customHeight="false" outlineLevel="0" collapsed="false">
      <c r="A235" s="9" t="n">
        <v>293</v>
      </c>
      <c r="B235" s="14" t="n">
        <v>0.6875</v>
      </c>
      <c r="C235" s="15" t="n">
        <v>39431</v>
      </c>
      <c r="D235" s="9" t="n">
        <v>14.5</v>
      </c>
      <c r="E235" s="9" t="n">
        <v>31.55</v>
      </c>
      <c r="F235" s="9" t="n">
        <v>28.72</v>
      </c>
      <c r="G235" s="9" t="n">
        <v>24.03</v>
      </c>
      <c r="H235" s="9" t="n">
        <v>11.34</v>
      </c>
      <c r="I235" s="9" t="n">
        <v>15.52</v>
      </c>
      <c r="J235" s="9" t="n">
        <v>12.9</v>
      </c>
    </row>
    <row r="236" customFormat="false" ht="12.75" hidden="false" customHeight="false" outlineLevel="0" collapsed="false">
      <c r="A236" s="9" t="n">
        <v>294</v>
      </c>
      <c r="B236" s="14" t="n">
        <v>0.697916666666667</v>
      </c>
      <c r="C236" s="15" t="n">
        <v>39431</v>
      </c>
      <c r="D236" s="9" t="n">
        <v>14.5</v>
      </c>
      <c r="E236" s="9" t="n">
        <v>31.7</v>
      </c>
      <c r="F236" s="9" t="n">
        <v>28.66</v>
      </c>
      <c r="G236" s="9" t="n">
        <v>24.05</v>
      </c>
      <c r="H236" s="9" t="n">
        <v>11.44</v>
      </c>
      <c r="I236" s="9" t="n">
        <v>15.63</v>
      </c>
      <c r="J236" s="9" t="n">
        <v>12.95</v>
      </c>
    </row>
    <row r="237" customFormat="false" ht="12.75" hidden="false" customHeight="false" outlineLevel="0" collapsed="false">
      <c r="A237" s="9" t="n">
        <v>295</v>
      </c>
      <c r="B237" s="14" t="n">
        <v>0.708333333333333</v>
      </c>
      <c r="C237" s="15" t="n">
        <v>39431</v>
      </c>
      <c r="D237" s="9" t="n">
        <v>14.5</v>
      </c>
      <c r="E237" s="9" t="n">
        <v>31.7</v>
      </c>
      <c r="F237" s="9" t="n">
        <v>28.66</v>
      </c>
      <c r="G237" s="9" t="n">
        <v>24.15</v>
      </c>
      <c r="H237" s="9" t="n">
        <v>11.46</v>
      </c>
      <c r="I237" s="9" t="n">
        <v>15.86</v>
      </c>
      <c r="J237" s="9" t="n">
        <v>12.93</v>
      </c>
    </row>
    <row r="238" customFormat="false" ht="12.75" hidden="false" customHeight="false" outlineLevel="0" collapsed="false">
      <c r="A238" s="9" t="n">
        <v>296</v>
      </c>
      <c r="B238" s="14" t="n">
        <v>0.71875</v>
      </c>
      <c r="C238" s="15" t="n">
        <v>39431</v>
      </c>
      <c r="D238" s="9" t="n">
        <v>14.5</v>
      </c>
      <c r="E238" s="9" t="n">
        <v>31.72</v>
      </c>
      <c r="F238" s="9" t="n">
        <v>28.7</v>
      </c>
      <c r="G238" s="9" t="n">
        <v>24.15</v>
      </c>
      <c r="H238" s="9" t="n">
        <v>11.58</v>
      </c>
      <c r="I238" s="9" t="n">
        <v>15.87</v>
      </c>
      <c r="J238" s="9" t="n">
        <v>12.95</v>
      </c>
    </row>
    <row r="239" customFormat="false" ht="12.75" hidden="false" customHeight="false" outlineLevel="0" collapsed="false">
      <c r="A239" s="9" t="n">
        <v>297</v>
      </c>
      <c r="B239" s="14" t="n">
        <v>0.729166666666667</v>
      </c>
      <c r="C239" s="15" t="n">
        <v>39431</v>
      </c>
      <c r="D239" s="9" t="n">
        <v>14.5</v>
      </c>
      <c r="E239" s="9" t="n">
        <v>31.86</v>
      </c>
      <c r="F239" s="9" t="n">
        <v>28.71</v>
      </c>
      <c r="G239" s="9" t="n">
        <v>24.15</v>
      </c>
      <c r="H239" s="9" t="n">
        <v>11.54</v>
      </c>
      <c r="I239" s="9" t="n">
        <v>15.79</v>
      </c>
      <c r="J239" s="9" t="n">
        <v>12.89</v>
      </c>
    </row>
    <row r="240" customFormat="false" ht="12.75" hidden="false" customHeight="false" outlineLevel="0" collapsed="false">
      <c r="A240" s="9" t="n">
        <v>298</v>
      </c>
      <c r="B240" s="14" t="n">
        <v>0.739583333333333</v>
      </c>
      <c r="C240" s="15" t="n">
        <v>39431</v>
      </c>
      <c r="D240" s="9" t="n">
        <v>14.5</v>
      </c>
      <c r="E240" s="9" t="n">
        <v>31.83</v>
      </c>
      <c r="F240" s="9" t="n">
        <v>28.73</v>
      </c>
      <c r="G240" s="9" t="n">
        <v>24.22</v>
      </c>
      <c r="H240" s="9" t="n">
        <v>11.55</v>
      </c>
      <c r="I240" s="9" t="n">
        <v>15.88</v>
      </c>
      <c r="J240" s="9" t="n">
        <v>12.84</v>
      </c>
    </row>
    <row r="241" customFormat="false" ht="12.75" hidden="false" customHeight="false" outlineLevel="0" collapsed="false">
      <c r="A241" s="9" t="n">
        <v>299</v>
      </c>
      <c r="B241" s="14" t="n">
        <v>0.75</v>
      </c>
      <c r="C241" s="15" t="n">
        <v>39431</v>
      </c>
      <c r="D241" s="9" t="n">
        <v>14.5</v>
      </c>
      <c r="E241" s="9" t="n">
        <v>31.94</v>
      </c>
      <c r="F241" s="9" t="n">
        <v>28.8</v>
      </c>
      <c r="G241" s="9" t="n">
        <v>24.23</v>
      </c>
      <c r="H241" s="9" t="n">
        <v>11.61</v>
      </c>
      <c r="I241" s="9" t="n">
        <v>15.79</v>
      </c>
      <c r="J241" s="9" t="n">
        <v>12.99</v>
      </c>
    </row>
    <row r="242" customFormat="false" ht="12.75" hidden="false" customHeight="false" outlineLevel="0" collapsed="false">
      <c r="A242" s="9" t="n">
        <v>300</v>
      </c>
      <c r="B242" s="14" t="n">
        <v>0.760416666666667</v>
      </c>
      <c r="C242" s="15" t="n">
        <v>39431</v>
      </c>
      <c r="D242" s="9" t="n">
        <v>14.5</v>
      </c>
      <c r="E242" s="9" t="n">
        <v>31.37</v>
      </c>
      <c r="F242" s="9" t="n">
        <v>28.74</v>
      </c>
      <c r="G242" s="9" t="n">
        <v>24.03</v>
      </c>
      <c r="H242" s="9" t="n">
        <v>11.67</v>
      </c>
      <c r="I242" s="9" t="n">
        <v>15.79</v>
      </c>
      <c r="J242" s="9" t="n">
        <v>12.81</v>
      </c>
    </row>
    <row r="243" customFormat="false" ht="12.75" hidden="false" customHeight="false" outlineLevel="0" collapsed="false">
      <c r="A243" s="9" t="n">
        <v>301</v>
      </c>
      <c r="B243" s="14" t="n">
        <v>0.770833333333333</v>
      </c>
      <c r="C243" s="15" t="n">
        <v>39431</v>
      </c>
      <c r="D243" s="9" t="n">
        <v>14.5</v>
      </c>
      <c r="E243" s="9" t="n">
        <v>31.58</v>
      </c>
      <c r="F243" s="9" t="n">
        <v>28.75</v>
      </c>
      <c r="G243" s="9" t="n">
        <v>24.07</v>
      </c>
      <c r="H243" s="9" t="n">
        <v>11.34</v>
      </c>
      <c r="I243" s="9" t="n">
        <v>15.67</v>
      </c>
      <c r="J243" s="9" t="n">
        <v>12.9</v>
      </c>
    </row>
    <row r="244" customFormat="false" ht="12.75" hidden="false" customHeight="false" outlineLevel="0" collapsed="false">
      <c r="A244" s="9" t="n">
        <v>302</v>
      </c>
      <c r="B244" s="14" t="n">
        <v>0.78125</v>
      </c>
      <c r="C244" s="15" t="n">
        <v>39431</v>
      </c>
      <c r="D244" s="9" t="n">
        <v>14.5</v>
      </c>
      <c r="E244" s="9" t="n">
        <v>31.57</v>
      </c>
      <c r="F244" s="9" t="n">
        <v>28.71</v>
      </c>
      <c r="G244" s="9" t="n">
        <v>24.01</v>
      </c>
      <c r="H244" s="9" t="n">
        <v>11.48</v>
      </c>
      <c r="I244" s="9" t="n">
        <v>15.79</v>
      </c>
      <c r="J244" s="9" t="n">
        <v>13.1</v>
      </c>
    </row>
    <row r="245" customFormat="false" ht="12.75" hidden="false" customHeight="false" outlineLevel="0" collapsed="false">
      <c r="A245" s="9" t="n">
        <v>303</v>
      </c>
      <c r="B245" s="14" t="n">
        <v>0.791666666666667</v>
      </c>
      <c r="C245" s="15" t="n">
        <v>39431</v>
      </c>
      <c r="D245" s="9" t="n">
        <v>14.5</v>
      </c>
      <c r="E245" s="9" t="n">
        <v>31.24</v>
      </c>
      <c r="F245" s="9" t="n">
        <v>28.62</v>
      </c>
      <c r="G245" s="9" t="n">
        <v>23.76</v>
      </c>
      <c r="H245" s="9" t="n">
        <v>11.65</v>
      </c>
      <c r="I245" s="9" t="n">
        <v>15.89</v>
      </c>
      <c r="J245" s="9" t="n">
        <v>13.23</v>
      </c>
    </row>
    <row r="246" customFormat="false" ht="12.75" hidden="false" customHeight="false" outlineLevel="0" collapsed="false">
      <c r="A246" s="9" t="n">
        <v>304</v>
      </c>
      <c r="B246" s="14" t="n">
        <v>0.802083333333333</v>
      </c>
      <c r="C246" s="15" t="n">
        <v>39431</v>
      </c>
      <c r="D246" s="9" t="n">
        <v>14.4</v>
      </c>
      <c r="E246" s="9" t="n">
        <v>31.22</v>
      </c>
      <c r="F246" s="9" t="n">
        <v>28.56</v>
      </c>
      <c r="G246" s="9" t="n">
        <v>23.57</v>
      </c>
      <c r="H246" s="9" t="n">
        <v>11.67</v>
      </c>
      <c r="I246" s="9" t="n">
        <v>16.06</v>
      </c>
      <c r="J246" s="9" t="n">
        <v>13.23</v>
      </c>
    </row>
    <row r="247" customFormat="false" ht="12.75" hidden="false" customHeight="false" outlineLevel="0" collapsed="false">
      <c r="A247" s="9" t="n">
        <v>305</v>
      </c>
      <c r="B247" s="14" t="n">
        <v>0.8125</v>
      </c>
      <c r="C247" s="15" t="n">
        <v>39431</v>
      </c>
      <c r="D247" s="9" t="n">
        <v>14.5</v>
      </c>
      <c r="E247" s="9" t="n">
        <v>31.29</v>
      </c>
      <c r="F247" s="9" t="n">
        <v>28.69</v>
      </c>
      <c r="G247" s="9" t="n">
        <v>23.62</v>
      </c>
      <c r="H247" s="9" t="n">
        <v>11.68</v>
      </c>
      <c r="I247" s="9" t="n">
        <v>16.1</v>
      </c>
      <c r="J247" s="9" t="n">
        <v>13.29</v>
      </c>
    </row>
    <row r="248" customFormat="false" ht="12.75" hidden="false" customHeight="false" outlineLevel="0" collapsed="false">
      <c r="A248" s="9" t="n">
        <v>306</v>
      </c>
      <c r="B248" s="14" t="n">
        <v>0.822916666666667</v>
      </c>
      <c r="C248" s="15" t="n">
        <v>39431</v>
      </c>
      <c r="D248" s="9" t="n">
        <v>14.5</v>
      </c>
      <c r="E248" s="9" t="n">
        <v>30.92</v>
      </c>
      <c r="F248" s="9" t="n">
        <v>28.66</v>
      </c>
      <c r="G248" s="9" t="n">
        <v>23.4</v>
      </c>
      <c r="H248" s="9" t="n">
        <v>11.75</v>
      </c>
      <c r="I248" s="9" t="n">
        <v>16.07</v>
      </c>
      <c r="J248" s="9" t="n">
        <v>13.29</v>
      </c>
    </row>
    <row r="249" customFormat="false" ht="12.75" hidden="false" customHeight="false" outlineLevel="0" collapsed="false">
      <c r="A249" s="9" t="n">
        <v>307</v>
      </c>
      <c r="B249" s="14" t="n">
        <v>0.833333333333333</v>
      </c>
      <c r="C249" s="15" t="n">
        <v>39431</v>
      </c>
      <c r="D249" s="9" t="n">
        <v>14.5</v>
      </c>
      <c r="E249" s="9" t="n">
        <v>30.79</v>
      </c>
      <c r="F249" s="9" t="n">
        <v>28.59</v>
      </c>
      <c r="G249" s="9" t="n">
        <v>23.53</v>
      </c>
      <c r="H249" s="9" t="n">
        <v>11.84</v>
      </c>
      <c r="I249" s="9" t="n">
        <v>16.03</v>
      </c>
      <c r="J249" s="9" t="n">
        <v>13.31</v>
      </c>
    </row>
    <row r="250" customFormat="false" ht="12.75" hidden="false" customHeight="false" outlineLevel="0" collapsed="false">
      <c r="A250" s="9" t="n">
        <v>308</v>
      </c>
      <c r="B250" s="14" t="n">
        <v>0.84375</v>
      </c>
      <c r="C250" s="15" t="n">
        <v>39431</v>
      </c>
      <c r="D250" s="9" t="n">
        <v>14.5</v>
      </c>
      <c r="E250" s="9" t="n">
        <v>30.34</v>
      </c>
      <c r="F250" s="9" t="n">
        <v>28.57</v>
      </c>
      <c r="G250" s="9" t="n">
        <v>23.45</v>
      </c>
      <c r="H250" s="9" t="n">
        <v>11.71</v>
      </c>
      <c r="I250" s="9" t="n">
        <v>15.94</v>
      </c>
      <c r="J250" s="9" t="n">
        <v>13.3</v>
      </c>
    </row>
    <row r="251" customFormat="false" ht="12.75" hidden="false" customHeight="false" outlineLevel="0" collapsed="false">
      <c r="A251" s="9" t="n">
        <v>309</v>
      </c>
      <c r="B251" s="14" t="n">
        <v>0.854166666666667</v>
      </c>
      <c r="C251" s="15" t="n">
        <v>39431</v>
      </c>
      <c r="D251" s="9" t="n">
        <v>14.4</v>
      </c>
      <c r="E251" s="9" t="n">
        <v>30.95</v>
      </c>
      <c r="F251" s="9" t="n">
        <v>28.47</v>
      </c>
      <c r="G251" s="9" t="n">
        <v>23.49</v>
      </c>
      <c r="H251" s="9" t="n">
        <v>11.61</v>
      </c>
      <c r="I251" s="9" t="n">
        <v>15.9</v>
      </c>
      <c r="J251" s="9" t="n">
        <v>13.2</v>
      </c>
    </row>
    <row r="252" customFormat="false" ht="12.75" hidden="false" customHeight="false" outlineLevel="0" collapsed="false">
      <c r="A252" s="9" t="n">
        <v>310</v>
      </c>
      <c r="B252" s="14" t="n">
        <v>0.864583333333333</v>
      </c>
      <c r="C252" s="15" t="n">
        <v>39431</v>
      </c>
      <c r="D252" s="9" t="n">
        <v>14.5</v>
      </c>
      <c r="E252" s="9" t="n">
        <v>30.72</v>
      </c>
      <c r="F252" s="9" t="n">
        <v>28.44</v>
      </c>
      <c r="G252" s="9" t="n">
        <v>23.48</v>
      </c>
      <c r="H252" s="9" t="n">
        <v>11.44</v>
      </c>
      <c r="I252" s="9" t="n">
        <v>15.91</v>
      </c>
      <c r="J252" s="9" t="n">
        <v>13.18</v>
      </c>
    </row>
    <row r="253" customFormat="false" ht="12.75" hidden="false" customHeight="false" outlineLevel="0" collapsed="false">
      <c r="A253" s="9" t="n">
        <v>311</v>
      </c>
      <c r="B253" s="14" t="n">
        <v>0.875</v>
      </c>
      <c r="C253" s="15" t="n">
        <v>39431</v>
      </c>
      <c r="D253" s="9" t="n">
        <v>14.4</v>
      </c>
      <c r="E253" s="9" t="n">
        <v>30.86</v>
      </c>
      <c r="F253" s="9" t="n">
        <v>28.42</v>
      </c>
      <c r="G253" s="9" t="n">
        <v>23.47</v>
      </c>
      <c r="H253" s="9" t="n">
        <v>11.32</v>
      </c>
      <c r="I253" s="9" t="n">
        <v>15.95</v>
      </c>
      <c r="J253" s="9" t="n">
        <v>13.22</v>
      </c>
    </row>
    <row r="254" customFormat="false" ht="12.75" hidden="false" customHeight="false" outlineLevel="0" collapsed="false">
      <c r="A254" s="9" t="n">
        <v>312</v>
      </c>
      <c r="B254" s="14" t="n">
        <v>0.885416666666667</v>
      </c>
      <c r="C254" s="15" t="n">
        <v>39431</v>
      </c>
      <c r="D254" s="9" t="n">
        <v>14.5</v>
      </c>
      <c r="E254" s="9" t="n">
        <v>30.88</v>
      </c>
      <c r="F254" s="9" t="n">
        <v>28.36</v>
      </c>
      <c r="G254" s="9" t="n">
        <v>23.59</v>
      </c>
      <c r="H254" s="9" t="n">
        <v>11.13</v>
      </c>
      <c r="I254" s="9" t="n">
        <v>16.05</v>
      </c>
      <c r="J254" s="9" t="n">
        <v>13.32</v>
      </c>
    </row>
    <row r="255" customFormat="false" ht="12.75" hidden="false" customHeight="false" outlineLevel="0" collapsed="false">
      <c r="A255" s="9" t="n">
        <v>313</v>
      </c>
      <c r="B255" s="14" t="n">
        <v>0.895833333333333</v>
      </c>
      <c r="C255" s="15" t="n">
        <v>39431</v>
      </c>
      <c r="D255" s="9" t="n">
        <v>14.4</v>
      </c>
      <c r="E255" s="9" t="n">
        <v>31.05</v>
      </c>
      <c r="F255" s="9" t="n">
        <v>28.36</v>
      </c>
      <c r="G255" s="9" t="n">
        <v>23.63</v>
      </c>
      <c r="H255" s="9" t="n">
        <v>10.92</v>
      </c>
      <c r="I255" s="9" t="n">
        <v>16.08</v>
      </c>
      <c r="J255" s="9" t="n">
        <v>13.35</v>
      </c>
    </row>
    <row r="256" customFormat="false" ht="12.75" hidden="false" customHeight="false" outlineLevel="0" collapsed="false">
      <c r="A256" s="9" t="n">
        <v>314</v>
      </c>
      <c r="B256" s="14" t="n">
        <v>0.90625</v>
      </c>
      <c r="C256" s="15" t="n">
        <v>39431</v>
      </c>
      <c r="D256" s="9" t="n">
        <v>14.4</v>
      </c>
      <c r="E256" s="9" t="n">
        <v>31.22</v>
      </c>
      <c r="F256" s="9" t="n">
        <v>28.34</v>
      </c>
      <c r="G256" s="9" t="n">
        <v>23.54</v>
      </c>
      <c r="H256" s="9" t="n">
        <v>11.05</v>
      </c>
      <c r="I256" s="9" t="n">
        <v>16.1</v>
      </c>
      <c r="J256" s="9" t="n">
        <v>13.36</v>
      </c>
    </row>
    <row r="257" customFormat="false" ht="12.75" hidden="false" customHeight="false" outlineLevel="0" collapsed="false">
      <c r="A257" s="9" t="n">
        <v>315</v>
      </c>
      <c r="B257" s="14" t="n">
        <v>0.916666666666667</v>
      </c>
      <c r="C257" s="15" t="n">
        <v>39431</v>
      </c>
      <c r="D257" s="9" t="n">
        <v>14.4</v>
      </c>
      <c r="E257" s="9" t="n">
        <v>31.21</v>
      </c>
      <c r="F257" s="9" t="n">
        <v>28.4</v>
      </c>
      <c r="G257" s="9" t="n">
        <v>23.64</v>
      </c>
      <c r="H257" s="9" t="n">
        <v>11.04</v>
      </c>
      <c r="I257" s="9" t="n">
        <v>16.16</v>
      </c>
      <c r="J257" s="9" t="n">
        <v>13.38</v>
      </c>
    </row>
    <row r="258" customFormat="false" ht="12.75" hidden="false" customHeight="false" outlineLevel="0" collapsed="false">
      <c r="A258" s="9" t="n">
        <v>316</v>
      </c>
      <c r="B258" s="14" t="n">
        <v>0.927083333333333</v>
      </c>
      <c r="C258" s="15" t="n">
        <v>39431</v>
      </c>
      <c r="D258" s="9" t="n">
        <v>14.4</v>
      </c>
      <c r="E258" s="9" t="n">
        <v>31.16</v>
      </c>
      <c r="F258" s="9" t="n">
        <v>28.45</v>
      </c>
      <c r="G258" s="9" t="n">
        <v>23.43</v>
      </c>
      <c r="H258" s="9" t="n">
        <v>11.1</v>
      </c>
      <c r="I258" s="9" t="n">
        <v>16.25</v>
      </c>
      <c r="J258" s="9" t="n">
        <v>13.45</v>
      </c>
    </row>
    <row r="259" customFormat="false" ht="12.75" hidden="false" customHeight="false" outlineLevel="0" collapsed="false">
      <c r="A259" s="9" t="n">
        <v>317</v>
      </c>
      <c r="B259" s="14" t="n">
        <v>0.9375</v>
      </c>
      <c r="C259" s="15" t="n">
        <v>39431</v>
      </c>
      <c r="D259" s="9" t="n">
        <v>14.4</v>
      </c>
      <c r="E259" s="9" t="n">
        <v>31.05</v>
      </c>
      <c r="F259" s="9" t="n">
        <v>28.46</v>
      </c>
      <c r="G259" s="9" t="n">
        <v>23.44</v>
      </c>
      <c r="H259" s="9" t="n">
        <v>11.25</v>
      </c>
      <c r="I259" s="9" t="n">
        <v>16.29</v>
      </c>
      <c r="J259" s="9" t="n">
        <v>13.48</v>
      </c>
    </row>
    <row r="260" customFormat="false" ht="12.75" hidden="false" customHeight="false" outlineLevel="0" collapsed="false">
      <c r="A260" s="9" t="n">
        <v>318</v>
      </c>
      <c r="B260" s="14" t="n">
        <v>0.947916666666667</v>
      </c>
      <c r="C260" s="15" t="n">
        <v>39431</v>
      </c>
      <c r="D260" s="9" t="n">
        <v>14.4</v>
      </c>
      <c r="E260" s="9" t="n">
        <v>31.09</v>
      </c>
      <c r="F260" s="9" t="n">
        <v>28.52</v>
      </c>
      <c r="G260" s="9" t="n">
        <v>23.42</v>
      </c>
      <c r="H260" s="9" t="n">
        <v>11.32</v>
      </c>
      <c r="I260" s="9" t="n">
        <v>16.36</v>
      </c>
      <c r="J260" s="9" t="n">
        <v>13.4</v>
      </c>
    </row>
    <row r="261" customFormat="false" ht="12.75" hidden="false" customHeight="false" outlineLevel="0" collapsed="false">
      <c r="A261" s="9" t="n">
        <v>319</v>
      </c>
      <c r="B261" s="14" t="n">
        <v>0.958333333333333</v>
      </c>
      <c r="C261" s="15" t="n">
        <v>39431</v>
      </c>
      <c r="D261" s="9" t="n">
        <v>14.4</v>
      </c>
      <c r="E261" s="9" t="n">
        <v>31.26</v>
      </c>
      <c r="F261" s="9" t="n">
        <v>28.54</v>
      </c>
      <c r="G261" s="9" t="n">
        <v>23.42</v>
      </c>
      <c r="H261" s="9" t="n">
        <v>11.47</v>
      </c>
      <c r="I261" s="9" t="n">
        <v>16.28</v>
      </c>
      <c r="J261" s="9" t="n">
        <v>13.44</v>
      </c>
    </row>
    <row r="262" customFormat="false" ht="12.75" hidden="false" customHeight="false" outlineLevel="0" collapsed="false">
      <c r="A262" s="9" t="n">
        <v>320</v>
      </c>
      <c r="B262" s="14" t="n">
        <v>0.96875</v>
      </c>
      <c r="C262" s="15" t="n">
        <v>39431</v>
      </c>
      <c r="D262" s="9" t="n">
        <v>14.4</v>
      </c>
      <c r="E262" s="9" t="n">
        <v>31.28</v>
      </c>
      <c r="F262" s="9" t="n">
        <v>28.61</v>
      </c>
      <c r="G262" s="9" t="n">
        <v>23.43</v>
      </c>
      <c r="H262" s="9" t="n">
        <v>11.58</v>
      </c>
      <c r="I262" s="9" t="n">
        <v>16.4</v>
      </c>
      <c r="J262" s="9" t="n">
        <v>13.46</v>
      </c>
    </row>
    <row r="263" customFormat="false" ht="12.75" hidden="false" customHeight="false" outlineLevel="0" collapsed="false">
      <c r="A263" s="9" t="n">
        <v>321</v>
      </c>
      <c r="B263" s="14" t="n">
        <v>0.979166666666667</v>
      </c>
      <c r="C263" s="15" t="n">
        <v>39431</v>
      </c>
      <c r="D263" s="9" t="n">
        <v>14.4</v>
      </c>
      <c r="E263" s="9" t="n">
        <v>31.35</v>
      </c>
      <c r="F263" s="9" t="n">
        <v>28.74</v>
      </c>
      <c r="G263" s="9" t="n">
        <v>23.46</v>
      </c>
      <c r="H263" s="9" t="n">
        <v>11.61</v>
      </c>
      <c r="I263" s="9" t="n">
        <v>16.45</v>
      </c>
      <c r="J263" s="9" t="n">
        <v>13.44</v>
      </c>
    </row>
    <row r="264" customFormat="false" ht="12.75" hidden="false" customHeight="false" outlineLevel="0" collapsed="false">
      <c r="A264" s="9" t="n">
        <v>322</v>
      </c>
      <c r="B264" s="14" t="n">
        <v>0.989583333333333</v>
      </c>
      <c r="C264" s="15" t="n">
        <v>39431</v>
      </c>
      <c r="D264" s="9" t="n">
        <v>14.4</v>
      </c>
      <c r="E264" s="9" t="n">
        <v>31.42</v>
      </c>
      <c r="F264" s="9" t="n">
        <v>28.81</v>
      </c>
      <c r="G264" s="9" t="n">
        <v>23.53</v>
      </c>
      <c r="H264" s="9" t="n">
        <v>11.69</v>
      </c>
      <c r="I264" s="9" t="n">
        <v>16.5</v>
      </c>
      <c r="J264" s="9" t="n">
        <v>13.36</v>
      </c>
    </row>
    <row r="265" customFormat="false" ht="12.75" hidden="false" customHeight="false" outlineLevel="0" collapsed="false">
      <c r="A265" s="9" t="n">
        <v>323</v>
      </c>
      <c r="B265" s="14" t="n">
        <v>0</v>
      </c>
      <c r="C265" s="15" t="n">
        <v>39432</v>
      </c>
      <c r="D265" s="9" t="n">
        <v>14.5</v>
      </c>
      <c r="E265" s="9" t="n">
        <v>31.4</v>
      </c>
      <c r="F265" s="9" t="n">
        <v>28.84</v>
      </c>
      <c r="G265" s="9" t="n">
        <v>23.42</v>
      </c>
      <c r="H265" s="9" t="n">
        <v>11.7</v>
      </c>
      <c r="I265" s="9" t="n">
        <v>16.49</v>
      </c>
      <c r="J265" s="9" t="n">
        <v>13.3</v>
      </c>
    </row>
    <row r="266" customFormat="false" ht="12.75" hidden="false" customHeight="false" outlineLevel="0" collapsed="false">
      <c r="A266" s="9" t="n">
        <v>324</v>
      </c>
      <c r="B266" s="14" t="n">
        <v>0.0104166666666667</v>
      </c>
      <c r="C266" s="15" t="n">
        <v>39432</v>
      </c>
      <c r="D266" s="9" t="n">
        <v>14.4</v>
      </c>
      <c r="E266" s="9" t="n">
        <v>31.48</v>
      </c>
      <c r="F266" s="9" t="n">
        <v>28.84</v>
      </c>
      <c r="G266" s="9" t="n">
        <v>23.45</v>
      </c>
      <c r="H266" s="9" t="n">
        <v>11.76</v>
      </c>
      <c r="I266" s="9" t="n">
        <v>16.43</v>
      </c>
      <c r="J266" s="9" t="n">
        <v>13.25</v>
      </c>
    </row>
    <row r="267" customFormat="false" ht="12.75" hidden="false" customHeight="false" outlineLevel="0" collapsed="false">
      <c r="A267" s="9" t="n">
        <v>325</v>
      </c>
      <c r="B267" s="14" t="n">
        <v>0.0208333333333333</v>
      </c>
      <c r="C267" s="15" t="n">
        <v>39432</v>
      </c>
      <c r="D267" s="9" t="n">
        <v>14.4</v>
      </c>
      <c r="E267" s="9" t="n">
        <v>31.41</v>
      </c>
      <c r="F267" s="9" t="n">
        <v>28.87</v>
      </c>
      <c r="G267" s="9" t="n">
        <v>23.46</v>
      </c>
      <c r="H267" s="9" t="n">
        <v>11.81</v>
      </c>
      <c r="I267" s="9" t="n">
        <v>16.41</v>
      </c>
      <c r="J267" s="9" t="n">
        <v>13.34</v>
      </c>
    </row>
    <row r="268" customFormat="false" ht="12.75" hidden="false" customHeight="false" outlineLevel="0" collapsed="false">
      <c r="A268" s="9" t="n">
        <v>326</v>
      </c>
      <c r="B268" s="14" t="n">
        <v>0.03125</v>
      </c>
      <c r="C268" s="15" t="n">
        <v>39432</v>
      </c>
      <c r="D268" s="9" t="n">
        <v>14.4</v>
      </c>
      <c r="E268" s="9" t="n">
        <v>31.32</v>
      </c>
      <c r="F268" s="9" t="n">
        <v>28.9</v>
      </c>
      <c r="G268" s="9" t="n">
        <v>23.53</v>
      </c>
      <c r="H268" s="9" t="n">
        <v>11.87</v>
      </c>
      <c r="I268" s="9" t="n">
        <v>16.36</v>
      </c>
      <c r="J268" s="9" t="n">
        <v>13.37</v>
      </c>
    </row>
    <row r="269" customFormat="false" ht="12.75" hidden="false" customHeight="false" outlineLevel="0" collapsed="false">
      <c r="A269" s="9" t="n">
        <v>327</v>
      </c>
      <c r="B269" s="14" t="n">
        <v>0.0416666666666667</v>
      </c>
      <c r="C269" s="15" t="n">
        <v>39432</v>
      </c>
      <c r="D269" s="9" t="n">
        <v>14.5</v>
      </c>
      <c r="E269" s="9" t="n">
        <v>31.11</v>
      </c>
      <c r="F269" s="9" t="n">
        <v>28.94</v>
      </c>
      <c r="G269" s="9" t="n">
        <v>23.44</v>
      </c>
      <c r="H269" s="9" t="n">
        <v>11.91</v>
      </c>
      <c r="I269" s="9" t="n">
        <v>16.46</v>
      </c>
      <c r="J269" s="9" t="n">
        <v>13.45</v>
      </c>
    </row>
    <row r="270" customFormat="false" ht="12.75" hidden="false" customHeight="false" outlineLevel="0" collapsed="false">
      <c r="A270" s="9" t="n">
        <v>328</v>
      </c>
      <c r="B270" s="14" t="n">
        <v>0.0520833333333333</v>
      </c>
      <c r="C270" s="15" t="n">
        <v>39432</v>
      </c>
      <c r="D270" s="9" t="n">
        <v>14.5</v>
      </c>
      <c r="E270" s="9" t="n">
        <v>30.97</v>
      </c>
      <c r="F270" s="9" t="n">
        <v>28.95</v>
      </c>
      <c r="G270" s="9" t="n">
        <v>23.39</v>
      </c>
      <c r="H270" s="9" t="n">
        <v>11.92</v>
      </c>
      <c r="I270" s="9" t="n">
        <v>16.45</v>
      </c>
      <c r="J270" s="9" t="n">
        <v>13.49</v>
      </c>
    </row>
    <row r="271" customFormat="false" ht="12.75" hidden="false" customHeight="false" outlineLevel="0" collapsed="false">
      <c r="A271" s="9" t="n">
        <v>329</v>
      </c>
      <c r="B271" s="14" t="n">
        <v>0.0625</v>
      </c>
      <c r="C271" s="15" t="n">
        <v>39432</v>
      </c>
      <c r="D271" s="9" t="n">
        <v>14.5</v>
      </c>
      <c r="E271" s="9" t="n">
        <v>30.93</v>
      </c>
      <c r="F271" s="9" t="n">
        <v>28.97</v>
      </c>
      <c r="G271" s="9" t="n">
        <v>23.42</v>
      </c>
      <c r="H271" s="9" t="n">
        <v>11.99</v>
      </c>
      <c r="I271" s="9" t="n">
        <v>16.46</v>
      </c>
      <c r="J271" s="9" t="n">
        <v>13.57</v>
      </c>
    </row>
    <row r="272" customFormat="false" ht="12.75" hidden="false" customHeight="false" outlineLevel="0" collapsed="false">
      <c r="A272" s="9" t="n">
        <v>330</v>
      </c>
      <c r="B272" s="14" t="n">
        <v>0.0729166666666667</v>
      </c>
      <c r="C272" s="15" t="n">
        <v>39432</v>
      </c>
      <c r="D272" s="9" t="n">
        <v>14.5</v>
      </c>
      <c r="E272" s="9" t="n">
        <v>30.96</v>
      </c>
      <c r="F272" s="9" t="n">
        <v>28.98</v>
      </c>
      <c r="G272" s="9" t="n">
        <v>23.48</v>
      </c>
      <c r="H272" s="9" t="n">
        <v>12.02</v>
      </c>
      <c r="I272" s="9" t="n">
        <v>16.52</v>
      </c>
      <c r="J272" s="9" t="n">
        <v>13.62</v>
      </c>
    </row>
    <row r="273" customFormat="false" ht="12.75" hidden="false" customHeight="false" outlineLevel="0" collapsed="false">
      <c r="A273" s="9" t="n">
        <v>331</v>
      </c>
      <c r="B273" s="14" t="n">
        <v>0.0833333333333333</v>
      </c>
      <c r="C273" s="15" t="n">
        <v>39432</v>
      </c>
      <c r="D273" s="9" t="n">
        <v>14.4</v>
      </c>
      <c r="E273" s="9" t="n">
        <v>30.97</v>
      </c>
      <c r="F273" s="9" t="n">
        <v>28.97</v>
      </c>
      <c r="G273" s="9" t="n">
        <v>23.6</v>
      </c>
      <c r="H273" s="9" t="n">
        <v>12.1</v>
      </c>
      <c r="I273" s="9" t="n">
        <v>16.46</v>
      </c>
      <c r="J273" s="9" t="n">
        <v>13.69</v>
      </c>
    </row>
    <row r="274" customFormat="false" ht="12.75" hidden="false" customHeight="false" outlineLevel="0" collapsed="false">
      <c r="A274" s="9" t="n">
        <v>332</v>
      </c>
      <c r="B274" s="14" t="n">
        <v>0.09375</v>
      </c>
      <c r="C274" s="15" t="n">
        <v>39432</v>
      </c>
      <c r="D274" s="9" t="n">
        <v>14.5</v>
      </c>
      <c r="E274" s="9" t="n">
        <v>30.98</v>
      </c>
      <c r="F274" s="9" t="n">
        <v>28.87</v>
      </c>
      <c r="G274" s="9" t="n">
        <v>23.53</v>
      </c>
      <c r="H274" s="9" t="n">
        <v>12.12</v>
      </c>
      <c r="I274" s="9" t="n">
        <v>16.48</v>
      </c>
      <c r="J274" s="9" t="n">
        <v>13.71</v>
      </c>
    </row>
    <row r="275" customFormat="false" ht="12.75" hidden="false" customHeight="false" outlineLevel="0" collapsed="false">
      <c r="A275" s="9" t="n">
        <v>333</v>
      </c>
      <c r="B275" s="14" t="n">
        <v>0.104166666666667</v>
      </c>
      <c r="C275" s="15" t="n">
        <v>39432</v>
      </c>
      <c r="D275" s="9" t="n">
        <v>14.4</v>
      </c>
      <c r="E275" s="9" t="n">
        <v>31.19</v>
      </c>
      <c r="F275" s="9" t="n">
        <v>28.83</v>
      </c>
      <c r="G275" s="9" t="n">
        <v>23.49</v>
      </c>
      <c r="H275" s="9" t="n">
        <v>12.11</v>
      </c>
      <c r="I275" s="9" t="n">
        <v>16.5</v>
      </c>
      <c r="J275" s="9" t="n">
        <v>13.68</v>
      </c>
    </row>
    <row r="276" customFormat="false" ht="12.75" hidden="false" customHeight="false" outlineLevel="0" collapsed="false">
      <c r="A276" s="9" t="n">
        <v>334</v>
      </c>
      <c r="B276" s="14" t="n">
        <v>0.114583333333333</v>
      </c>
      <c r="C276" s="15" t="n">
        <v>39432</v>
      </c>
      <c r="D276" s="9" t="n">
        <v>14.4</v>
      </c>
      <c r="E276" s="9" t="n">
        <v>31.32</v>
      </c>
      <c r="F276" s="9" t="n">
        <v>28.86</v>
      </c>
      <c r="G276" s="9" t="n">
        <v>23.29</v>
      </c>
      <c r="H276" s="9" t="n">
        <v>12.12</v>
      </c>
      <c r="I276" s="9" t="n">
        <v>16.58</v>
      </c>
      <c r="J276" s="9" t="n">
        <v>13.61</v>
      </c>
    </row>
    <row r="277" customFormat="false" ht="12.75" hidden="false" customHeight="false" outlineLevel="0" collapsed="false">
      <c r="A277" s="9" t="n">
        <v>335</v>
      </c>
      <c r="B277" s="14" t="n">
        <v>0.125</v>
      </c>
      <c r="C277" s="15" t="n">
        <v>39432</v>
      </c>
      <c r="D277" s="9" t="n">
        <v>14.4</v>
      </c>
      <c r="E277" s="9" t="n">
        <v>31.43</v>
      </c>
      <c r="F277" s="9" t="n">
        <v>28.57</v>
      </c>
      <c r="G277" s="9" t="n">
        <v>23.22</v>
      </c>
      <c r="H277" s="9" t="n">
        <v>12.24</v>
      </c>
      <c r="I277" s="9" t="n">
        <v>16.61</v>
      </c>
      <c r="J277" s="9" t="n">
        <v>13.66</v>
      </c>
    </row>
    <row r="278" customFormat="false" ht="12.75" hidden="false" customHeight="false" outlineLevel="0" collapsed="false">
      <c r="A278" s="9" t="n">
        <v>336</v>
      </c>
      <c r="B278" s="14" t="n">
        <v>0.135416666666667</v>
      </c>
      <c r="C278" s="15" t="n">
        <v>39432</v>
      </c>
      <c r="D278" s="9" t="n">
        <v>14.4</v>
      </c>
      <c r="E278" s="9" t="n">
        <v>31.48</v>
      </c>
      <c r="F278" s="9" t="n">
        <v>28.5</v>
      </c>
      <c r="G278" s="9" t="n">
        <v>23.1</v>
      </c>
      <c r="H278" s="9" t="n">
        <v>12.32</v>
      </c>
      <c r="I278" s="9" t="n">
        <v>16.74</v>
      </c>
      <c r="J278" s="9" t="n">
        <v>13.74</v>
      </c>
    </row>
    <row r="279" customFormat="false" ht="12.75" hidden="false" customHeight="false" outlineLevel="0" collapsed="false">
      <c r="A279" s="9" t="n">
        <v>337</v>
      </c>
      <c r="B279" s="14" t="n">
        <v>0.145833333333333</v>
      </c>
      <c r="C279" s="15" t="n">
        <v>39432</v>
      </c>
      <c r="D279" s="9" t="n">
        <v>14.4</v>
      </c>
      <c r="E279" s="9" t="n">
        <v>31.48</v>
      </c>
      <c r="F279" s="9" t="n">
        <v>28.36</v>
      </c>
      <c r="G279" s="9" t="n">
        <v>22.97</v>
      </c>
      <c r="H279" s="9" t="n">
        <v>12.29</v>
      </c>
      <c r="I279" s="9" t="n">
        <v>16.82</v>
      </c>
      <c r="J279" s="9" t="n">
        <v>13.84</v>
      </c>
    </row>
    <row r="280" customFormat="false" ht="12.75" hidden="false" customHeight="false" outlineLevel="0" collapsed="false">
      <c r="A280" s="9" t="n">
        <v>338</v>
      </c>
      <c r="B280" s="14" t="n">
        <v>0.15625</v>
      </c>
      <c r="C280" s="15" t="n">
        <v>39432</v>
      </c>
      <c r="D280" s="9" t="n">
        <v>14.4</v>
      </c>
      <c r="E280" s="9" t="n">
        <v>31.58</v>
      </c>
      <c r="F280" s="9" t="n">
        <v>28.09</v>
      </c>
      <c r="G280" s="9" t="n">
        <v>22.91</v>
      </c>
      <c r="H280" s="9" t="n">
        <v>12.36</v>
      </c>
      <c r="I280" s="9" t="n">
        <v>16.77</v>
      </c>
      <c r="J280" s="9" t="n">
        <v>13.87</v>
      </c>
    </row>
    <row r="281" customFormat="false" ht="12.75" hidden="false" customHeight="false" outlineLevel="0" collapsed="false">
      <c r="A281" s="9" t="n">
        <v>339</v>
      </c>
      <c r="B281" s="14" t="n">
        <v>0.166666666666667</v>
      </c>
      <c r="C281" s="15" t="n">
        <v>39432</v>
      </c>
      <c r="D281" s="9" t="n">
        <v>14.4</v>
      </c>
      <c r="E281" s="9" t="n">
        <v>31.62</v>
      </c>
      <c r="F281" s="9" t="n">
        <v>27.92</v>
      </c>
      <c r="G281" s="9" t="n">
        <v>23.11</v>
      </c>
      <c r="H281" s="9" t="n">
        <v>12.36</v>
      </c>
      <c r="I281" s="9" t="n">
        <v>16.79</v>
      </c>
      <c r="J281" s="9" t="n">
        <v>14</v>
      </c>
    </row>
    <row r="282" customFormat="false" ht="12.75" hidden="false" customHeight="false" outlineLevel="0" collapsed="false">
      <c r="A282" s="9" t="n">
        <v>340</v>
      </c>
      <c r="B282" s="14" t="n">
        <v>0.177083333333333</v>
      </c>
      <c r="C282" s="15" t="n">
        <v>39432</v>
      </c>
      <c r="D282" s="9" t="n">
        <v>14.4</v>
      </c>
      <c r="E282" s="9" t="n">
        <v>31.41</v>
      </c>
      <c r="F282" s="9" t="n">
        <v>27.88</v>
      </c>
      <c r="G282" s="9" t="n">
        <v>23.18</v>
      </c>
      <c r="H282" s="9" t="n">
        <v>12.32</v>
      </c>
      <c r="I282" s="9" t="n">
        <v>16.93</v>
      </c>
      <c r="J282" s="9" t="n">
        <v>13.98</v>
      </c>
    </row>
    <row r="283" customFormat="false" ht="12.75" hidden="false" customHeight="false" outlineLevel="0" collapsed="false">
      <c r="A283" s="9" t="n">
        <v>341</v>
      </c>
      <c r="B283" s="14" t="n">
        <v>0.1875</v>
      </c>
      <c r="C283" s="15" t="n">
        <v>39432</v>
      </c>
      <c r="D283" s="9" t="n">
        <v>14.4</v>
      </c>
      <c r="E283" s="9" t="n">
        <v>31.27</v>
      </c>
      <c r="F283" s="9" t="n">
        <v>28.08</v>
      </c>
      <c r="G283" s="9" t="n">
        <v>23.32</v>
      </c>
      <c r="H283" s="9" t="n">
        <v>12.34</v>
      </c>
      <c r="I283" s="9" t="n">
        <v>16.79</v>
      </c>
      <c r="J283" s="9" t="n">
        <v>13.97</v>
      </c>
    </row>
    <row r="284" customFormat="false" ht="12.75" hidden="false" customHeight="false" outlineLevel="0" collapsed="false">
      <c r="A284" s="9" t="n">
        <v>342</v>
      </c>
      <c r="B284" s="14" t="n">
        <v>0.197916666666667</v>
      </c>
      <c r="C284" s="15" t="n">
        <v>39432</v>
      </c>
      <c r="D284" s="9" t="n">
        <v>14.4</v>
      </c>
      <c r="E284" s="9" t="n">
        <v>30.98</v>
      </c>
      <c r="F284" s="9" t="n">
        <v>28.22</v>
      </c>
      <c r="G284" s="9" t="n">
        <v>23.23</v>
      </c>
      <c r="H284" s="9" t="n">
        <v>12.24</v>
      </c>
      <c r="I284" s="9" t="n">
        <v>16.81</v>
      </c>
      <c r="J284" s="9" t="n">
        <v>14.06</v>
      </c>
    </row>
    <row r="285" customFormat="false" ht="12.75" hidden="false" customHeight="false" outlineLevel="0" collapsed="false">
      <c r="A285" s="9" t="n">
        <v>343</v>
      </c>
      <c r="B285" s="14" t="n">
        <v>0.208333333333333</v>
      </c>
      <c r="C285" s="15" t="n">
        <v>39432</v>
      </c>
      <c r="D285" s="9" t="n">
        <v>14.4</v>
      </c>
      <c r="E285" s="9" t="n">
        <v>30.81</v>
      </c>
      <c r="F285" s="9" t="n">
        <v>28.34</v>
      </c>
      <c r="G285" s="9" t="n">
        <v>23.27</v>
      </c>
      <c r="H285" s="9" t="n">
        <v>12.32</v>
      </c>
      <c r="I285" s="9" t="n">
        <v>16.92</v>
      </c>
      <c r="J285" s="9" t="n">
        <v>14.1</v>
      </c>
    </row>
    <row r="286" customFormat="false" ht="12.75" hidden="false" customHeight="false" outlineLevel="0" collapsed="false">
      <c r="A286" s="9" t="n">
        <v>344</v>
      </c>
      <c r="B286" s="14" t="n">
        <v>0.21875</v>
      </c>
      <c r="C286" s="15" t="n">
        <v>39432</v>
      </c>
      <c r="D286" s="9" t="n">
        <v>14.4</v>
      </c>
      <c r="E286" s="9" t="n">
        <v>30.46</v>
      </c>
      <c r="F286" s="9" t="n">
        <v>28.2</v>
      </c>
      <c r="G286" s="9" t="n">
        <v>23.43</v>
      </c>
      <c r="H286" s="9" t="n">
        <v>12.26</v>
      </c>
      <c r="I286" s="9" t="n">
        <v>16.94</v>
      </c>
      <c r="J286" s="9" t="n">
        <v>14.01</v>
      </c>
    </row>
    <row r="287" customFormat="false" ht="12.75" hidden="false" customHeight="false" outlineLevel="0" collapsed="false">
      <c r="A287" s="9" t="n">
        <v>345</v>
      </c>
      <c r="B287" s="14" t="n">
        <v>0.229166666666667</v>
      </c>
      <c r="C287" s="15" t="n">
        <v>39432</v>
      </c>
      <c r="D287" s="9" t="n">
        <v>14.4</v>
      </c>
      <c r="E287" s="9" t="n">
        <v>30.5</v>
      </c>
      <c r="F287" s="9" t="n">
        <v>28.51</v>
      </c>
      <c r="G287" s="9" t="n">
        <v>23.41</v>
      </c>
      <c r="H287" s="9" t="n">
        <v>12.18</v>
      </c>
      <c r="I287" s="9" t="n">
        <v>16.95</v>
      </c>
      <c r="J287" s="9" t="n">
        <v>13.86</v>
      </c>
    </row>
    <row r="288" customFormat="false" ht="12.75" hidden="false" customHeight="false" outlineLevel="0" collapsed="false">
      <c r="A288" s="9" t="n">
        <v>346</v>
      </c>
      <c r="B288" s="14" t="n">
        <v>0.239583333333333</v>
      </c>
      <c r="C288" s="15" t="n">
        <v>39432</v>
      </c>
      <c r="D288" s="9" t="n">
        <v>14.4</v>
      </c>
      <c r="E288" s="9" t="n">
        <v>30.42</v>
      </c>
      <c r="F288" s="9" t="n">
        <v>28.55</v>
      </c>
      <c r="G288" s="9" t="n">
        <v>23.33</v>
      </c>
      <c r="H288" s="9" t="n">
        <v>12.04</v>
      </c>
      <c r="I288" s="9" t="n">
        <v>16.91</v>
      </c>
      <c r="J288" s="9" t="n">
        <v>13.75</v>
      </c>
    </row>
    <row r="289" customFormat="false" ht="12.75" hidden="false" customHeight="false" outlineLevel="0" collapsed="false">
      <c r="A289" s="9" t="n">
        <v>347</v>
      </c>
      <c r="B289" s="14" t="n">
        <v>0.25</v>
      </c>
      <c r="C289" s="15" t="n">
        <v>39432</v>
      </c>
      <c r="D289" s="9" t="n">
        <v>14.4</v>
      </c>
      <c r="E289" s="9" t="n">
        <v>30.5</v>
      </c>
      <c r="F289" s="9" t="n">
        <v>28.53</v>
      </c>
      <c r="G289" s="9" t="n">
        <v>23.38</v>
      </c>
      <c r="H289" s="9" t="n">
        <v>11.98</v>
      </c>
      <c r="I289" s="9" t="n">
        <v>16.99</v>
      </c>
      <c r="J289" s="9" t="n">
        <v>13.6</v>
      </c>
    </row>
    <row r="290" customFormat="false" ht="12.75" hidden="false" customHeight="false" outlineLevel="0" collapsed="false">
      <c r="A290" s="9" t="n">
        <v>348</v>
      </c>
      <c r="B290" s="14" t="n">
        <v>0.260416666666667</v>
      </c>
      <c r="C290" s="15" t="n">
        <v>39432</v>
      </c>
      <c r="D290" s="9" t="n">
        <v>14.4</v>
      </c>
      <c r="E290" s="9" t="n">
        <v>30.22</v>
      </c>
      <c r="F290" s="9" t="n">
        <v>28.32</v>
      </c>
      <c r="G290" s="9" t="n">
        <v>23.39</v>
      </c>
      <c r="H290" s="9" t="n">
        <v>11.87</v>
      </c>
      <c r="I290" s="9" t="n">
        <v>16.97</v>
      </c>
      <c r="J290" s="9" t="n">
        <v>13.43</v>
      </c>
    </row>
    <row r="291" customFormat="false" ht="12.75" hidden="false" customHeight="false" outlineLevel="0" collapsed="false">
      <c r="A291" s="9" t="n">
        <v>349</v>
      </c>
      <c r="B291" s="14" t="n">
        <v>0.270833333333333</v>
      </c>
      <c r="C291" s="15" t="n">
        <v>39432</v>
      </c>
      <c r="D291" s="9" t="n">
        <v>14.4</v>
      </c>
      <c r="E291" s="9" t="n">
        <v>30.39</v>
      </c>
      <c r="F291" s="9" t="n">
        <v>28.48</v>
      </c>
      <c r="G291" s="9" t="n">
        <v>23.47</v>
      </c>
      <c r="H291" s="9" t="n">
        <v>11.87</v>
      </c>
      <c r="I291" s="9" t="n">
        <v>17.03</v>
      </c>
      <c r="J291" s="9" t="n">
        <v>13.29</v>
      </c>
    </row>
    <row r="292" customFormat="false" ht="12.75" hidden="false" customHeight="false" outlineLevel="0" collapsed="false">
      <c r="A292" s="9" t="n">
        <v>350</v>
      </c>
      <c r="B292" s="14" t="n">
        <v>0.28125</v>
      </c>
      <c r="C292" s="15" t="n">
        <v>39432</v>
      </c>
      <c r="D292" s="9" t="n">
        <v>14.4</v>
      </c>
      <c r="E292" s="9" t="n">
        <v>30.55</v>
      </c>
      <c r="F292" s="9" t="n">
        <v>28.52</v>
      </c>
      <c r="G292" s="9" t="n">
        <v>23.68</v>
      </c>
      <c r="H292" s="9" t="n">
        <v>11.88</v>
      </c>
      <c r="I292" s="9" t="n">
        <v>17.05</v>
      </c>
      <c r="J292" s="9" t="n">
        <v>13.3</v>
      </c>
    </row>
    <row r="293" customFormat="false" ht="12.75" hidden="false" customHeight="false" outlineLevel="0" collapsed="false">
      <c r="A293" s="9" t="n">
        <v>351</v>
      </c>
      <c r="B293" s="14" t="n">
        <v>0.291666666666667</v>
      </c>
      <c r="C293" s="15" t="n">
        <v>39432</v>
      </c>
      <c r="D293" s="9" t="n">
        <v>14.4</v>
      </c>
      <c r="E293" s="9" t="n">
        <v>30.81</v>
      </c>
      <c r="F293" s="9" t="n">
        <v>28.47</v>
      </c>
      <c r="G293" s="9" t="n">
        <v>23.58</v>
      </c>
      <c r="H293" s="9" t="n">
        <v>12.05</v>
      </c>
      <c r="I293" s="9" t="n">
        <v>17.09</v>
      </c>
      <c r="J293" s="9" t="n">
        <v>13.43</v>
      </c>
    </row>
    <row r="294" customFormat="false" ht="12.75" hidden="false" customHeight="false" outlineLevel="0" collapsed="false">
      <c r="A294" s="9" t="n">
        <v>352</v>
      </c>
      <c r="B294" s="14" t="n">
        <v>0.302083333333333</v>
      </c>
      <c r="C294" s="15" t="n">
        <v>39432</v>
      </c>
      <c r="D294" s="9" t="n">
        <v>14.4</v>
      </c>
      <c r="E294" s="9" t="n">
        <v>31.01</v>
      </c>
      <c r="F294" s="9" t="n">
        <v>28.55</v>
      </c>
      <c r="G294" s="9" t="n">
        <v>23.5</v>
      </c>
      <c r="H294" s="9" t="n">
        <v>12.21</v>
      </c>
      <c r="I294" s="9" t="n">
        <v>17.2</v>
      </c>
      <c r="J294" s="9" t="n">
        <v>13.56</v>
      </c>
    </row>
    <row r="295" customFormat="false" ht="12.75" hidden="false" customHeight="false" outlineLevel="0" collapsed="false">
      <c r="A295" s="9" t="n">
        <v>353</v>
      </c>
      <c r="B295" s="14" t="n">
        <v>0.3125</v>
      </c>
      <c r="C295" s="15" t="n">
        <v>39432</v>
      </c>
      <c r="D295" s="9" t="n">
        <v>14.4</v>
      </c>
      <c r="E295" s="9" t="n">
        <v>31.13</v>
      </c>
      <c r="F295" s="9" t="n">
        <v>28.62</v>
      </c>
      <c r="G295" s="9" t="n">
        <v>23.3</v>
      </c>
      <c r="H295" s="9" t="n">
        <v>12.33</v>
      </c>
      <c r="I295" s="9" t="n">
        <v>17.24</v>
      </c>
      <c r="J295" s="9" t="n">
        <v>13.75</v>
      </c>
    </row>
    <row r="296" customFormat="false" ht="12.75" hidden="false" customHeight="false" outlineLevel="0" collapsed="false">
      <c r="A296" s="9" t="n">
        <v>354</v>
      </c>
      <c r="B296" s="14" t="n">
        <v>0.322916666666667</v>
      </c>
      <c r="C296" s="15" t="n">
        <v>39432</v>
      </c>
      <c r="D296" s="9" t="n">
        <v>14.4</v>
      </c>
      <c r="E296" s="9" t="n">
        <v>31.27</v>
      </c>
      <c r="F296" s="9" t="n">
        <v>28.49</v>
      </c>
      <c r="G296" s="9" t="n">
        <v>23.22</v>
      </c>
      <c r="H296" s="9" t="n">
        <v>12.37</v>
      </c>
      <c r="I296" s="9" t="n">
        <v>17.32</v>
      </c>
      <c r="J296" s="9" t="n">
        <v>13.94</v>
      </c>
    </row>
    <row r="297" customFormat="false" ht="12.75" hidden="false" customHeight="false" outlineLevel="0" collapsed="false">
      <c r="A297" s="9" t="n">
        <v>355</v>
      </c>
      <c r="B297" s="14" t="n">
        <v>0.333333333333333</v>
      </c>
      <c r="C297" s="15" t="n">
        <v>39432</v>
      </c>
      <c r="D297" s="9" t="n">
        <v>14.3</v>
      </c>
      <c r="E297" s="9" t="n">
        <v>31.27</v>
      </c>
      <c r="F297" s="9" t="n">
        <v>28.71</v>
      </c>
      <c r="G297" s="9" t="n">
        <v>23.42</v>
      </c>
      <c r="H297" s="9" t="n">
        <v>12.46</v>
      </c>
      <c r="I297" s="9" t="n">
        <v>17.37</v>
      </c>
      <c r="J297" s="9" t="n">
        <v>14.06</v>
      </c>
    </row>
    <row r="298" customFormat="false" ht="12.75" hidden="false" customHeight="false" outlineLevel="0" collapsed="false">
      <c r="A298" s="9" t="n">
        <v>356</v>
      </c>
      <c r="B298" s="14" t="n">
        <v>0.34375</v>
      </c>
      <c r="C298" s="15" t="n">
        <v>39432</v>
      </c>
      <c r="D298" s="9" t="n">
        <v>14.3</v>
      </c>
      <c r="E298" s="9" t="n">
        <v>31.37</v>
      </c>
      <c r="F298" s="9" t="n">
        <v>28.58</v>
      </c>
      <c r="G298" s="9" t="n">
        <v>23.39</v>
      </c>
      <c r="H298" s="9" t="n">
        <v>12.53</v>
      </c>
      <c r="I298" s="9" t="n">
        <v>17.37</v>
      </c>
      <c r="J298" s="9" t="n">
        <v>13.95</v>
      </c>
    </row>
    <row r="299" customFormat="false" ht="12.75" hidden="false" customHeight="false" outlineLevel="0" collapsed="false">
      <c r="A299" s="9" t="n">
        <v>357</v>
      </c>
      <c r="B299" s="14" t="n">
        <v>0.354166666666667</v>
      </c>
      <c r="C299" s="15" t="n">
        <v>39432</v>
      </c>
      <c r="D299" s="9" t="n">
        <v>14.4</v>
      </c>
      <c r="E299" s="9" t="n">
        <v>31.35</v>
      </c>
      <c r="F299" s="9" t="n">
        <v>28.66</v>
      </c>
      <c r="G299" s="9" t="n">
        <v>23.45</v>
      </c>
      <c r="H299" s="9" t="n">
        <v>12.54</v>
      </c>
      <c r="I299" s="9" t="n">
        <v>17.36</v>
      </c>
      <c r="J299" s="9" t="n">
        <v>13.91</v>
      </c>
    </row>
    <row r="300" customFormat="false" ht="12.75" hidden="false" customHeight="false" outlineLevel="0" collapsed="false">
      <c r="A300" s="9" t="n">
        <v>358</v>
      </c>
      <c r="B300" s="14" t="n">
        <v>0.364583333333333</v>
      </c>
      <c r="C300" s="15" t="n">
        <v>39432</v>
      </c>
      <c r="D300" s="9" t="n">
        <v>14.3</v>
      </c>
      <c r="E300" s="9" t="n">
        <v>31.43</v>
      </c>
      <c r="F300" s="9" t="n">
        <v>28.63</v>
      </c>
      <c r="G300" s="9" t="n">
        <v>23.58</v>
      </c>
      <c r="H300" s="9" t="n">
        <v>12.55</v>
      </c>
      <c r="I300" s="9" t="n">
        <v>17.42</v>
      </c>
      <c r="J300" s="9" t="n">
        <v>13.81</v>
      </c>
    </row>
    <row r="301" customFormat="false" ht="12.75" hidden="false" customHeight="false" outlineLevel="0" collapsed="false">
      <c r="A301" s="9" t="n">
        <v>359</v>
      </c>
      <c r="B301" s="14" t="n">
        <v>0.375</v>
      </c>
      <c r="C301" s="15" t="n">
        <v>39432</v>
      </c>
      <c r="D301" s="9" t="n">
        <v>14.3</v>
      </c>
      <c r="E301" s="9" t="n">
        <v>31.67</v>
      </c>
      <c r="F301" s="9" t="n">
        <v>28.8</v>
      </c>
      <c r="G301" s="9" t="n">
        <v>23.69</v>
      </c>
      <c r="H301" s="9" t="n">
        <v>12.62</v>
      </c>
      <c r="I301" s="9" t="n">
        <v>17.45</v>
      </c>
      <c r="J301" s="9" t="n">
        <v>13.42</v>
      </c>
    </row>
    <row r="302" customFormat="false" ht="12.75" hidden="false" customHeight="false" outlineLevel="0" collapsed="false">
      <c r="A302" s="9" t="n">
        <v>360</v>
      </c>
      <c r="B302" s="14" t="n">
        <v>0.385416666666667</v>
      </c>
      <c r="C302" s="15" t="n">
        <v>39432</v>
      </c>
      <c r="D302" s="9" t="n">
        <v>14.3</v>
      </c>
      <c r="E302" s="9" t="n">
        <v>31.79</v>
      </c>
      <c r="F302" s="9" t="n">
        <v>28.82</v>
      </c>
      <c r="G302" s="9" t="n">
        <v>23.85</v>
      </c>
      <c r="H302" s="9" t="n">
        <v>12.43</v>
      </c>
      <c r="I302" s="9" t="n">
        <v>17.56</v>
      </c>
      <c r="J302" s="9" t="n">
        <v>13.9</v>
      </c>
    </row>
    <row r="303" customFormat="false" ht="12.75" hidden="false" customHeight="false" outlineLevel="0" collapsed="false">
      <c r="A303" s="9" t="n">
        <v>361</v>
      </c>
      <c r="B303" s="14" t="n">
        <v>0.395833333333333</v>
      </c>
      <c r="C303" s="15" t="n">
        <v>39432</v>
      </c>
      <c r="D303" s="9" t="n">
        <v>14.3</v>
      </c>
      <c r="E303" s="9" t="n">
        <v>31.9</v>
      </c>
      <c r="F303" s="9" t="n">
        <v>28.86</v>
      </c>
      <c r="G303" s="9" t="n">
        <v>23.9</v>
      </c>
      <c r="H303" s="9" t="n">
        <v>12.53</v>
      </c>
      <c r="I303" s="9" t="n">
        <v>17.59</v>
      </c>
      <c r="J303" s="9" t="n">
        <v>14.07</v>
      </c>
    </row>
    <row r="304" customFormat="false" ht="12.75" hidden="false" customHeight="false" outlineLevel="0" collapsed="false">
      <c r="A304" s="9" t="n">
        <v>362</v>
      </c>
      <c r="B304" s="14" t="n">
        <v>0.40625</v>
      </c>
      <c r="C304" s="15" t="n">
        <v>39432</v>
      </c>
      <c r="D304" s="9" t="n">
        <v>14.3</v>
      </c>
      <c r="E304" s="9" t="n">
        <v>31.98</v>
      </c>
      <c r="F304" s="9" t="n">
        <v>28.98</v>
      </c>
      <c r="G304" s="9" t="n">
        <v>23.9</v>
      </c>
      <c r="H304" s="9" t="n">
        <v>12.5</v>
      </c>
      <c r="I304" s="9" t="n">
        <v>17.55</v>
      </c>
      <c r="J304" s="9" t="n">
        <v>14.16</v>
      </c>
    </row>
    <row r="305" customFormat="false" ht="12.75" hidden="false" customHeight="false" outlineLevel="0" collapsed="false">
      <c r="A305" s="9" t="n">
        <v>363</v>
      </c>
      <c r="B305" s="14" t="n">
        <v>0.416666666666667</v>
      </c>
      <c r="C305" s="15" t="n">
        <v>39432</v>
      </c>
      <c r="D305" s="9" t="n">
        <v>14.3</v>
      </c>
      <c r="E305" s="9" t="n">
        <v>32.07</v>
      </c>
      <c r="F305" s="9" t="n">
        <v>29.02</v>
      </c>
      <c r="G305" s="9" t="n">
        <v>24.11</v>
      </c>
      <c r="H305" s="9" t="n">
        <v>12.42</v>
      </c>
      <c r="I305" s="9" t="n">
        <v>17.72</v>
      </c>
      <c r="J305" s="9" t="n">
        <v>14.13</v>
      </c>
    </row>
    <row r="306" customFormat="false" ht="12.75" hidden="false" customHeight="false" outlineLevel="0" collapsed="false">
      <c r="A306" s="9" t="n">
        <v>364</v>
      </c>
      <c r="B306" s="14" t="n">
        <v>0.427083333333333</v>
      </c>
      <c r="C306" s="15" t="n">
        <v>39432</v>
      </c>
      <c r="D306" s="9" t="n">
        <v>14.4</v>
      </c>
      <c r="E306" s="9" t="n">
        <v>31.6</v>
      </c>
      <c r="F306" s="9" t="n">
        <v>28.29</v>
      </c>
      <c r="G306" s="9" t="n">
        <v>23.68</v>
      </c>
      <c r="H306" s="9" t="n">
        <v>12.42</v>
      </c>
      <c r="I306" s="9" t="n">
        <v>17.43</v>
      </c>
      <c r="J306" s="9" t="n">
        <v>14.17</v>
      </c>
    </row>
    <row r="307" customFormat="false" ht="12.75" hidden="false" customHeight="false" outlineLevel="0" collapsed="false">
      <c r="A307" s="9" t="n">
        <v>365</v>
      </c>
      <c r="B307" s="14" t="n">
        <v>0.4375</v>
      </c>
      <c r="C307" s="15" t="n">
        <v>39432</v>
      </c>
      <c r="D307" s="9" t="n">
        <v>14.4</v>
      </c>
      <c r="E307" s="9" t="n">
        <v>31.75</v>
      </c>
      <c r="F307" s="9" t="n">
        <v>28.58</v>
      </c>
      <c r="G307" s="9" t="n">
        <v>23.7</v>
      </c>
      <c r="H307" s="9" t="n">
        <v>12.31</v>
      </c>
      <c r="I307" s="9" t="n">
        <v>17.14</v>
      </c>
      <c r="J307" s="9" t="n">
        <v>14</v>
      </c>
    </row>
    <row r="308" customFormat="false" ht="12.75" hidden="false" customHeight="false" outlineLevel="0" collapsed="false">
      <c r="A308" s="9" t="n">
        <v>366</v>
      </c>
      <c r="B308" s="14" t="n">
        <v>0.447916666666667</v>
      </c>
      <c r="C308" s="15" t="n">
        <v>39432</v>
      </c>
      <c r="D308" s="9" t="n">
        <v>14.4</v>
      </c>
      <c r="E308" s="9" t="n">
        <v>31.39</v>
      </c>
      <c r="F308" s="9" t="n">
        <v>28.31</v>
      </c>
      <c r="G308" s="9" t="n">
        <v>23.33</v>
      </c>
      <c r="H308" s="9" t="n">
        <v>12.25</v>
      </c>
      <c r="I308" s="9" t="n">
        <v>16.9</v>
      </c>
      <c r="J308" s="9" t="n">
        <v>13.89</v>
      </c>
    </row>
    <row r="309" customFormat="false" ht="12.75" hidden="false" customHeight="false" outlineLevel="0" collapsed="false">
      <c r="A309" s="9" t="n">
        <v>367</v>
      </c>
      <c r="B309" s="14" t="n">
        <v>0.458333333333333</v>
      </c>
      <c r="C309" s="15" t="n">
        <v>39432</v>
      </c>
      <c r="D309" s="9" t="n">
        <v>14.4</v>
      </c>
      <c r="E309" s="9" t="n">
        <v>31.36</v>
      </c>
      <c r="F309" s="9" t="n">
        <v>28.13</v>
      </c>
      <c r="G309" s="9" t="n">
        <v>23.44</v>
      </c>
      <c r="H309" s="9" t="n">
        <v>12.33</v>
      </c>
      <c r="I309" s="9" t="n">
        <v>16.52</v>
      </c>
      <c r="J309" s="9" t="n">
        <v>13.94</v>
      </c>
    </row>
    <row r="310" customFormat="false" ht="12.75" hidden="false" customHeight="false" outlineLevel="0" collapsed="false">
      <c r="A310" s="9" t="n">
        <v>368</v>
      </c>
      <c r="B310" s="14" t="n">
        <v>0.46875</v>
      </c>
      <c r="C310" s="15" t="n">
        <v>39432</v>
      </c>
      <c r="D310" s="9" t="n">
        <v>14.4</v>
      </c>
      <c r="E310" s="9" t="n">
        <v>31.66</v>
      </c>
      <c r="F310" s="9" t="n">
        <v>28.37</v>
      </c>
      <c r="G310" s="9" t="n">
        <v>23.6</v>
      </c>
      <c r="H310" s="9" t="n">
        <v>12.34</v>
      </c>
      <c r="I310" s="9" t="n">
        <v>16.6</v>
      </c>
      <c r="J310" s="9" t="n">
        <v>14.07</v>
      </c>
    </row>
    <row r="311" customFormat="false" ht="12.75" hidden="false" customHeight="false" outlineLevel="0" collapsed="false">
      <c r="A311" s="9" t="n">
        <v>369</v>
      </c>
      <c r="B311" s="14" t="n">
        <v>0.479166666666667</v>
      </c>
      <c r="C311" s="15" t="n">
        <v>39432</v>
      </c>
      <c r="D311" s="9" t="n">
        <v>14.4</v>
      </c>
      <c r="E311" s="9" t="n">
        <v>31.76</v>
      </c>
      <c r="F311" s="9" t="n">
        <v>28.63</v>
      </c>
      <c r="G311" s="9" t="n">
        <v>23.78</v>
      </c>
      <c r="H311" s="9" t="n">
        <v>12.4</v>
      </c>
      <c r="I311" s="9" t="n">
        <v>17.12</v>
      </c>
      <c r="J311" s="9" t="n">
        <v>14.18</v>
      </c>
    </row>
    <row r="312" customFormat="false" ht="12.75" hidden="false" customHeight="false" outlineLevel="0" collapsed="false">
      <c r="A312" s="9" t="n">
        <v>370</v>
      </c>
      <c r="B312" s="14" t="n">
        <v>0.489583333333333</v>
      </c>
      <c r="C312" s="15" t="n">
        <v>39432</v>
      </c>
      <c r="D312" s="9" t="n">
        <v>14.4</v>
      </c>
      <c r="E312" s="9" t="n">
        <v>31.93</v>
      </c>
      <c r="F312" s="9" t="n">
        <v>28.85</v>
      </c>
      <c r="G312" s="9" t="n">
        <v>23.88</v>
      </c>
      <c r="H312" s="9" t="n">
        <v>12.6</v>
      </c>
      <c r="I312" s="9" t="n">
        <v>17.18</v>
      </c>
      <c r="J312" s="9" t="n">
        <v>14.3</v>
      </c>
    </row>
    <row r="313" customFormat="false" ht="12.75" hidden="false" customHeight="false" outlineLevel="0" collapsed="false">
      <c r="A313" s="9" t="n">
        <v>371</v>
      </c>
      <c r="B313" s="14" t="n">
        <v>0.5</v>
      </c>
      <c r="C313" s="15" t="n">
        <v>39432</v>
      </c>
      <c r="D313" s="9" t="n">
        <v>14.4</v>
      </c>
      <c r="E313" s="9" t="n">
        <v>32.11</v>
      </c>
      <c r="F313" s="9" t="n">
        <v>28.98</v>
      </c>
      <c r="G313" s="9" t="n">
        <v>23.88</v>
      </c>
      <c r="H313" s="9" t="n">
        <v>12.51</v>
      </c>
      <c r="I313" s="9" t="n">
        <v>17.14</v>
      </c>
      <c r="J313" s="9" t="n">
        <v>14.34</v>
      </c>
    </row>
    <row r="314" customFormat="false" ht="12.75" hidden="false" customHeight="false" outlineLevel="0" collapsed="false">
      <c r="A314" s="9" t="n">
        <v>372</v>
      </c>
      <c r="B314" s="14" t="n">
        <v>0.510416666666667</v>
      </c>
      <c r="C314" s="15" t="n">
        <v>39432</v>
      </c>
      <c r="D314" s="9" t="n">
        <v>14.5</v>
      </c>
      <c r="E314" s="9" t="n">
        <v>32.16</v>
      </c>
      <c r="F314" s="9" t="n">
        <v>29.11</v>
      </c>
      <c r="G314" s="9" t="n">
        <v>23.95</v>
      </c>
      <c r="H314" s="9" t="n">
        <v>12.58</v>
      </c>
      <c r="I314" s="9" t="n">
        <v>17.31</v>
      </c>
      <c r="J314" s="9" t="n">
        <v>14.29</v>
      </c>
    </row>
    <row r="315" customFormat="false" ht="12.75" hidden="false" customHeight="false" outlineLevel="0" collapsed="false">
      <c r="A315" s="9" t="n">
        <v>373</v>
      </c>
      <c r="B315" s="14" t="n">
        <v>0.520833333333333</v>
      </c>
      <c r="C315" s="15" t="n">
        <v>39432</v>
      </c>
      <c r="D315" s="9" t="n">
        <v>14.5</v>
      </c>
      <c r="E315" s="9" t="n">
        <v>32.3</v>
      </c>
      <c r="F315" s="9" t="n">
        <v>29.17</v>
      </c>
      <c r="G315" s="9" t="n">
        <v>23.88</v>
      </c>
      <c r="H315" s="9" t="n">
        <v>12.6</v>
      </c>
      <c r="I315" s="9" t="n">
        <v>17.38</v>
      </c>
      <c r="J315" s="9" t="n">
        <v>14.32</v>
      </c>
    </row>
    <row r="316" customFormat="false" ht="12.75" hidden="false" customHeight="false" outlineLevel="0" collapsed="false">
      <c r="A316" s="9" t="n">
        <v>374</v>
      </c>
      <c r="B316" s="14" t="n">
        <v>0.53125</v>
      </c>
      <c r="C316" s="15" t="n">
        <v>39432</v>
      </c>
      <c r="D316" s="9" t="n">
        <v>14.5</v>
      </c>
      <c r="E316" s="9" t="n">
        <v>32.34</v>
      </c>
      <c r="F316" s="9" t="n">
        <v>29.16</v>
      </c>
      <c r="G316" s="9" t="n">
        <v>24.02</v>
      </c>
      <c r="H316" s="9" t="n">
        <v>12.72</v>
      </c>
      <c r="I316" s="9" t="n">
        <v>17.33</v>
      </c>
      <c r="J316" s="9" t="n">
        <v>14.18</v>
      </c>
    </row>
    <row r="317" customFormat="false" ht="12.75" hidden="false" customHeight="false" outlineLevel="0" collapsed="false">
      <c r="A317" s="9" t="n">
        <v>375</v>
      </c>
      <c r="B317" s="14" t="n">
        <v>0.541666666666667</v>
      </c>
      <c r="C317" s="15" t="n">
        <v>39432</v>
      </c>
      <c r="D317" s="9" t="n">
        <v>14.5</v>
      </c>
      <c r="E317" s="9" t="n">
        <v>32.34</v>
      </c>
      <c r="F317" s="9" t="n">
        <v>29.27</v>
      </c>
      <c r="G317" s="9" t="n">
        <v>24.07</v>
      </c>
      <c r="H317" s="9" t="n">
        <v>12.64</v>
      </c>
      <c r="I317" s="9" t="n">
        <v>17.44</v>
      </c>
      <c r="J317" s="9" t="n">
        <v>14.33</v>
      </c>
    </row>
    <row r="318" customFormat="false" ht="12.75" hidden="false" customHeight="false" outlineLevel="0" collapsed="false">
      <c r="A318" s="9" t="n">
        <v>376</v>
      </c>
      <c r="B318" s="14" t="n">
        <v>0.552083333333333</v>
      </c>
      <c r="C318" s="15" t="n">
        <v>39432</v>
      </c>
      <c r="D318" s="9" t="n">
        <v>14.5</v>
      </c>
      <c r="E318" s="9" t="n">
        <v>32.32</v>
      </c>
      <c r="F318" s="9" t="n">
        <v>29.29</v>
      </c>
      <c r="G318" s="9" t="n">
        <v>24.02</v>
      </c>
      <c r="H318" s="9" t="n">
        <v>12.71</v>
      </c>
      <c r="I318" s="9" t="n">
        <v>17.63</v>
      </c>
      <c r="J318" s="9" t="n">
        <v>14.41</v>
      </c>
    </row>
    <row r="319" customFormat="false" ht="12.75" hidden="false" customHeight="false" outlineLevel="0" collapsed="false">
      <c r="A319" s="9" t="n">
        <v>377</v>
      </c>
      <c r="B319" s="14" t="n">
        <v>0.5625</v>
      </c>
      <c r="C319" s="15" t="n">
        <v>39432</v>
      </c>
      <c r="D319" s="9" t="n">
        <v>14.5</v>
      </c>
      <c r="E319" s="9" t="n">
        <v>32.37</v>
      </c>
      <c r="F319" s="9" t="n">
        <v>29.23</v>
      </c>
      <c r="G319" s="9" t="n">
        <v>23.97</v>
      </c>
      <c r="H319" s="9" t="n">
        <v>12.79</v>
      </c>
      <c r="I319" s="9" t="n">
        <v>17.56</v>
      </c>
      <c r="J319" s="9" t="n">
        <v>14.44</v>
      </c>
    </row>
    <row r="320" customFormat="false" ht="12.75" hidden="false" customHeight="false" outlineLevel="0" collapsed="false">
      <c r="A320" s="9" t="n">
        <v>378</v>
      </c>
      <c r="B320" s="14" t="n">
        <v>0.572916666666667</v>
      </c>
      <c r="C320" s="15" t="n">
        <v>39432</v>
      </c>
      <c r="D320" s="9" t="n">
        <v>14.5</v>
      </c>
      <c r="E320" s="9" t="n">
        <v>32.43</v>
      </c>
      <c r="F320" s="9" t="n">
        <v>29.24</v>
      </c>
      <c r="G320" s="9" t="n">
        <v>24.07</v>
      </c>
      <c r="H320" s="9" t="n">
        <v>12.88</v>
      </c>
      <c r="I320" s="9" t="n">
        <v>17.64</v>
      </c>
      <c r="J320" s="9" t="n">
        <v>14.44</v>
      </c>
    </row>
    <row r="321" customFormat="false" ht="12.75" hidden="false" customHeight="false" outlineLevel="0" collapsed="false">
      <c r="A321" s="9" t="n">
        <v>379</v>
      </c>
      <c r="B321" s="14" t="n">
        <v>0.583333333333333</v>
      </c>
      <c r="C321" s="15" t="n">
        <v>39432</v>
      </c>
      <c r="D321" s="9" t="n">
        <v>14.5</v>
      </c>
      <c r="E321" s="9" t="n">
        <v>32.48</v>
      </c>
      <c r="F321" s="9" t="n">
        <v>29.23</v>
      </c>
      <c r="G321" s="9" t="n">
        <v>24.14</v>
      </c>
      <c r="H321" s="9" t="n">
        <v>12.95</v>
      </c>
      <c r="I321" s="9" t="n">
        <v>17.83</v>
      </c>
      <c r="J321" s="9" t="n">
        <v>14.56</v>
      </c>
    </row>
    <row r="322" customFormat="false" ht="12.75" hidden="false" customHeight="false" outlineLevel="0" collapsed="false">
      <c r="A322" s="9" t="n">
        <v>380</v>
      </c>
      <c r="B322" s="14" t="n">
        <v>0.59375</v>
      </c>
      <c r="C322" s="15" t="n">
        <v>39432</v>
      </c>
      <c r="D322" s="9" t="n">
        <v>14.5</v>
      </c>
      <c r="E322" s="9" t="n">
        <v>32.43</v>
      </c>
      <c r="F322" s="9" t="n">
        <v>29.19</v>
      </c>
      <c r="G322" s="9" t="n">
        <v>24.07</v>
      </c>
      <c r="H322" s="9" t="n">
        <v>13.13</v>
      </c>
      <c r="I322" s="9" t="n">
        <v>17.87</v>
      </c>
      <c r="J322" s="9" t="n">
        <v>14.54</v>
      </c>
    </row>
    <row r="323" customFormat="false" ht="12.75" hidden="false" customHeight="false" outlineLevel="0" collapsed="false">
      <c r="A323" s="9" t="n">
        <v>381</v>
      </c>
      <c r="B323" s="14" t="n">
        <v>0.604166666666667</v>
      </c>
      <c r="C323" s="15" t="n">
        <v>39432</v>
      </c>
      <c r="D323" s="9" t="n">
        <v>14.6</v>
      </c>
      <c r="E323" s="9" t="n">
        <v>32.44</v>
      </c>
      <c r="F323" s="9" t="n">
        <v>29.21</v>
      </c>
      <c r="G323" s="9" t="n">
        <v>24.04</v>
      </c>
      <c r="H323" s="9" t="n">
        <v>13.07</v>
      </c>
      <c r="I323" s="9" t="n">
        <v>17.83</v>
      </c>
      <c r="J323" s="9" t="n">
        <v>14.73</v>
      </c>
    </row>
    <row r="324" customFormat="false" ht="12.75" hidden="false" customHeight="false" outlineLevel="0" collapsed="false">
      <c r="A324" s="9" t="n">
        <v>382</v>
      </c>
      <c r="B324" s="14" t="n">
        <v>0.614583333333333</v>
      </c>
      <c r="C324" s="15" t="n">
        <v>39432</v>
      </c>
      <c r="D324" s="9" t="n">
        <v>14.6</v>
      </c>
      <c r="E324" s="9" t="n">
        <v>32.46</v>
      </c>
      <c r="F324" s="9" t="n">
        <v>29.2</v>
      </c>
      <c r="G324" s="9" t="n">
        <v>24.1</v>
      </c>
      <c r="H324" s="9" t="n">
        <v>13.12</v>
      </c>
      <c r="I324" s="9" t="n">
        <v>17.95</v>
      </c>
      <c r="J324" s="9" t="n">
        <v>14.8</v>
      </c>
    </row>
    <row r="325" customFormat="false" ht="12.75" hidden="false" customHeight="false" outlineLevel="0" collapsed="false">
      <c r="A325" s="9" t="n">
        <v>383</v>
      </c>
      <c r="B325" s="14" t="n">
        <v>0.625</v>
      </c>
      <c r="C325" s="15" t="n">
        <v>39432</v>
      </c>
      <c r="D325" s="9" t="n">
        <v>14.5</v>
      </c>
      <c r="E325" s="9" t="n">
        <v>32.59</v>
      </c>
      <c r="F325" s="9" t="n">
        <v>29.07</v>
      </c>
      <c r="G325" s="9" t="n">
        <v>24.16</v>
      </c>
      <c r="H325" s="9" t="n">
        <v>13.19</v>
      </c>
      <c r="I325" s="9" t="n">
        <v>18.07</v>
      </c>
      <c r="J325" s="9" t="n">
        <v>14.91</v>
      </c>
    </row>
    <row r="326" customFormat="false" ht="12.75" hidden="false" customHeight="false" outlineLevel="0" collapsed="false">
      <c r="A326" s="9" t="n">
        <v>384</v>
      </c>
      <c r="B326" s="14" t="n">
        <v>0.635416666666667</v>
      </c>
      <c r="C326" s="15" t="n">
        <v>39432</v>
      </c>
      <c r="D326" s="9" t="n">
        <v>14.5</v>
      </c>
      <c r="E326" s="9" t="n">
        <v>32.51</v>
      </c>
      <c r="F326" s="9" t="n">
        <v>29.11</v>
      </c>
      <c r="G326" s="9" t="n">
        <v>24.24</v>
      </c>
      <c r="H326" s="9" t="n">
        <v>13.28</v>
      </c>
      <c r="I326" s="9" t="n">
        <v>18.32</v>
      </c>
      <c r="J326" s="9" t="n">
        <v>14.94</v>
      </c>
    </row>
    <row r="327" customFormat="false" ht="12.75" hidden="false" customHeight="false" outlineLevel="0" collapsed="false">
      <c r="A327" s="9" t="n">
        <v>385</v>
      </c>
      <c r="B327" s="14" t="n">
        <v>0.645833333333333</v>
      </c>
      <c r="C327" s="15" t="n">
        <v>39432</v>
      </c>
      <c r="D327" s="9" t="n">
        <v>14.5</v>
      </c>
      <c r="E327" s="9" t="n">
        <v>32.62</v>
      </c>
      <c r="F327" s="9" t="n">
        <v>29.08</v>
      </c>
      <c r="G327" s="9" t="n">
        <v>24.29</v>
      </c>
      <c r="H327" s="9" t="n">
        <v>13.36</v>
      </c>
      <c r="I327" s="9" t="n">
        <v>18.37</v>
      </c>
      <c r="J327" s="9" t="n">
        <v>15.07</v>
      </c>
    </row>
    <row r="328" customFormat="false" ht="12.75" hidden="false" customHeight="false" outlineLevel="0" collapsed="false">
      <c r="A328" s="9" t="n">
        <v>386</v>
      </c>
      <c r="B328" s="14" t="n">
        <v>0.65625</v>
      </c>
      <c r="C328" s="15" t="n">
        <v>39432</v>
      </c>
      <c r="D328" s="9" t="n">
        <v>14.5</v>
      </c>
      <c r="E328" s="9" t="n">
        <v>32.61</v>
      </c>
      <c r="F328" s="9" t="n">
        <v>29.14</v>
      </c>
      <c r="G328" s="9" t="n">
        <v>24.35</v>
      </c>
      <c r="H328" s="9" t="n">
        <v>13.45</v>
      </c>
      <c r="I328" s="9" t="n">
        <v>18.46</v>
      </c>
      <c r="J328" s="9" t="n">
        <v>15.18</v>
      </c>
    </row>
    <row r="329" customFormat="false" ht="12.75" hidden="false" customHeight="false" outlineLevel="0" collapsed="false">
      <c r="A329" s="9" t="n">
        <v>387</v>
      </c>
      <c r="B329" s="14" t="n">
        <v>0.666666666666667</v>
      </c>
      <c r="C329" s="15" t="n">
        <v>39432</v>
      </c>
      <c r="D329" s="9" t="n">
        <v>14.5</v>
      </c>
      <c r="E329" s="9" t="n">
        <v>32.67</v>
      </c>
      <c r="F329" s="9" t="n">
        <v>29.26</v>
      </c>
      <c r="G329" s="9" t="n">
        <v>24.28</v>
      </c>
      <c r="H329" s="9" t="n">
        <v>13.51</v>
      </c>
      <c r="I329" s="9" t="n">
        <v>18.55</v>
      </c>
      <c r="J329" s="9" t="n">
        <v>15.24</v>
      </c>
    </row>
    <row r="330" customFormat="false" ht="12.75" hidden="false" customHeight="false" outlineLevel="0" collapsed="false">
      <c r="A330" s="9" t="n">
        <v>388</v>
      </c>
      <c r="B330" s="14" t="n">
        <v>0.677083333333333</v>
      </c>
      <c r="C330" s="15" t="n">
        <v>39432</v>
      </c>
      <c r="D330" s="9" t="n">
        <v>14.5</v>
      </c>
      <c r="E330" s="9" t="n">
        <v>32.6</v>
      </c>
      <c r="F330" s="9" t="n">
        <v>29.3</v>
      </c>
      <c r="G330" s="9" t="n">
        <v>24.24</v>
      </c>
      <c r="H330" s="9" t="n">
        <v>13.65</v>
      </c>
      <c r="I330" s="9" t="n">
        <v>18.46</v>
      </c>
      <c r="J330" s="9" t="n">
        <v>15.24</v>
      </c>
    </row>
    <row r="331" customFormat="false" ht="12.75" hidden="false" customHeight="false" outlineLevel="0" collapsed="false">
      <c r="A331" s="9" t="n">
        <v>389</v>
      </c>
      <c r="B331" s="14" t="n">
        <v>0.6875</v>
      </c>
      <c r="C331" s="15" t="n">
        <v>39432</v>
      </c>
      <c r="D331" s="9" t="n">
        <v>14.5</v>
      </c>
      <c r="E331" s="9" t="n">
        <v>32.4</v>
      </c>
      <c r="F331" s="9" t="n">
        <v>28.75</v>
      </c>
      <c r="G331" s="9" t="n">
        <v>24.06</v>
      </c>
      <c r="H331" s="9" t="n">
        <v>13.58</v>
      </c>
      <c r="I331" s="9" t="n">
        <v>18.64</v>
      </c>
      <c r="J331" s="9" t="n">
        <v>15.24</v>
      </c>
    </row>
    <row r="332" customFormat="false" ht="12.75" hidden="false" customHeight="false" outlineLevel="0" collapsed="false">
      <c r="A332" s="9" t="n">
        <v>390</v>
      </c>
      <c r="B332" s="14" t="n">
        <v>0.697916666666667</v>
      </c>
      <c r="C332" s="15" t="n">
        <v>39432</v>
      </c>
      <c r="D332" s="9" t="n">
        <v>14.5</v>
      </c>
      <c r="E332" s="9" t="n">
        <v>32.46</v>
      </c>
      <c r="F332" s="9" t="n">
        <v>29</v>
      </c>
      <c r="G332" s="9" t="n">
        <v>23.91</v>
      </c>
      <c r="H332" s="9" t="n">
        <v>13.31</v>
      </c>
      <c r="I332" s="9" t="n">
        <v>18.56</v>
      </c>
      <c r="J332" s="9" t="n">
        <v>15.18</v>
      </c>
    </row>
    <row r="333" customFormat="false" ht="12.75" hidden="false" customHeight="false" outlineLevel="0" collapsed="false">
      <c r="A333" s="9" t="n">
        <v>391</v>
      </c>
      <c r="B333" s="14" t="n">
        <v>0.708333333333333</v>
      </c>
      <c r="C333" s="15" t="n">
        <v>39432</v>
      </c>
      <c r="D333" s="9" t="n">
        <v>14.5</v>
      </c>
      <c r="E333" s="9" t="n">
        <v>32.52</v>
      </c>
      <c r="F333" s="9" t="n">
        <v>29.17</v>
      </c>
      <c r="G333" s="9" t="n">
        <v>24.12</v>
      </c>
      <c r="H333" s="9" t="n">
        <v>13.43</v>
      </c>
      <c r="I333" s="9" t="n">
        <v>18.75</v>
      </c>
      <c r="J333" s="9" t="n">
        <v>15.34</v>
      </c>
    </row>
    <row r="334" customFormat="false" ht="12.75" hidden="false" customHeight="false" outlineLevel="0" collapsed="false">
      <c r="A334" s="9" t="n">
        <v>392</v>
      </c>
      <c r="B334" s="14" t="n">
        <v>0.71875</v>
      </c>
      <c r="C334" s="15" t="n">
        <v>39432</v>
      </c>
      <c r="D334" s="9" t="n">
        <v>14.5</v>
      </c>
      <c r="E334" s="9" t="n">
        <v>32.68</v>
      </c>
      <c r="F334" s="9" t="n">
        <v>29.33</v>
      </c>
      <c r="G334" s="9" t="n">
        <v>24.27</v>
      </c>
      <c r="H334" s="9" t="n">
        <v>13.61</v>
      </c>
      <c r="I334" s="9" t="n">
        <v>18.88</v>
      </c>
      <c r="J334" s="9" t="n">
        <v>15.48</v>
      </c>
    </row>
    <row r="335" customFormat="false" ht="12.75" hidden="false" customHeight="false" outlineLevel="0" collapsed="false">
      <c r="A335" s="9" t="n">
        <v>393</v>
      </c>
      <c r="B335" s="14" t="n">
        <v>0.729166666666667</v>
      </c>
      <c r="C335" s="15" t="n">
        <v>39432</v>
      </c>
      <c r="D335" s="9" t="n">
        <v>14.5</v>
      </c>
      <c r="E335" s="9" t="n">
        <v>32.78</v>
      </c>
      <c r="F335" s="9" t="n">
        <v>29.39</v>
      </c>
      <c r="G335" s="9" t="n">
        <v>24.46</v>
      </c>
      <c r="H335" s="9" t="n">
        <v>13.69</v>
      </c>
      <c r="I335" s="9" t="n">
        <v>19.02</v>
      </c>
      <c r="J335" s="9" t="n">
        <v>15.56</v>
      </c>
    </row>
    <row r="336" customFormat="false" ht="12.75" hidden="false" customHeight="false" outlineLevel="0" collapsed="false">
      <c r="A336" s="9" t="n">
        <v>394</v>
      </c>
      <c r="B336" s="14" t="n">
        <v>0.739583333333333</v>
      </c>
      <c r="C336" s="15" t="n">
        <v>39432</v>
      </c>
      <c r="D336" s="9" t="n">
        <v>14.5</v>
      </c>
      <c r="E336" s="9" t="n">
        <v>32.79</v>
      </c>
      <c r="F336" s="9" t="n">
        <v>29.37</v>
      </c>
      <c r="G336" s="9" t="n">
        <v>24.42</v>
      </c>
      <c r="H336" s="9" t="n">
        <v>13.77</v>
      </c>
      <c r="I336" s="9" t="n">
        <v>19.03</v>
      </c>
      <c r="J336" s="9" t="n">
        <v>15.68</v>
      </c>
    </row>
    <row r="337" customFormat="false" ht="12.75" hidden="false" customHeight="false" outlineLevel="0" collapsed="false">
      <c r="A337" s="9" t="n">
        <v>395</v>
      </c>
      <c r="B337" s="14" t="n">
        <v>0.75</v>
      </c>
      <c r="C337" s="15" t="n">
        <v>39432</v>
      </c>
      <c r="D337" s="9" t="n">
        <v>14.5</v>
      </c>
      <c r="E337" s="9" t="n">
        <v>32.85</v>
      </c>
      <c r="F337" s="9" t="n">
        <v>29.46</v>
      </c>
      <c r="G337" s="9" t="n">
        <v>24.42</v>
      </c>
      <c r="H337" s="9" t="n">
        <v>13.84</v>
      </c>
      <c r="I337" s="9" t="n">
        <v>19.07</v>
      </c>
      <c r="J337" s="9" t="n">
        <v>15.71</v>
      </c>
    </row>
    <row r="338" customFormat="false" ht="12.75" hidden="false" customHeight="false" outlineLevel="0" collapsed="false">
      <c r="A338" s="9" t="n">
        <v>396</v>
      </c>
      <c r="B338" s="14" t="n">
        <v>0.760416666666667</v>
      </c>
      <c r="C338" s="15" t="n">
        <v>39432</v>
      </c>
      <c r="D338" s="9" t="n">
        <v>14.5</v>
      </c>
      <c r="E338" s="9" t="n">
        <v>32.82</v>
      </c>
      <c r="F338" s="9" t="n">
        <v>29.47</v>
      </c>
      <c r="G338" s="9" t="n">
        <v>24.3</v>
      </c>
      <c r="H338" s="9" t="n">
        <v>14.01</v>
      </c>
      <c r="I338" s="9" t="n">
        <v>19.12</v>
      </c>
      <c r="J338" s="9" t="n">
        <v>15.77</v>
      </c>
    </row>
    <row r="339" customFormat="false" ht="12.75" hidden="false" customHeight="false" outlineLevel="0" collapsed="false">
      <c r="A339" s="9" t="n">
        <v>397</v>
      </c>
      <c r="B339" s="14" t="n">
        <v>0.770833333333333</v>
      </c>
      <c r="C339" s="15" t="n">
        <v>39432</v>
      </c>
      <c r="D339" s="9" t="n">
        <v>14.4</v>
      </c>
      <c r="E339" s="9" t="n">
        <v>32.77</v>
      </c>
      <c r="F339" s="9" t="n">
        <v>29.4</v>
      </c>
      <c r="G339" s="9" t="n">
        <v>24.37</v>
      </c>
      <c r="H339" s="9" t="n">
        <v>13.99</v>
      </c>
      <c r="I339" s="9" t="n">
        <v>19.19</v>
      </c>
      <c r="J339" s="9" t="n">
        <v>15.92</v>
      </c>
    </row>
    <row r="340" customFormat="false" ht="12.75" hidden="false" customHeight="false" outlineLevel="0" collapsed="false">
      <c r="A340" s="9" t="n">
        <v>398</v>
      </c>
      <c r="B340" s="14" t="n">
        <v>0.78125</v>
      </c>
      <c r="C340" s="15" t="n">
        <v>39432</v>
      </c>
      <c r="D340" s="9" t="n">
        <v>14.4</v>
      </c>
      <c r="E340" s="9" t="n">
        <v>32.66</v>
      </c>
      <c r="F340" s="9" t="n">
        <v>29.38</v>
      </c>
      <c r="G340" s="9" t="n">
        <v>24.28</v>
      </c>
      <c r="H340" s="9" t="n">
        <v>14.06</v>
      </c>
      <c r="I340" s="9" t="n">
        <v>19.25</v>
      </c>
      <c r="J340" s="9" t="n">
        <v>16</v>
      </c>
    </row>
    <row r="341" customFormat="false" ht="12.75" hidden="false" customHeight="false" outlineLevel="0" collapsed="false">
      <c r="A341" s="9" t="n">
        <v>399</v>
      </c>
      <c r="B341" s="14" t="n">
        <v>0.791666666666667</v>
      </c>
      <c r="C341" s="15" t="n">
        <v>39432</v>
      </c>
      <c r="D341" s="9" t="n">
        <v>14.4</v>
      </c>
      <c r="E341" s="9" t="n">
        <v>32.68</v>
      </c>
      <c r="F341" s="9" t="n">
        <v>29.24</v>
      </c>
      <c r="G341" s="9" t="n">
        <v>24.24</v>
      </c>
      <c r="H341" s="9" t="n">
        <v>14.23</v>
      </c>
      <c r="I341" s="9" t="n">
        <v>19.35</v>
      </c>
      <c r="J341" s="9" t="n">
        <v>15.97</v>
      </c>
    </row>
    <row r="342" customFormat="false" ht="12.75" hidden="false" customHeight="false" outlineLevel="0" collapsed="false">
      <c r="A342" s="9" t="n">
        <v>400</v>
      </c>
      <c r="B342" s="14" t="n">
        <v>0.802083333333333</v>
      </c>
      <c r="C342" s="15" t="n">
        <v>39432</v>
      </c>
      <c r="D342" s="9" t="n">
        <v>14.4</v>
      </c>
      <c r="E342" s="9" t="n">
        <v>32.71</v>
      </c>
      <c r="F342" s="9" t="n">
        <v>29.26</v>
      </c>
      <c r="G342" s="9" t="n">
        <v>24.31</v>
      </c>
      <c r="H342" s="9" t="n">
        <v>14.25</v>
      </c>
      <c r="I342" s="9" t="n">
        <v>19.43</v>
      </c>
      <c r="J342" s="9" t="n">
        <v>16.09</v>
      </c>
    </row>
    <row r="343" customFormat="false" ht="12.75" hidden="false" customHeight="false" outlineLevel="0" collapsed="false">
      <c r="A343" s="9" t="n">
        <v>401</v>
      </c>
      <c r="B343" s="14" t="n">
        <v>0.8125</v>
      </c>
      <c r="C343" s="15" t="n">
        <v>39432</v>
      </c>
      <c r="D343" s="9" t="n">
        <v>14.4</v>
      </c>
      <c r="E343" s="9" t="n">
        <v>32.73</v>
      </c>
      <c r="F343" s="9" t="n">
        <v>29.2</v>
      </c>
      <c r="G343" s="9" t="n">
        <v>24.17</v>
      </c>
      <c r="H343" s="9" t="n">
        <v>14.41</v>
      </c>
      <c r="I343" s="9" t="n">
        <v>19.56</v>
      </c>
      <c r="J343" s="9" t="n">
        <v>16.12</v>
      </c>
    </row>
    <row r="344" customFormat="false" ht="12.75" hidden="false" customHeight="false" outlineLevel="0" collapsed="false">
      <c r="A344" s="9" t="n">
        <v>402</v>
      </c>
      <c r="B344" s="14" t="n">
        <v>0.822916666666667</v>
      </c>
      <c r="C344" s="15" t="n">
        <v>39432</v>
      </c>
      <c r="D344" s="9" t="n">
        <v>14.4</v>
      </c>
      <c r="E344" s="9" t="n">
        <v>32.81</v>
      </c>
      <c r="F344" s="9" t="n">
        <v>29.36</v>
      </c>
      <c r="G344" s="9" t="n">
        <v>23.95</v>
      </c>
      <c r="H344" s="9" t="n">
        <v>14.33</v>
      </c>
      <c r="I344" s="9" t="n">
        <v>19.61</v>
      </c>
      <c r="J344" s="9" t="n">
        <v>16.15</v>
      </c>
    </row>
    <row r="345" customFormat="false" ht="12.75" hidden="false" customHeight="false" outlineLevel="0" collapsed="false">
      <c r="A345" s="9" t="n">
        <v>403</v>
      </c>
      <c r="B345" s="14" t="n">
        <v>0.833333333333333</v>
      </c>
      <c r="C345" s="15" t="n">
        <v>39432</v>
      </c>
      <c r="D345" s="9" t="n">
        <v>14.3</v>
      </c>
      <c r="E345" s="9" t="n">
        <v>32.82</v>
      </c>
      <c r="F345" s="9" t="n">
        <v>29.33</v>
      </c>
      <c r="G345" s="9" t="n">
        <v>23.81</v>
      </c>
      <c r="H345" s="9" t="n">
        <v>14.33</v>
      </c>
      <c r="I345" s="9" t="n">
        <v>19.66</v>
      </c>
      <c r="J345" s="9" t="n">
        <v>16.25</v>
      </c>
    </row>
    <row r="346" customFormat="false" ht="12.75" hidden="false" customHeight="false" outlineLevel="0" collapsed="false">
      <c r="A346" s="9" t="n">
        <v>404</v>
      </c>
      <c r="B346" s="14" t="n">
        <v>0.84375</v>
      </c>
      <c r="C346" s="15" t="n">
        <v>39432</v>
      </c>
      <c r="D346" s="9" t="n">
        <v>14.3</v>
      </c>
      <c r="E346" s="9" t="n">
        <v>32.92</v>
      </c>
      <c r="F346" s="9" t="n">
        <v>29.33</v>
      </c>
      <c r="G346" s="9" t="n">
        <v>23.81</v>
      </c>
      <c r="H346" s="9" t="n">
        <v>14.26</v>
      </c>
      <c r="I346" s="9" t="n">
        <v>19.59</v>
      </c>
      <c r="J346" s="9" t="n">
        <v>16.34</v>
      </c>
    </row>
    <row r="347" customFormat="false" ht="12.75" hidden="false" customHeight="false" outlineLevel="0" collapsed="false">
      <c r="A347" s="9" t="n">
        <v>405</v>
      </c>
      <c r="B347" s="14" t="n">
        <v>0.854166666666667</v>
      </c>
      <c r="C347" s="15" t="n">
        <v>39432</v>
      </c>
      <c r="D347" s="9" t="n">
        <v>14.3</v>
      </c>
      <c r="E347" s="9" t="n">
        <v>32.97</v>
      </c>
      <c r="F347" s="9" t="n">
        <v>29.39</v>
      </c>
      <c r="G347" s="9" t="n">
        <v>23.85</v>
      </c>
      <c r="H347" s="9" t="n">
        <v>14.35</v>
      </c>
      <c r="I347" s="9" t="n">
        <v>19.69</v>
      </c>
      <c r="J347" s="9" t="n">
        <v>16.28</v>
      </c>
    </row>
    <row r="348" customFormat="false" ht="12.75" hidden="false" customHeight="false" outlineLevel="0" collapsed="false">
      <c r="A348" s="9" t="n">
        <v>406</v>
      </c>
      <c r="B348" s="14" t="n">
        <v>0.864583333333333</v>
      </c>
      <c r="C348" s="15" t="n">
        <v>39432</v>
      </c>
      <c r="D348" s="9" t="n">
        <v>14.3</v>
      </c>
      <c r="E348" s="9" t="n">
        <v>32.9</v>
      </c>
      <c r="F348" s="9" t="n">
        <v>29.24</v>
      </c>
      <c r="G348" s="9" t="n">
        <v>24.04</v>
      </c>
      <c r="H348" s="9" t="n">
        <v>14.34</v>
      </c>
      <c r="I348" s="9" t="n">
        <v>19.74</v>
      </c>
      <c r="J348" s="9" t="n">
        <v>16.23</v>
      </c>
    </row>
    <row r="349" customFormat="false" ht="12.75" hidden="false" customHeight="false" outlineLevel="0" collapsed="false">
      <c r="A349" s="9" t="n">
        <v>407</v>
      </c>
      <c r="B349" s="14" t="n">
        <v>0.875</v>
      </c>
      <c r="C349" s="15" t="n">
        <v>39432</v>
      </c>
      <c r="D349" s="9" t="n">
        <v>14.3</v>
      </c>
      <c r="E349" s="9" t="n">
        <v>32.84</v>
      </c>
      <c r="F349" s="9" t="n">
        <v>29.41</v>
      </c>
      <c r="G349" s="9" t="n">
        <v>23.9</v>
      </c>
      <c r="H349" s="9" t="n">
        <v>14.34</v>
      </c>
      <c r="I349" s="9" t="n">
        <v>19.83</v>
      </c>
      <c r="J349" s="9" t="n">
        <v>16.14</v>
      </c>
    </row>
    <row r="350" customFormat="false" ht="12.75" hidden="false" customHeight="false" outlineLevel="0" collapsed="false">
      <c r="A350" s="9" t="n">
        <v>408</v>
      </c>
      <c r="B350" s="14" t="n">
        <v>0.885416666666667</v>
      </c>
      <c r="C350" s="15" t="n">
        <v>39432</v>
      </c>
      <c r="D350" s="9" t="n">
        <v>14.3</v>
      </c>
      <c r="E350" s="9" t="n">
        <v>32.82</v>
      </c>
      <c r="F350" s="9" t="n">
        <v>29.25</v>
      </c>
      <c r="G350" s="9" t="n">
        <v>23.99</v>
      </c>
      <c r="H350" s="9" t="n">
        <v>14.27</v>
      </c>
      <c r="I350" s="9" t="n">
        <v>19.86</v>
      </c>
      <c r="J350" s="9" t="n">
        <v>16.1</v>
      </c>
    </row>
    <row r="351" customFormat="false" ht="12.75" hidden="false" customHeight="false" outlineLevel="0" collapsed="false">
      <c r="A351" s="9" t="n">
        <v>409</v>
      </c>
      <c r="B351" s="14" t="n">
        <v>0.895833333333333</v>
      </c>
      <c r="C351" s="15" t="n">
        <v>39432</v>
      </c>
      <c r="D351" s="9" t="n">
        <v>14.3</v>
      </c>
      <c r="E351" s="9" t="n">
        <v>32.79</v>
      </c>
      <c r="F351" s="9" t="n">
        <v>29.25</v>
      </c>
      <c r="G351" s="9" t="n">
        <v>23.85</v>
      </c>
      <c r="H351" s="9" t="n">
        <v>14.27</v>
      </c>
      <c r="I351" s="9" t="n">
        <v>19.94</v>
      </c>
      <c r="J351" s="9" t="n">
        <v>16.26</v>
      </c>
    </row>
    <row r="352" customFormat="false" ht="12.75" hidden="false" customHeight="false" outlineLevel="0" collapsed="false">
      <c r="A352" s="9" t="n">
        <v>410</v>
      </c>
      <c r="B352" s="14" t="n">
        <v>0.90625</v>
      </c>
      <c r="C352" s="15" t="n">
        <v>39432</v>
      </c>
      <c r="D352" s="9" t="n">
        <v>14.3</v>
      </c>
      <c r="E352" s="9" t="n">
        <v>32.65</v>
      </c>
      <c r="F352" s="9" t="n">
        <v>29.14</v>
      </c>
      <c r="G352" s="9" t="n">
        <v>23.94</v>
      </c>
      <c r="H352" s="9" t="n">
        <v>14.54</v>
      </c>
      <c r="I352" s="9" t="n">
        <v>20.03</v>
      </c>
      <c r="J352" s="9" t="n">
        <v>16.31</v>
      </c>
    </row>
    <row r="353" customFormat="false" ht="12.75" hidden="false" customHeight="false" outlineLevel="0" collapsed="false">
      <c r="A353" s="9" t="n">
        <v>411</v>
      </c>
      <c r="B353" s="14" t="n">
        <v>0.916666666666667</v>
      </c>
      <c r="C353" s="15" t="n">
        <v>39432</v>
      </c>
      <c r="D353" s="9" t="n">
        <v>14.3</v>
      </c>
      <c r="E353" s="9" t="n">
        <v>32.45</v>
      </c>
      <c r="F353" s="9" t="n">
        <v>29.09</v>
      </c>
      <c r="G353" s="9" t="n">
        <v>23.8</v>
      </c>
      <c r="H353" s="9" t="n">
        <v>14.39</v>
      </c>
      <c r="I353" s="9" t="n">
        <v>20.07</v>
      </c>
      <c r="J353" s="9" t="n">
        <v>16.34</v>
      </c>
    </row>
    <row r="354" customFormat="false" ht="12.75" hidden="false" customHeight="false" outlineLevel="0" collapsed="false">
      <c r="A354" s="9" t="n">
        <v>412</v>
      </c>
      <c r="B354" s="14" t="n">
        <v>0.927083333333333</v>
      </c>
      <c r="C354" s="15" t="n">
        <v>39432</v>
      </c>
      <c r="D354" s="9" t="n">
        <v>14.3</v>
      </c>
      <c r="E354" s="9" t="n">
        <v>32.44</v>
      </c>
      <c r="F354" s="9" t="n">
        <v>29</v>
      </c>
      <c r="G354" s="9" t="n">
        <v>23.77</v>
      </c>
      <c r="H354" s="9" t="n">
        <v>14.49</v>
      </c>
      <c r="I354" s="9" t="n">
        <v>20.06</v>
      </c>
      <c r="J354" s="9" t="n">
        <v>16.15</v>
      </c>
    </row>
    <row r="355" customFormat="false" ht="12.75" hidden="false" customHeight="false" outlineLevel="0" collapsed="false">
      <c r="A355" s="9" t="n">
        <v>413</v>
      </c>
      <c r="B355" s="14" t="n">
        <v>0.9375</v>
      </c>
      <c r="C355" s="15" t="n">
        <v>39432</v>
      </c>
      <c r="D355" s="9" t="n">
        <v>14.3</v>
      </c>
      <c r="E355" s="9" t="n">
        <v>32.24</v>
      </c>
      <c r="F355" s="9" t="n">
        <v>28.79</v>
      </c>
      <c r="G355" s="9" t="n">
        <v>23.97</v>
      </c>
      <c r="H355" s="9" t="n">
        <v>14.56</v>
      </c>
      <c r="I355" s="9" t="n">
        <v>20.25</v>
      </c>
      <c r="J355" s="9" t="n">
        <v>16.04</v>
      </c>
    </row>
    <row r="356" customFormat="false" ht="12.75" hidden="false" customHeight="false" outlineLevel="0" collapsed="false">
      <c r="A356" s="9" t="n">
        <v>414</v>
      </c>
      <c r="B356" s="14" t="n">
        <v>0.947916666666667</v>
      </c>
      <c r="C356" s="15" t="n">
        <v>39432</v>
      </c>
      <c r="D356" s="9" t="n">
        <v>14.3</v>
      </c>
      <c r="E356" s="9" t="n">
        <v>31.91</v>
      </c>
      <c r="F356" s="9" t="n">
        <v>28.82</v>
      </c>
      <c r="G356" s="9" t="n">
        <v>23.84</v>
      </c>
      <c r="H356" s="9" t="n">
        <v>14.54</v>
      </c>
      <c r="I356" s="9" t="n">
        <v>20.28</v>
      </c>
      <c r="J356" s="9" t="n">
        <v>16.03</v>
      </c>
    </row>
    <row r="357" customFormat="false" ht="12.75" hidden="false" customHeight="false" outlineLevel="0" collapsed="false">
      <c r="A357" s="9" t="n">
        <v>415</v>
      </c>
      <c r="B357" s="14" t="n">
        <v>0.958333333333333</v>
      </c>
      <c r="C357" s="15" t="n">
        <v>39432</v>
      </c>
      <c r="D357" s="9" t="n">
        <v>14.3</v>
      </c>
      <c r="E357" s="9" t="n">
        <v>31.86</v>
      </c>
      <c r="F357" s="9" t="n">
        <v>28.81</v>
      </c>
      <c r="G357" s="9" t="n">
        <v>23.85</v>
      </c>
      <c r="H357" s="9" t="n">
        <v>14.39</v>
      </c>
      <c r="I357" s="9" t="n">
        <v>20.35</v>
      </c>
      <c r="J357" s="9" t="n">
        <v>15.94</v>
      </c>
    </row>
    <row r="358" customFormat="false" ht="12.75" hidden="false" customHeight="false" outlineLevel="0" collapsed="false">
      <c r="A358" s="9" t="n">
        <v>416</v>
      </c>
      <c r="B358" s="14" t="n">
        <v>0.96875</v>
      </c>
      <c r="C358" s="15" t="n">
        <v>39432</v>
      </c>
      <c r="D358" s="9" t="n">
        <v>14.4</v>
      </c>
      <c r="E358" s="9" t="n">
        <v>31.92</v>
      </c>
      <c r="F358" s="9" t="n">
        <v>28.74</v>
      </c>
      <c r="G358" s="9" t="n">
        <v>23.92</v>
      </c>
      <c r="H358" s="9" t="n">
        <v>14.43</v>
      </c>
      <c r="I358" s="9" t="n">
        <v>20.33</v>
      </c>
      <c r="J358" s="9" t="n">
        <v>15.91</v>
      </c>
    </row>
    <row r="359" customFormat="false" ht="12.75" hidden="false" customHeight="false" outlineLevel="0" collapsed="false">
      <c r="A359" s="9" t="n">
        <v>417</v>
      </c>
      <c r="B359" s="14" t="n">
        <v>0.979166666666667</v>
      </c>
      <c r="C359" s="15" t="n">
        <v>39432</v>
      </c>
      <c r="D359" s="9" t="n">
        <v>14.4</v>
      </c>
      <c r="E359" s="9" t="n">
        <v>32.01</v>
      </c>
      <c r="F359" s="9" t="n">
        <v>28.75</v>
      </c>
      <c r="G359" s="9" t="n">
        <v>24.01</v>
      </c>
      <c r="H359" s="9" t="n">
        <v>14.37</v>
      </c>
      <c r="I359" s="9" t="n">
        <v>20.48</v>
      </c>
      <c r="J359" s="9" t="n">
        <v>15.98</v>
      </c>
    </row>
    <row r="360" customFormat="false" ht="12.75" hidden="false" customHeight="false" outlineLevel="0" collapsed="false">
      <c r="A360" s="9" t="n">
        <v>418</v>
      </c>
      <c r="B360" s="14" t="n">
        <v>0.989583333333333</v>
      </c>
      <c r="C360" s="15" t="n">
        <v>39432</v>
      </c>
      <c r="D360" s="9" t="n">
        <v>14.4</v>
      </c>
      <c r="E360" s="9" t="n">
        <v>32.13</v>
      </c>
      <c r="F360" s="9" t="n">
        <v>28.73</v>
      </c>
      <c r="G360" s="9" t="n">
        <v>23.89</v>
      </c>
      <c r="H360" s="9" t="n">
        <v>14.33</v>
      </c>
      <c r="I360" s="9" t="n">
        <v>20.45</v>
      </c>
      <c r="J360" s="9" t="n">
        <v>16.18</v>
      </c>
    </row>
    <row r="361" customFormat="false" ht="12.75" hidden="false" customHeight="false" outlineLevel="0" collapsed="false">
      <c r="A361" s="9" t="n">
        <v>419</v>
      </c>
      <c r="B361" s="14" t="n">
        <v>0</v>
      </c>
      <c r="C361" s="15" t="n">
        <v>39433</v>
      </c>
      <c r="D361" s="9" t="n">
        <v>14.4</v>
      </c>
      <c r="E361" s="9" t="n">
        <v>32.18</v>
      </c>
      <c r="F361" s="9" t="n">
        <v>28.74</v>
      </c>
      <c r="G361" s="9" t="n">
        <v>23.92</v>
      </c>
      <c r="H361" s="9" t="n">
        <v>14.42</v>
      </c>
      <c r="I361" s="9" t="n">
        <v>20.43</v>
      </c>
      <c r="J361" s="9" t="n">
        <v>16.33</v>
      </c>
    </row>
    <row r="362" customFormat="false" ht="12.75" hidden="false" customHeight="false" outlineLevel="0" collapsed="false">
      <c r="A362" s="9" t="n">
        <v>420</v>
      </c>
      <c r="B362" s="14" t="n">
        <v>0.0104166666666667</v>
      </c>
      <c r="C362" s="15" t="n">
        <v>39433</v>
      </c>
      <c r="D362" s="9" t="n">
        <v>14.4</v>
      </c>
      <c r="E362" s="9" t="n">
        <v>32.22</v>
      </c>
      <c r="F362" s="9" t="n">
        <v>28.81</v>
      </c>
      <c r="G362" s="9" t="n">
        <v>24.03</v>
      </c>
      <c r="H362" s="9" t="n">
        <v>14.47</v>
      </c>
      <c r="I362" s="9" t="n">
        <v>20.41</v>
      </c>
      <c r="J362" s="9" t="n">
        <v>16.51</v>
      </c>
    </row>
    <row r="363" customFormat="false" ht="12.75" hidden="false" customHeight="false" outlineLevel="0" collapsed="false">
      <c r="A363" s="9" t="n">
        <v>421</v>
      </c>
      <c r="B363" s="14" t="n">
        <v>0.0208333333333333</v>
      </c>
      <c r="C363" s="15" t="n">
        <v>39433</v>
      </c>
      <c r="D363" s="9" t="n">
        <v>14.4</v>
      </c>
      <c r="E363" s="9" t="n">
        <v>32.34</v>
      </c>
      <c r="F363" s="9" t="n">
        <v>28.92</v>
      </c>
      <c r="G363" s="9" t="n">
        <v>23.95</v>
      </c>
      <c r="H363" s="9" t="n">
        <v>14.39</v>
      </c>
      <c r="I363" s="9" t="n">
        <v>20.33</v>
      </c>
      <c r="J363" s="9" t="n">
        <v>16.65</v>
      </c>
    </row>
    <row r="364" customFormat="false" ht="12.75" hidden="false" customHeight="false" outlineLevel="0" collapsed="false">
      <c r="A364" s="9" t="n">
        <v>422</v>
      </c>
      <c r="B364" s="14" t="n">
        <v>0.03125</v>
      </c>
      <c r="C364" s="15" t="n">
        <v>39433</v>
      </c>
      <c r="D364" s="9" t="n">
        <v>14.4</v>
      </c>
      <c r="E364" s="9" t="n">
        <v>32.3</v>
      </c>
      <c r="F364" s="9" t="n">
        <v>29.03</v>
      </c>
      <c r="G364" s="9" t="n">
        <v>23.99</v>
      </c>
      <c r="H364" s="9" t="n">
        <v>14.52</v>
      </c>
      <c r="I364" s="9" t="n">
        <v>20.26</v>
      </c>
      <c r="J364" s="9" t="n">
        <v>16.69</v>
      </c>
    </row>
    <row r="365" customFormat="false" ht="12.75" hidden="false" customHeight="false" outlineLevel="0" collapsed="false">
      <c r="A365" s="9" t="n">
        <v>423</v>
      </c>
      <c r="B365" s="14" t="n">
        <v>0.0416666666666667</v>
      </c>
      <c r="C365" s="15" t="n">
        <v>39433</v>
      </c>
      <c r="D365" s="9" t="n">
        <v>14.4</v>
      </c>
      <c r="E365" s="9" t="n">
        <v>32.24</v>
      </c>
      <c r="F365" s="9" t="n">
        <v>28.85</v>
      </c>
      <c r="G365" s="9" t="n">
        <v>23.93</v>
      </c>
      <c r="H365" s="9" t="n">
        <v>14.51</v>
      </c>
      <c r="I365" s="9" t="n">
        <v>20.17</v>
      </c>
      <c r="J365" s="9" t="n">
        <v>16.73</v>
      </c>
    </row>
    <row r="366" customFormat="false" ht="12.75" hidden="false" customHeight="false" outlineLevel="0" collapsed="false">
      <c r="A366" s="9" t="n">
        <v>424</v>
      </c>
      <c r="B366" s="14" t="n">
        <v>0.0520833333333333</v>
      </c>
      <c r="C366" s="15" t="n">
        <v>39433</v>
      </c>
      <c r="D366" s="9" t="n">
        <v>14.4</v>
      </c>
      <c r="E366" s="9" t="n">
        <v>32.28</v>
      </c>
      <c r="F366" s="9" t="n">
        <v>29.07</v>
      </c>
      <c r="G366" s="9" t="n">
        <v>23.87</v>
      </c>
      <c r="H366" s="9" t="n">
        <v>14.48</v>
      </c>
      <c r="I366" s="9" t="n">
        <v>20.11</v>
      </c>
      <c r="J366" s="9" t="n">
        <v>16.87</v>
      </c>
    </row>
    <row r="367" customFormat="false" ht="12.75" hidden="false" customHeight="false" outlineLevel="0" collapsed="false">
      <c r="A367" s="9" t="n">
        <v>425</v>
      </c>
      <c r="B367" s="14" t="n">
        <v>0.0625</v>
      </c>
      <c r="C367" s="15" t="n">
        <v>39433</v>
      </c>
      <c r="D367" s="9" t="n">
        <v>14.4</v>
      </c>
      <c r="E367" s="9" t="n">
        <v>32.44</v>
      </c>
      <c r="F367" s="9" t="n">
        <v>28.98</v>
      </c>
      <c r="G367" s="9" t="n">
        <v>23.8</v>
      </c>
      <c r="H367" s="9" t="n">
        <v>14.48</v>
      </c>
      <c r="I367" s="9" t="n">
        <v>20.14</v>
      </c>
      <c r="J367" s="9" t="n">
        <v>16.79</v>
      </c>
    </row>
    <row r="368" customFormat="false" ht="12.75" hidden="false" customHeight="false" outlineLevel="0" collapsed="false">
      <c r="A368" s="9" t="n">
        <v>426</v>
      </c>
      <c r="B368" s="14" t="n">
        <v>0.0729166666666667</v>
      </c>
      <c r="C368" s="15" t="n">
        <v>39433</v>
      </c>
      <c r="D368" s="9" t="n">
        <v>14.4</v>
      </c>
      <c r="E368" s="9" t="n">
        <v>32.5</v>
      </c>
      <c r="F368" s="9" t="n">
        <v>28.93</v>
      </c>
      <c r="G368" s="9" t="n">
        <v>23.58</v>
      </c>
      <c r="H368" s="9" t="n">
        <v>14.42</v>
      </c>
      <c r="I368" s="9" t="n">
        <v>20.15</v>
      </c>
      <c r="J368" s="9" t="n">
        <v>16.74</v>
      </c>
    </row>
    <row r="369" customFormat="false" ht="12.75" hidden="false" customHeight="false" outlineLevel="0" collapsed="false">
      <c r="A369" s="9" t="n">
        <v>427</v>
      </c>
      <c r="B369" s="14" t="n">
        <v>0.0833333333333333</v>
      </c>
      <c r="C369" s="15" t="n">
        <v>39433</v>
      </c>
      <c r="D369" s="9" t="n">
        <v>14.4</v>
      </c>
      <c r="E369" s="9" t="n">
        <v>32.44</v>
      </c>
      <c r="F369" s="9" t="n">
        <v>28.77</v>
      </c>
      <c r="G369" s="9" t="n">
        <v>23.39</v>
      </c>
      <c r="H369" s="9" t="n">
        <v>14.46</v>
      </c>
      <c r="I369" s="9" t="n">
        <v>20.36</v>
      </c>
      <c r="J369" s="9" t="n">
        <v>16.81</v>
      </c>
    </row>
    <row r="370" customFormat="false" ht="12.75" hidden="false" customHeight="false" outlineLevel="0" collapsed="false">
      <c r="A370" s="9" t="n">
        <v>428</v>
      </c>
      <c r="B370" s="14" t="n">
        <v>0.09375</v>
      </c>
      <c r="C370" s="15" t="n">
        <v>39433</v>
      </c>
      <c r="D370" s="9" t="n">
        <v>14.4</v>
      </c>
      <c r="E370" s="9" t="n">
        <v>32.38</v>
      </c>
      <c r="F370" s="9" t="n">
        <v>28.74</v>
      </c>
      <c r="G370" s="9" t="n">
        <v>23.37</v>
      </c>
      <c r="H370" s="9" t="n">
        <v>14.3</v>
      </c>
      <c r="I370" s="9" t="n">
        <v>20.48</v>
      </c>
      <c r="J370" s="9" t="n">
        <v>16.96</v>
      </c>
    </row>
    <row r="371" customFormat="false" ht="12.75" hidden="false" customHeight="false" outlineLevel="0" collapsed="false">
      <c r="A371" s="9" t="n">
        <v>429</v>
      </c>
      <c r="B371" s="14" t="n">
        <v>0.104166666666667</v>
      </c>
      <c r="C371" s="15" t="n">
        <v>39433</v>
      </c>
      <c r="D371" s="9" t="n">
        <v>14.4</v>
      </c>
      <c r="E371" s="9" t="n">
        <v>32.63</v>
      </c>
      <c r="F371" s="9" t="n">
        <v>28.77</v>
      </c>
      <c r="G371" s="9" t="n">
        <v>23.37</v>
      </c>
      <c r="H371" s="9" t="n">
        <v>14.1</v>
      </c>
      <c r="I371" s="9" t="n">
        <v>20.6</v>
      </c>
      <c r="J371" s="9" t="n">
        <v>17.09</v>
      </c>
    </row>
    <row r="372" customFormat="false" ht="12.75" hidden="false" customHeight="false" outlineLevel="0" collapsed="false">
      <c r="A372" s="9" t="n">
        <v>430</v>
      </c>
      <c r="B372" s="14" t="n">
        <v>0.114583333333333</v>
      </c>
      <c r="C372" s="15" t="n">
        <v>39433</v>
      </c>
      <c r="D372" s="9" t="n">
        <v>14.4</v>
      </c>
      <c r="E372" s="9" t="n">
        <v>32.48</v>
      </c>
      <c r="F372" s="9" t="n">
        <v>28.74</v>
      </c>
      <c r="G372" s="9" t="n">
        <v>23.12</v>
      </c>
      <c r="H372" s="9" t="n">
        <v>14.04</v>
      </c>
      <c r="I372" s="9" t="n">
        <v>20.68</v>
      </c>
      <c r="J372" s="9" t="n">
        <v>17.18</v>
      </c>
    </row>
    <row r="373" customFormat="false" ht="12.75" hidden="false" customHeight="false" outlineLevel="0" collapsed="false">
      <c r="A373" s="9" t="n">
        <v>431</v>
      </c>
      <c r="B373" s="14" t="n">
        <v>0.125</v>
      </c>
      <c r="C373" s="15" t="n">
        <v>39433</v>
      </c>
      <c r="D373" s="9" t="n">
        <v>14.4</v>
      </c>
      <c r="E373" s="9" t="n">
        <v>32.38</v>
      </c>
      <c r="F373" s="9" t="n">
        <v>28.76</v>
      </c>
      <c r="G373" s="9" t="n">
        <v>23.53</v>
      </c>
      <c r="H373" s="9" t="n">
        <v>14.14</v>
      </c>
      <c r="I373" s="9" t="n">
        <v>20.74</v>
      </c>
      <c r="J373" s="9" t="n">
        <v>17.28</v>
      </c>
    </row>
    <row r="374" customFormat="false" ht="12.75" hidden="false" customHeight="false" outlineLevel="0" collapsed="false">
      <c r="A374" s="9" t="n">
        <v>432</v>
      </c>
      <c r="B374" s="14" t="n">
        <v>0.135416666666667</v>
      </c>
      <c r="C374" s="15" t="n">
        <v>39433</v>
      </c>
      <c r="D374" s="9" t="n">
        <v>14.4</v>
      </c>
      <c r="E374" s="9" t="n">
        <v>32.39</v>
      </c>
      <c r="F374" s="9" t="n">
        <v>28.72</v>
      </c>
      <c r="G374" s="9" t="n">
        <v>23.48</v>
      </c>
      <c r="H374" s="9" t="n">
        <v>14.33</v>
      </c>
      <c r="I374" s="9" t="n">
        <v>20.94</v>
      </c>
      <c r="J374" s="9" t="n">
        <v>17.43</v>
      </c>
    </row>
    <row r="375" customFormat="false" ht="12.75" hidden="false" customHeight="false" outlineLevel="0" collapsed="false">
      <c r="A375" s="9" t="n">
        <v>433</v>
      </c>
      <c r="B375" s="14" t="n">
        <v>0.145833333333333</v>
      </c>
      <c r="C375" s="15" t="n">
        <v>39433</v>
      </c>
      <c r="D375" s="9" t="n">
        <v>14.4</v>
      </c>
      <c r="E375" s="9" t="n">
        <v>32.3</v>
      </c>
      <c r="F375" s="9" t="n">
        <v>28.7</v>
      </c>
      <c r="G375" s="9" t="n">
        <v>23.61</v>
      </c>
      <c r="H375" s="9" t="n">
        <v>14.5</v>
      </c>
      <c r="I375" s="9" t="n">
        <v>21</v>
      </c>
      <c r="J375" s="9" t="n">
        <v>17.49</v>
      </c>
    </row>
    <row r="376" customFormat="false" ht="12.75" hidden="false" customHeight="false" outlineLevel="0" collapsed="false">
      <c r="A376" s="9" t="n">
        <v>434</v>
      </c>
      <c r="B376" s="14" t="n">
        <v>0.15625</v>
      </c>
      <c r="C376" s="15" t="n">
        <v>39433</v>
      </c>
      <c r="D376" s="9" t="n">
        <v>14.4</v>
      </c>
      <c r="E376" s="9" t="n">
        <v>32.05</v>
      </c>
      <c r="F376" s="9" t="n">
        <v>28.69</v>
      </c>
      <c r="G376" s="9" t="n">
        <v>23.65</v>
      </c>
      <c r="H376" s="9" t="n">
        <v>14.64</v>
      </c>
      <c r="I376" s="9" t="n">
        <v>21.14</v>
      </c>
      <c r="J376" s="9" t="n">
        <v>17.47</v>
      </c>
    </row>
    <row r="377" customFormat="false" ht="12.75" hidden="false" customHeight="false" outlineLevel="0" collapsed="false">
      <c r="A377" s="9" t="n">
        <v>435</v>
      </c>
      <c r="B377" s="14" t="n">
        <v>0.166666666666667</v>
      </c>
      <c r="C377" s="15" t="n">
        <v>39433</v>
      </c>
      <c r="D377" s="9" t="n">
        <v>14.4</v>
      </c>
      <c r="E377" s="9" t="n">
        <v>31.96</v>
      </c>
      <c r="F377" s="9" t="n">
        <v>28.67</v>
      </c>
      <c r="G377" s="9" t="n">
        <v>23.79</v>
      </c>
      <c r="H377" s="9" t="n">
        <v>14.79</v>
      </c>
      <c r="I377" s="9" t="n">
        <v>21.12</v>
      </c>
      <c r="J377" s="9" t="n">
        <v>17.54</v>
      </c>
    </row>
    <row r="378" customFormat="false" ht="12.75" hidden="false" customHeight="false" outlineLevel="0" collapsed="false">
      <c r="A378" s="9" t="n">
        <v>436</v>
      </c>
      <c r="B378" s="14" t="n">
        <v>0.177083333333333</v>
      </c>
      <c r="C378" s="15" t="n">
        <v>39433</v>
      </c>
      <c r="D378" s="9" t="n">
        <v>14.4</v>
      </c>
      <c r="E378" s="9" t="n">
        <v>31.77</v>
      </c>
      <c r="F378" s="9" t="n">
        <v>28.61</v>
      </c>
      <c r="G378" s="9" t="n">
        <v>23.71</v>
      </c>
      <c r="H378" s="9" t="n">
        <v>14.83</v>
      </c>
      <c r="I378" s="9" t="n">
        <v>21.22</v>
      </c>
      <c r="J378" s="9" t="n">
        <v>17.6</v>
      </c>
    </row>
    <row r="379" customFormat="false" ht="12.75" hidden="false" customHeight="false" outlineLevel="0" collapsed="false">
      <c r="A379" s="9" t="n">
        <v>437</v>
      </c>
      <c r="B379" s="14" t="n">
        <v>0.1875</v>
      </c>
      <c r="C379" s="15" t="n">
        <v>39433</v>
      </c>
      <c r="D379" s="9" t="n">
        <v>14.4</v>
      </c>
      <c r="E379" s="9" t="n">
        <v>31.61</v>
      </c>
      <c r="F379" s="9" t="n">
        <v>28.49</v>
      </c>
      <c r="G379" s="9" t="n">
        <v>23.86</v>
      </c>
      <c r="H379" s="9" t="n">
        <v>14.98</v>
      </c>
      <c r="I379" s="9" t="n">
        <v>21.32</v>
      </c>
      <c r="J379" s="9" t="n">
        <v>17.64</v>
      </c>
    </row>
    <row r="380" customFormat="false" ht="12.75" hidden="false" customHeight="false" outlineLevel="0" collapsed="false">
      <c r="A380" s="9" t="n">
        <v>438</v>
      </c>
      <c r="B380" s="14" t="n">
        <v>0.197916666666667</v>
      </c>
      <c r="C380" s="15" t="n">
        <v>39433</v>
      </c>
      <c r="D380" s="9" t="n">
        <v>14.4</v>
      </c>
      <c r="E380" s="9" t="n">
        <v>31.63</v>
      </c>
      <c r="F380" s="9" t="n">
        <v>28.43</v>
      </c>
      <c r="G380" s="9" t="n">
        <v>23.9</v>
      </c>
      <c r="H380" s="9" t="n">
        <v>15.08</v>
      </c>
      <c r="I380" s="9" t="n">
        <v>21.3</v>
      </c>
      <c r="J380" s="9" t="n">
        <v>17.62</v>
      </c>
    </row>
    <row r="381" customFormat="false" ht="12.75" hidden="false" customHeight="false" outlineLevel="0" collapsed="false">
      <c r="A381" s="9" t="n">
        <v>439</v>
      </c>
      <c r="B381" s="14" t="n">
        <v>0.208333333333333</v>
      </c>
      <c r="C381" s="15" t="n">
        <v>39433</v>
      </c>
      <c r="D381" s="9" t="n">
        <v>14.4</v>
      </c>
      <c r="E381" s="9" t="n">
        <v>31.43</v>
      </c>
      <c r="F381" s="9" t="n">
        <v>28.3</v>
      </c>
      <c r="G381" s="9" t="n">
        <v>23.94</v>
      </c>
      <c r="H381" s="9" t="n">
        <v>15.11</v>
      </c>
      <c r="I381" s="9" t="n">
        <v>21.26</v>
      </c>
      <c r="J381" s="9" t="n">
        <v>17.73</v>
      </c>
    </row>
    <row r="382" customFormat="false" ht="12.75" hidden="false" customHeight="false" outlineLevel="0" collapsed="false">
      <c r="A382" s="9" t="n">
        <v>440</v>
      </c>
      <c r="B382" s="14" t="n">
        <v>0.21875</v>
      </c>
      <c r="C382" s="15" t="n">
        <v>39433</v>
      </c>
      <c r="D382" s="9" t="n">
        <v>14.4</v>
      </c>
      <c r="E382" s="9" t="n">
        <v>31.23</v>
      </c>
      <c r="F382" s="9" t="n">
        <v>28.51</v>
      </c>
      <c r="G382" s="9" t="n">
        <v>23.95</v>
      </c>
      <c r="H382" s="9" t="n">
        <v>15.14</v>
      </c>
      <c r="I382" s="9" t="n">
        <v>21.26</v>
      </c>
      <c r="J382" s="9" t="n">
        <v>17.7</v>
      </c>
    </row>
    <row r="383" customFormat="false" ht="12.75" hidden="false" customHeight="false" outlineLevel="0" collapsed="false">
      <c r="A383" s="9" t="n">
        <v>441</v>
      </c>
      <c r="B383" s="14" t="n">
        <v>0.229166666666667</v>
      </c>
      <c r="C383" s="15" t="n">
        <v>39433</v>
      </c>
      <c r="D383" s="9" t="n">
        <v>14.4</v>
      </c>
      <c r="E383" s="9" t="n">
        <v>31.12</v>
      </c>
      <c r="F383" s="9" t="n">
        <v>28.61</v>
      </c>
      <c r="G383" s="9" t="n">
        <v>23.92</v>
      </c>
      <c r="H383" s="9" t="n">
        <v>15.16</v>
      </c>
      <c r="I383" s="9" t="n">
        <v>21.28</v>
      </c>
      <c r="J383" s="9" t="n">
        <v>17.65</v>
      </c>
    </row>
    <row r="384" customFormat="false" ht="12.75" hidden="false" customHeight="false" outlineLevel="0" collapsed="false">
      <c r="A384" s="9" t="n">
        <v>442</v>
      </c>
      <c r="B384" s="14" t="n">
        <v>0.239583333333333</v>
      </c>
      <c r="C384" s="15" t="n">
        <v>39433</v>
      </c>
      <c r="D384" s="9" t="n">
        <v>14.3</v>
      </c>
      <c r="E384" s="9" t="n">
        <v>31.37</v>
      </c>
      <c r="F384" s="9" t="n">
        <v>28.7</v>
      </c>
      <c r="G384" s="9" t="n">
        <v>23.64</v>
      </c>
      <c r="H384" s="9" t="n">
        <v>15.17</v>
      </c>
      <c r="I384" s="9" t="n">
        <v>21.31</v>
      </c>
      <c r="J384" s="9" t="n">
        <v>17.58</v>
      </c>
    </row>
    <row r="385" customFormat="false" ht="12.75" hidden="false" customHeight="false" outlineLevel="0" collapsed="false">
      <c r="A385" s="9" t="n">
        <v>443</v>
      </c>
      <c r="B385" s="14" t="n">
        <v>0.25</v>
      </c>
      <c r="C385" s="15" t="n">
        <v>39433</v>
      </c>
      <c r="D385" s="9" t="n">
        <v>14.4</v>
      </c>
      <c r="E385" s="9" t="n">
        <v>31.48</v>
      </c>
      <c r="F385" s="9" t="n">
        <v>28.73</v>
      </c>
      <c r="G385" s="9" t="n">
        <v>23.46</v>
      </c>
      <c r="H385" s="9" t="n">
        <v>15.2</v>
      </c>
      <c r="I385" s="9" t="n">
        <v>21.3</v>
      </c>
      <c r="J385" s="9" t="n">
        <v>17.34</v>
      </c>
    </row>
    <row r="386" customFormat="false" ht="12.75" hidden="false" customHeight="false" outlineLevel="0" collapsed="false">
      <c r="A386" s="9" t="n">
        <v>444</v>
      </c>
      <c r="B386" s="14" t="n">
        <v>0.260416666666667</v>
      </c>
      <c r="C386" s="15" t="n">
        <v>39433</v>
      </c>
      <c r="D386" s="9" t="n">
        <v>14.4</v>
      </c>
      <c r="E386" s="9" t="n">
        <v>31.57</v>
      </c>
      <c r="F386" s="9" t="n">
        <v>28.75</v>
      </c>
      <c r="G386" s="9" t="n">
        <v>23.23</v>
      </c>
      <c r="H386" s="9" t="n">
        <v>15.25</v>
      </c>
      <c r="I386" s="9" t="n">
        <v>21.29</v>
      </c>
      <c r="J386" s="9" t="n">
        <v>17.17</v>
      </c>
    </row>
    <row r="387" customFormat="false" ht="12.75" hidden="false" customHeight="false" outlineLevel="0" collapsed="false">
      <c r="A387" s="9" t="n">
        <v>445</v>
      </c>
      <c r="B387" s="14" t="n">
        <v>0.270833333333333</v>
      </c>
      <c r="C387" s="15" t="n">
        <v>39433</v>
      </c>
      <c r="D387" s="9" t="n">
        <v>14.4</v>
      </c>
      <c r="E387" s="9" t="n">
        <v>31.66</v>
      </c>
      <c r="F387" s="9" t="n">
        <v>28.78</v>
      </c>
      <c r="G387" s="9" t="n">
        <v>23.33</v>
      </c>
      <c r="H387" s="9" t="n">
        <v>15.23</v>
      </c>
      <c r="I387" s="9" t="n">
        <v>21.25</v>
      </c>
      <c r="J387" s="9" t="n">
        <v>17.2</v>
      </c>
    </row>
    <row r="388" customFormat="false" ht="12.75" hidden="false" customHeight="false" outlineLevel="0" collapsed="false">
      <c r="A388" s="9" t="n">
        <v>446</v>
      </c>
      <c r="B388" s="14" t="n">
        <v>0.28125</v>
      </c>
      <c r="C388" s="15" t="n">
        <v>39433</v>
      </c>
      <c r="D388" s="9" t="n">
        <v>14.4</v>
      </c>
      <c r="E388" s="9" t="n">
        <v>31.69</v>
      </c>
      <c r="F388" s="9" t="n">
        <v>28.83</v>
      </c>
      <c r="G388" s="9" t="n">
        <v>23.49</v>
      </c>
      <c r="H388" s="9" t="n">
        <v>15.33</v>
      </c>
      <c r="I388" s="9" t="n">
        <v>21.32</v>
      </c>
      <c r="J388" s="9" t="n">
        <v>17.21</v>
      </c>
    </row>
    <row r="389" customFormat="false" ht="12.75" hidden="false" customHeight="false" outlineLevel="0" collapsed="false">
      <c r="A389" s="9" t="n">
        <v>447</v>
      </c>
      <c r="B389" s="14" t="n">
        <v>0.291666666666667</v>
      </c>
      <c r="C389" s="15" t="n">
        <v>39433</v>
      </c>
      <c r="D389" s="9" t="n">
        <v>14.3</v>
      </c>
      <c r="E389" s="9" t="n">
        <v>31.87</v>
      </c>
      <c r="F389" s="9" t="n">
        <v>28.83</v>
      </c>
      <c r="G389" s="9" t="n">
        <v>23.58</v>
      </c>
      <c r="H389" s="9" t="n">
        <v>15.43</v>
      </c>
      <c r="I389" s="9" t="n">
        <v>21.48</v>
      </c>
      <c r="J389" s="9" t="n">
        <v>17.52</v>
      </c>
    </row>
    <row r="390" customFormat="false" ht="12.75" hidden="false" customHeight="false" outlineLevel="0" collapsed="false">
      <c r="A390" s="9" t="n">
        <v>448</v>
      </c>
      <c r="B390" s="14" t="n">
        <v>0.302083333333333</v>
      </c>
      <c r="C390" s="15" t="n">
        <v>39433</v>
      </c>
      <c r="D390" s="9" t="n">
        <v>14.3</v>
      </c>
      <c r="E390" s="9" t="n">
        <v>31.88</v>
      </c>
      <c r="F390" s="9" t="n">
        <v>28.88</v>
      </c>
      <c r="G390" s="9" t="n">
        <v>23.74</v>
      </c>
      <c r="H390" s="9" t="n">
        <v>15.54</v>
      </c>
      <c r="I390" s="9" t="n">
        <v>21.71</v>
      </c>
      <c r="J390" s="9" t="n">
        <v>17.79</v>
      </c>
    </row>
    <row r="391" customFormat="false" ht="12.75" hidden="false" customHeight="false" outlineLevel="0" collapsed="false">
      <c r="A391" s="9" t="n">
        <v>449</v>
      </c>
      <c r="B391" s="14" t="n">
        <v>0.3125</v>
      </c>
      <c r="C391" s="15" t="n">
        <v>39433</v>
      </c>
      <c r="D391" s="9" t="n">
        <v>14.3</v>
      </c>
      <c r="E391" s="9" t="n">
        <v>31.51</v>
      </c>
      <c r="F391" s="9" t="n">
        <v>29.06</v>
      </c>
      <c r="G391" s="9" t="n">
        <v>23.8</v>
      </c>
      <c r="H391" s="9" t="n">
        <v>15.6</v>
      </c>
      <c r="I391" s="9" t="n">
        <v>21.84</v>
      </c>
      <c r="J391" s="9" t="n">
        <v>17.98</v>
      </c>
    </row>
    <row r="392" customFormat="false" ht="12.75" hidden="false" customHeight="false" outlineLevel="0" collapsed="false">
      <c r="A392" s="9" t="n">
        <v>450</v>
      </c>
      <c r="B392" s="14" t="n">
        <v>0.322916666666667</v>
      </c>
      <c r="C392" s="15" t="n">
        <v>39433</v>
      </c>
      <c r="D392" s="9" t="n">
        <v>14.3</v>
      </c>
      <c r="E392" s="9" t="n">
        <v>32.23</v>
      </c>
      <c r="F392" s="9" t="n">
        <v>29.16</v>
      </c>
      <c r="G392" s="9" t="n">
        <v>23.95</v>
      </c>
      <c r="H392" s="9" t="n">
        <v>15.61</v>
      </c>
      <c r="I392" s="9" t="n">
        <v>22</v>
      </c>
      <c r="J392" s="9" t="n">
        <v>18.11</v>
      </c>
    </row>
    <row r="393" customFormat="false" ht="12.75" hidden="false" customHeight="false" outlineLevel="0" collapsed="false">
      <c r="A393" s="9" t="n">
        <v>451</v>
      </c>
      <c r="B393" s="14" t="n">
        <v>0.333333333333333</v>
      </c>
      <c r="C393" s="15" t="n">
        <v>39433</v>
      </c>
      <c r="D393" s="9" t="n">
        <v>14.3</v>
      </c>
      <c r="E393" s="9" t="n">
        <v>32.2</v>
      </c>
      <c r="F393" s="9" t="n">
        <v>29.24</v>
      </c>
      <c r="G393" s="9" t="n">
        <v>24.01</v>
      </c>
      <c r="H393" s="9" t="n">
        <v>15.76</v>
      </c>
      <c r="I393" s="9" t="n">
        <v>22.14</v>
      </c>
      <c r="J393" s="9" t="n">
        <v>18.26</v>
      </c>
    </row>
    <row r="394" customFormat="false" ht="12.75" hidden="false" customHeight="false" outlineLevel="0" collapsed="false">
      <c r="A394" s="9" t="n">
        <v>452</v>
      </c>
      <c r="B394" s="14" t="n">
        <v>0.34375</v>
      </c>
      <c r="C394" s="15" t="n">
        <v>39433</v>
      </c>
      <c r="D394" s="9" t="n">
        <v>14.3</v>
      </c>
      <c r="E394" s="9" t="n">
        <v>32.16</v>
      </c>
      <c r="F394" s="9" t="n">
        <v>29.28</v>
      </c>
      <c r="G394" s="9" t="n">
        <v>24.03</v>
      </c>
      <c r="H394" s="9" t="n">
        <v>15.85</v>
      </c>
      <c r="I394" s="9" t="n">
        <v>22.21</v>
      </c>
      <c r="J394" s="9" t="n">
        <v>18.26</v>
      </c>
    </row>
    <row r="395" customFormat="false" ht="12.75" hidden="false" customHeight="false" outlineLevel="0" collapsed="false">
      <c r="A395" s="9" t="n">
        <v>453</v>
      </c>
      <c r="B395" s="14" t="n">
        <v>0.354166666666667</v>
      </c>
      <c r="C395" s="15" t="n">
        <v>39433</v>
      </c>
      <c r="D395" s="9" t="n">
        <v>14.3</v>
      </c>
      <c r="E395" s="9" t="n">
        <v>32.24</v>
      </c>
      <c r="F395" s="9" t="n">
        <v>29.22</v>
      </c>
      <c r="G395" s="9" t="n">
        <v>24.06</v>
      </c>
      <c r="H395" s="9" t="n">
        <v>15.79</v>
      </c>
      <c r="I395" s="9" t="n">
        <v>22.25</v>
      </c>
      <c r="J395" s="9" t="n">
        <v>18.19</v>
      </c>
    </row>
    <row r="396" customFormat="false" ht="12.75" hidden="false" customHeight="false" outlineLevel="0" collapsed="false">
      <c r="A396" s="9" t="n">
        <v>454</v>
      </c>
      <c r="B396" s="14" t="n">
        <v>0.364583333333333</v>
      </c>
      <c r="C396" s="15" t="n">
        <v>39433</v>
      </c>
      <c r="D396" s="9" t="n">
        <v>14.3</v>
      </c>
      <c r="E396" s="9" t="n">
        <v>32.39</v>
      </c>
      <c r="F396" s="9" t="n">
        <v>29.38</v>
      </c>
      <c r="G396" s="9" t="n">
        <v>24.16</v>
      </c>
      <c r="H396" s="9" t="n">
        <v>15.87</v>
      </c>
      <c r="I396" s="9" t="n">
        <v>22.16</v>
      </c>
      <c r="J396" s="9" t="n">
        <v>18.32</v>
      </c>
    </row>
    <row r="397" customFormat="false" ht="12.75" hidden="false" customHeight="false" outlineLevel="0" collapsed="false">
      <c r="A397" s="9" t="n">
        <v>455</v>
      </c>
      <c r="B397" s="14" t="n">
        <v>0.375</v>
      </c>
      <c r="C397" s="15" t="n">
        <v>39433</v>
      </c>
      <c r="D397" s="9" t="n">
        <v>14.3</v>
      </c>
      <c r="E397" s="9" t="n">
        <v>32.68</v>
      </c>
      <c r="F397" s="9" t="n">
        <v>29.46</v>
      </c>
      <c r="G397" s="9" t="n">
        <v>24.34</v>
      </c>
      <c r="H397" s="9" t="n">
        <v>15.9</v>
      </c>
      <c r="I397" s="9" t="n">
        <v>22.43</v>
      </c>
      <c r="J397" s="9" t="n">
        <v>18.37</v>
      </c>
    </row>
    <row r="398" customFormat="false" ht="12.75" hidden="false" customHeight="false" outlineLevel="0" collapsed="false">
      <c r="A398" s="9" t="n">
        <v>456</v>
      </c>
      <c r="B398" s="14" t="n">
        <v>0.385416666666667</v>
      </c>
      <c r="C398" s="15" t="n">
        <v>39433</v>
      </c>
      <c r="D398" s="9" t="n">
        <v>14.3</v>
      </c>
      <c r="E398" s="9" t="n">
        <v>32.79</v>
      </c>
      <c r="F398" s="9" t="n">
        <v>29.6</v>
      </c>
      <c r="G398" s="9" t="n">
        <v>24.32</v>
      </c>
      <c r="H398" s="9" t="n">
        <v>16.07</v>
      </c>
      <c r="I398" s="9" t="n">
        <v>22.56</v>
      </c>
      <c r="J398" s="9" t="n">
        <v>18.42</v>
      </c>
    </row>
    <row r="399" customFormat="false" ht="12.75" hidden="false" customHeight="false" outlineLevel="0" collapsed="false">
      <c r="A399" s="9" t="n">
        <v>457</v>
      </c>
      <c r="B399" s="14" t="n">
        <v>0.395833333333333</v>
      </c>
      <c r="C399" s="15" t="n">
        <v>39433</v>
      </c>
      <c r="D399" s="9" t="n">
        <v>14.3</v>
      </c>
      <c r="E399" s="9" t="n">
        <v>32.91</v>
      </c>
      <c r="F399" s="9" t="n">
        <v>29.62</v>
      </c>
      <c r="G399" s="9" t="n">
        <v>24.51</v>
      </c>
      <c r="H399" s="9" t="n">
        <v>16.13</v>
      </c>
      <c r="I399" s="9" t="n">
        <v>22.67</v>
      </c>
      <c r="J399" s="9" t="n">
        <v>18.44</v>
      </c>
    </row>
    <row r="400" customFormat="false" ht="12.75" hidden="false" customHeight="false" outlineLevel="0" collapsed="false">
      <c r="A400" s="9" t="n">
        <v>458</v>
      </c>
      <c r="B400" s="14" t="n">
        <v>0.40625</v>
      </c>
      <c r="C400" s="15" t="n">
        <v>39433</v>
      </c>
      <c r="D400" s="9" t="n">
        <v>14.3</v>
      </c>
      <c r="E400" s="9" t="n">
        <v>32.94</v>
      </c>
      <c r="F400" s="9" t="n">
        <v>29.74</v>
      </c>
      <c r="G400" s="9" t="n">
        <v>24.47</v>
      </c>
      <c r="H400" s="9" t="n">
        <v>16.24</v>
      </c>
      <c r="I400" s="9" t="n">
        <v>22.65</v>
      </c>
      <c r="J400" s="9" t="n">
        <v>18.34</v>
      </c>
    </row>
    <row r="401" customFormat="false" ht="12.75" hidden="false" customHeight="false" outlineLevel="0" collapsed="false">
      <c r="A401" s="9" t="n">
        <v>459</v>
      </c>
      <c r="B401" s="14" t="n">
        <v>0.416666666666667</v>
      </c>
      <c r="C401" s="15" t="n">
        <v>39433</v>
      </c>
      <c r="D401" s="9" t="n">
        <v>14.4</v>
      </c>
      <c r="E401" s="9" t="n">
        <v>33.17</v>
      </c>
      <c r="F401" s="9" t="n">
        <v>29.77</v>
      </c>
      <c r="G401" s="9" t="n">
        <v>24.49</v>
      </c>
      <c r="H401" s="9" t="n">
        <v>16.34</v>
      </c>
      <c r="I401" s="9" t="n">
        <v>22.81</v>
      </c>
      <c r="J401" s="9" t="n">
        <v>18.5</v>
      </c>
    </row>
    <row r="402" customFormat="false" ht="12.75" hidden="false" customHeight="false" outlineLevel="0" collapsed="false">
      <c r="A402" s="9" t="n">
        <v>460</v>
      </c>
      <c r="B402" s="14" t="n">
        <v>0.427083333333333</v>
      </c>
      <c r="C402" s="15" t="n">
        <v>39433</v>
      </c>
      <c r="D402" s="9" t="n">
        <v>14.4</v>
      </c>
      <c r="E402" s="9" t="n">
        <v>32.21</v>
      </c>
      <c r="F402" s="9" t="n">
        <v>28.71</v>
      </c>
      <c r="G402" s="9" t="n">
        <v>23.87</v>
      </c>
      <c r="H402" s="9" t="n">
        <v>16.06</v>
      </c>
      <c r="I402" s="9" t="n">
        <v>22.16</v>
      </c>
      <c r="J402" s="9" t="n">
        <v>17.84</v>
      </c>
    </row>
    <row r="403" customFormat="false" ht="12.75" hidden="false" customHeight="false" outlineLevel="0" collapsed="false">
      <c r="A403" s="9" t="n">
        <v>461</v>
      </c>
      <c r="B403" s="14" t="n">
        <v>0.4375</v>
      </c>
      <c r="C403" s="15" t="n">
        <v>39433</v>
      </c>
      <c r="D403" s="9" t="n">
        <v>14.5</v>
      </c>
      <c r="E403" s="9" t="n">
        <v>31.8</v>
      </c>
      <c r="F403" s="9" t="n">
        <v>28.27</v>
      </c>
      <c r="G403" s="9" t="n">
        <v>23.26</v>
      </c>
      <c r="H403" s="9" t="n">
        <v>14.89</v>
      </c>
      <c r="I403" s="9" t="n">
        <v>20.29</v>
      </c>
      <c r="J403" s="9" t="n">
        <v>16.8</v>
      </c>
    </row>
    <row r="404" customFormat="false" ht="12.75" hidden="false" customHeight="false" outlineLevel="0" collapsed="false">
      <c r="A404" s="9" t="n">
        <v>462</v>
      </c>
      <c r="B404" s="14" t="n">
        <v>0.447916666666667</v>
      </c>
      <c r="C404" s="15" t="n">
        <v>39433</v>
      </c>
      <c r="D404" s="9" t="n">
        <v>14.5</v>
      </c>
      <c r="E404" s="9" t="n">
        <v>31.51</v>
      </c>
      <c r="F404" s="9" t="n">
        <v>28.04</v>
      </c>
      <c r="G404" s="9" t="n">
        <v>23.17</v>
      </c>
      <c r="H404" s="9" t="n">
        <v>13.87</v>
      </c>
      <c r="I404" s="9" t="n">
        <v>18.74</v>
      </c>
      <c r="J404" s="9" t="n">
        <v>15.73</v>
      </c>
    </row>
    <row r="405" customFormat="false" ht="12.75" hidden="false" customHeight="false" outlineLevel="0" collapsed="false">
      <c r="A405" s="9" t="n">
        <v>463</v>
      </c>
      <c r="B405" s="14" t="n">
        <v>0.458333333333333</v>
      </c>
      <c r="C405" s="15" t="n">
        <v>39433</v>
      </c>
      <c r="D405" s="9" t="n">
        <v>14.5</v>
      </c>
      <c r="E405" s="9" t="n">
        <v>31.49</v>
      </c>
      <c r="F405" s="9" t="n">
        <v>27.94</v>
      </c>
      <c r="G405" s="9" t="n">
        <v>23.13</v>
      </c>
      <c r="H405" s="9" t="n">
        <v>13.08</v>
      </c>
      <c r="I405" s="9" t="n">
        <v>17.69</v>
      </c>
      <c r="J405" s="9" t="n">
        <v>14.75</v>
      </c>
    </row>
    <row r="406" customFormat="false" ht="12.75" hidden="false" customHeight="false" outlineLevel="0" collapsed="false">
      <c r="A406" s="9" t="n">
        <v>464</v>
      </c>
      <c r="B406" s="14" t="n">
        <v>0.46875</v>
      </c>
      <c r="C406" s="15" t="n">
        <v>39433</v>
      </c>
      <c r="D406" s="9" t="n">
        <v>14.5</v>
      </c>
      <c r="E406" s="9" t="n">
        <v>31.15</v>
      </c>
      <c r="F406" s="9" t="n">
        <v>27.83</v>
      </c>
      <c r="G406" s="9" t="n">
        <v>23.02</v>
      </c>
      <c r="H406" s="9" t="n">
        <v>12.38</v>
      </c>
      <c r="I406" s="9" t="n">
        <v>16.88</v>
      </c>
      <c r="J406" s="9" t="n">
        <v>14.09</v>
      </c>
    </row>
    <row r="407" customFormat="false" ht="12.75" hidden="false" customHeight="false" outlineLevel="0" collapsed="false">
      <c r="A407" s="9" t="n">
        <v>465</v>
      </c>
      <c r="B407" s="14" t="n">
        <v>0.479166666666667</v>
      </c>
      <c r="C407" s="15" t="n">
        <v>39433</v>
      </c>
      <c r="D407" s="9" t="n">
        <v>14.5</v>
      </c>
      <c r="E407" s="9" t="n">
        <v>30.95</v>
      </c>
      <c r="F407" s="9" t="n">
        <v>27.74</v>
      </c>
      <c r="G407" s="9" t="n">
        <v>23.13</v>
      </c>
      <c r="H407" s="9" t="n">
        <v>12.13</v>
      </c>
      <c r="I407" s="9" t="n">
        <v>16.38</v>
      </c>
      <c r="J407" s="9" t="n">
        <v>13.65</v>
      </c>
    </row>
    <row r="408" customFormat="false" ht="12.75" hidden="false" customHeight="false" outlineLevel="0" collapsed="false">
      <c r="A408" s="9" t="n">
        <v>466</v>
      </c>
      <c r="B408" s="14" t="n">
        <v>0.489583333333333</v>
      </c>
      <c r="C408" s="15" t="n">
        <v>39433</v>
      </c>
      <c r="D408" s="9" t="n">
        <v>14.6</v>
      </c>
      <c r="E408" s="9" t="n">
        <v>31.11</v>
      </c>
      <c r="F408" s="9" t="n">
        <v>27.8</v>
      </c>
      <c r="G408" s="9" t="n">
        <v>23.14</v>
      </c>
      <c r="H408" s="9" t="n">
        <v>11.88</v>
      </c>
      <c r="I408" s="9" t="n">
        <v>16.06</v>
      </c>
      <c r="J408" s="9" t="n">
        <v>13.4</v>
      </c>
    </row>
    <row r="409" customFormat="false" ht="12.75" hidden="false" customHeight="false" outlineLevel="0" collapsed="false">
      <c r="A409" s="9" t="n">
        <v>467</v>
      </c>
      <c r="B409" s="14" t="n">
        <v>0.5</v>
      </c>
      <c r="C409" s="15" t="n">
        <v>39433</v>
      </c>
      <c r="D409" s="9" t="n">
        <v>14.6</v>
      </c>
      <c r="E409" s="9" t="n">
        <v>30.84</v>
      </c>
      <c r="F409" s="9" t="n">
        <v>27.87</v>
      </c>
      <c r="G409" s="9" t="n">
        <v>23.18</v>
      </c>
      <c r="H409" s="9" t="n">
        <v>11.69</v>
      </c>
      <c r="I409" s="9" t="n">
        <v>15.91</v>
      </c>
      <c r="J409" s="9" t="n">
        <v>13.32</v>
      </c>
    </row>
    <row r="410" customFormat="false" ht="12.75" hidden="false" customHeight="false" outlineLevel="0" collapsed="false">
      <c r="A410" s="9" t="n">
        <v>468</v>
      </c>
      <c r="B410" s="14" t="n">
        <v>0.510416666666667</v>
      </c>
      <c r="C410" s="15" t="n">
        <v>39433</v>
      </c>
      <c r="D410" s="9" t="n">
        <v>14.6</v>
      </c>
      <c r="E410" s="9" t="n">
        <v>31.07</v>
      </c>
      <c r="F410" s="9" t="n">
        <v>27.93</v>
      </c>
      <c r="G410" s="9" t="n">
        <v>23.21</v>
      </c>
      <c r="H410" s="9" t="n">
        <v>11.47</v>
      </c>
      <c r="I410" s="9" t="n">
        <v>15.71</v>
      </c>
      <c r="J410" s="9" t="n">
        <v>13.02</v>
      </c>
    </row>
    <row r="411" customFormat="false" ht="12.75" hidden="false" customHeight="false" outlineLevel="0" collapsed="false">
      <c r="A411" s="9" t="n">
        <v>469</v>
      </c>
      <c r="B411" s="14" t="n">
        <v>0.520833333333333</v>
      </c>
      <c r="C411" s="15" t="n">
        <v>39433</v>
      </c>
      <c r="D411" s="9" t="n">
        <v>14.6</v>
      </c>
      <c r="E411" s="9" t="n">
        <v>31.26</v>
      </c>
      <c r="F411" s="9" t="n">
        <v>27.9</v>
      </c>
      <c r="G411" s="9" t="n">
        <v>23.16</v>
      </c>
      <c r="H411" s="9" t="n">
        <v>11.49</v>
      </c>
      <c r="I411" s="9" t="n">
        <v>15.49</v>
      </c>
      <c r="J411" s="9" t="n">
        <v>13.03</v>
      </c>
    </row>
    <row r="412" customFormat="false" ht="12.75" hidden="false" customHeight="false" outlineLevel="0" collapsed="false">
      <c r="A412" s="9" t="n">
        <v>470</v>
      </c>
      <c r="B412" s="14" t="n">
        <v>0.53125</v>
      </c>
      <c r="C412" s="15" t="n">
        <v>39433</v>
      </c>
      <c r="D412" s="9" t="n">
        <v>14.6</v>
      </c>
      <c r="E412" s="9" t="n">
        <v>31.3</v>
      </c>
      <c r="F412" s="9" t="n">
        <v>27.9</v>
      </c>
      <c r="G412" s="9" t="n">
        <v>23.17</v>
      </c>
      <c r="H412" s="9" t="n">
        <v>11.48</v>
      </c>
      <c r="I412" s="9" t="n">
        <v>15.46</v>
      </c>
      <c r="J412" s="9" t="n">
        <v>12.83</v>
      </c>
    </row>
    <row r="413" customFormat="false" ht="12.75" hidden="false" customHeight="false" outlineLevel="0" collapsed="false">
      <c r="A413" s="9" t="n">
        <v>471</v>
      </c>
      <c r="B413" s="14" t="n">
        <v>0.541666666666667</v>
      </c>
      <c r="C413" s="15" t="n">
        <v>39433</v>
      </c>
      <c r="D413" s="9" t="n">
        <v>14.7</v>
      </c>
      <c r="E413" s="9" t="n">
        <v>28.92</v>
      </c>
      <c r="F413" s="9" t="n">
        <v>25.06</v>
      </c>
      <c r="G413" s="9" t="n">
        <v>20.91</v>
      </c>
      <c r="H413" s="9" t="n">
        <v>10.47</v>
      </c>
      <c r="I413" s="9" t="n">
        <v>14.06</v>
      </c>
      <c r="J413" s="9" t="n">
        <v>11.8</v>
      </c>
      <c r="K413" s="0" t="s">
        <v>24</v>
      </c>
    </row>
    <row r="414" customFormat="false" ht="12.75" hidden="false" customHeight="false" outlineLevel="0" collapsed="false">
      <c r="A414" s="9" t="n">
        <v>486</v>
      </c>
      <c r="B414" s="14" t="n">
        <v>0.697916666666667</v>
      </c>
      <c r="C414" s="15" t="n">
        <v>39433</v>
      </c>
      <c r="D414" s="9" t="n">
        <v>14.7</v>
      </c>
      <c r="E414" s="9" t="n">
        <v>25.44</v>
      </c>
      <c r="F414" s="9" t="n">
        <v>24.12</v>
      </c>
      <c r="G414" s="9" t="n">
        <v>20.86</v>
      </c>
      <c r="H414" s="9" t="n">
        <v>10.64</v>
      </c>
      <c r="I414" s="9" t="n">
        <v>15.27</v>
      </c>
      <c r="J414" s="9" t="n">
        <v>12.6</v>
      </c>
      <c r="K414" s="0" t="s">
        <v>25</v>
      </c>
    </row>
    <row r="415" customFormat="false" ht="12.75" hidden="false" customHeight="false" outlineLevel="0" collapsed="false">
      <c r="A415" s="9" t="n">
        <v>487</v>
      </c>
      <c r="B415" s="14" t="n">
        <v>0.708333333333333</v>
      </c>
      <c r="C415" s="15" t="n">
        <v>39433</v>
      </c>
      <c r="D415" s="9" t="n">
        <v>14.7</v>
      </c>
      <c r="E415" s="9" t="n">
        <v>27.75</v>
      </c>
      <c r="F415" s="9" t="n">
        <v>25.89</v>
      </c>
      <c r="G415" s="9" t="n">
        <v>22.16</v>
      </c>
      <c r="H415" s="9" t="n">
        <v>11.73</v>
      </c>
      <c r="I415" s="9" t="n">
        <v>16.57</v>
      </c>
      <c r="J415" s="9" t="n">
        <v>13.75</v>
      </c>
    </row>
    <row r="416" customFormat="false" ht="12.75" hidden="false" customHeight="false" outlineLevel="0" collapsed="false">
      <c r="A416" s="9" t="n">
        <v>488</v>
      </c>
      <c r="B416" s="14" t="n">
        <v>0.71875</v>
      </c>
      <c r="C416" s="15" t="n">
        <v>39433</v>
      </c>
      <c r="D416" s="9" t="n">
        <v>14.7</v>
      </c>
      <c r="E416" s="9" t="n">
        <v>29.35</v>
      </c>
      <c r="F416" s="9" t="n">
        <v>27.16</v>
      </c>
      <c r="G416" s="9" t="n">
        <v>22.98</v>
      </c>
      <c r="H416" s="9" t="n">
        <v>12.16</v>
      </c>
      <c r="I416" s="9" t="n">
        <v>17.17</v>
      </c>
      <c r="J416" s="9" t="n">
        <v>14.28</v>
      </c>
    </row>
    <row r="417" customFormat="false" ht="12.75" hidden="false" customHeight="false" outlineLevel="0" collapsed="false">
      <c r="A417" s="9" t="n">
        <v>489</v>
      </c>
      <c r="B417" s="14" t="n">
        <v>0.729166666666667</v>
      </c>
      <c r="C417" s="15" t="n">
        <v>39433</v>
      </c>
      <c r="D417" s="9" t="n">
        <v>14.6</v>
      </c>
      <c r="E417" s="9" t="n">
        <v>30.5</v>
      </c>
      <c r="F417" s="9" t="n">
        <v>27.96</v>
      </c>
      <c r="G417" s="9" t="n">
        <v>23.41</v>
      </c>
      <c r="H417" s="9" t="n">
        <v>12.3</v>
      </c>
      <c r="I417" s="9" t="n">
        <v>17.24</v>
      </c>
      <c r="J417" s="9" t="n">
        <v>14.38</v>
      </c>
    </row>
    <row r="418" customFormat="false" ht="12.75" hidden="false" customHeight="false" outlineLevel="0" collapsed="false">
      <c r="A418" s="9" t="n">
        <v>490</v>
      </c>
      <c r="B418" s="14" t="n">
        <v>0.739583333333333</v>
      </c>
      <c r="C418" s="15" t="n">
        <v>39433</v>
      </c>
      <c r="D418" s="9" t="n">
        <v>14.6</v>
      </c>
      <c r="E418" s="9" t="n">
        <v>31.31</v>
      </c>
      <c r="F418" s="9" t="n">
        <v>28.49</v>
      </c>
      <c r="G418" s="9" t="n">
        <v>23.72</v>
      </c>
      <c r="H418" s="9" t="n">
        <v>12.35</v>
      </c>
      <c r="I418" s="9" t="n">
        <v>17.08</v>
      </c>
      <c r="J418" s="9" t="n">
        <v>14.27</v>
      </c>
    </row>
    <row r="419" customFormat="false" ht="12.75" hidden="false" customHeight="false" outlineLevel="0" collapsed="false">
      <c r="A419" s="9" t="n">
        <v>491</v>
      </c>
      <c r="B419" s="14" t="n">
        <v>0.75</v>
      </c>
      <c r="C419" s="15" t="n">
        <v>39433</v>
      </c>
      <c r="D419" s="9" t="n">
        <v>14.6</v>
      </c>
      <c r="E419" s="9" t="n">
        <v>31.71</v>
      </c>
      <c r="F419" s="9" t="n">
        <v>28.8</v>
      </c>
      <c r="G419" s="9" t="n">
        <v>24</v>
      </c>
      <c r="H419" s="9" t="n">
        <v>12.38</v>
      </c>
      <c r="I419" s="9" t="n">
        <v>17.11</v>
      </c>
      <c r="J419" s="9" t="n">
        <v>14.21</v>
      </c>
    </row>
    <row r="420" customFormat="false" ht="12.75" hidden="false" customHeight="false" outlineLevel="0" collapsed="false">
      <c r="A420" s="9" t="n">
        <v>492</v>
      </c>
      <c r="B420" s="14" t="n">
        <v>0.760416666666667</v>
      </c>
      <c r="C420" s="15" t="n">
        <v>39433</v>
      </c>
      <c r="D420" s="9" t="n">
        <v>14.6</v>
      </c>
      <c r="E420" s="9" t="n">
        <v>32.03</v>
      </c>
      <c r="F420" s="9" t="n">
        <v>28.97</v>
      </c>
      <c r="G420" s="9" t="n">
        <v>24.01</v>
      </c>
      <c r="H420" s="9" t="n">
        <v>12.46</v>
      </c>
      <c r="I420" s="9" t="n">
        <v>16.98</v>
      </c>
      <c r="J420" s="9" t="n">
        <v>14.1</v>
      </c>
    </row>
    <row r="421" customFormat="false" ht="12.75" hidden="false" customHeight="false" outlineLevel="0" collapsed="false">
      <c r="A421" s="9" t="n">
        <v>493</v>
      </c>
      <c r="B421" s="14" t="n">
        <v>0.770833333333333</v>
      </c>
      <c r="C421" s="15" t="n">
        <v>39433</v>
      </c>
      <c r="D421" s="9" t="n">
        <v>14.5</v>
      </c>
      <c r="E421" s="9" t="n">
        <v>31.82</v>
      </c>
      <c r="F421" s="9" t="n">
        <v>29.11</v>
      </c>
      <c r="G421" s="9" t="n">
        <v>24.07</v>
      </c>
      <c r="H421" s="9" t="n">
        <v>12.42</v>
      </c>
      <c r="I421" s="9" t="n">
        <v>16.93</v>
      </c>
      <c r="J421" s="9" t="n">
        <v>14.15</v>
      </c>
    </row>
    <row r="422" customFormat="false" ht="12.75" hidden="false" customHeight="false" outlineLevel="0" collapsed="false">
      <c r="A422" s="9" t="n">
        <v>494</v>
      </c>
      <c r="B422" s="14" t="n">
        <v>0.78125</v>
      </c>
      <c r="C422" s="15" t="n">
        <v>39433</v>
      </c>
      <c r="D422" s="9" t="n">
        <v>14.5</v>
      </c>
      <c r="E422" s="9" t="n">
        <v>32.38</v>
      </c>
      <c r="F422" s="9" t="n">
        <v>29.24</v>
      </c>
      <c r="G422" s="9" t="n">
        <v>24.08</v>
      </c>
      <c r="H422" s="9" t="n">
        <v>12.5</v>
      </c>
      <c r="I422" s="9" t="n">
        <v>16.89</v>
      </c>
      <c r="J422" s="9" t="n">
        <v>14.3</v>
      </c>
    </row>
    <row r="423" customFormat="false" ht="12.75" hidden="false" customHeight="false" outlineLevel="0" collapsed="false">
      <c r="A423" s="9" t="n">
        <v>495</v>
      </c>
      <c r="B423" s="14" t="n">
        <v>0.791666666666667</v>
      </c>
      <c r="C423" s="15" t="n">
        <v>39433</v>
      </c>
      <c r="D423" s="9" t="n">
        <v>14.5</v>
      </c>
      <c r="E423" s="9" t="n">
        <v>32.55</v>
      </c>
      <c r="F423" s="9" t="n">
        <v>29.05</v>
      </c>
      <c r="G423" s="9" t="n">
        <v>24.09</v>
      </c>
      <c r="H423" s="9" t="n">
        <v>12.43</v>
      </c>
      <c r="I423" s="9" t="n">
        <v>16.92</v>
      </c>
      <c r="J423" s="9" t="n">
        <v>14.32</v>
      </c>
    </row>
    <row r="424" customFormat="false" ht="12.75" hidden="false" customHeight="false" outlineLevel="0" collapsed="false">
      <c r="A424" s="9" t="n">
        <v>496</v>
      </c>
      <c r="B424" s="14" t="n">
        <v>0.802083333333333</v>
      </c>
      <c r="C424" s="15" t="n">
        <v>39433</v>
      </c>
      <c r="D424" s="9" t="n">
        <v>14.5</v>
      </c>
      <c r="E424" s="9" t="n">
        <v>32.64</v>
      </c>
      <c r="F424" s="9" t="n">
        <v>29.31</v>
      </c>
      <c r="G424" s="9" t="n">
        <v>24.13</v>
      </c>
      <c r="H424" s="9" t="n">
        <v>12.52</v>
      </c>
      <c r="I424" s="9" t="n">
        <v>16.91</v>
      </c>
      <c r="J424" s="9" t="n">
        <v>14.3</v>
      </c>
    </row>
    <row r="425" customFormat="false" ht="12.75" hidden="false" customHeight="false" outlineLevel="0" collapsed="false">
      <c r="A425" s="9" t="n">
        <v>497</v>
      </c>
      <c r="B425" s="14" t="n">
        <v>0.8125</v>
      </c>
      <c r="C425" s="15" t="n">
        <v>39433</v>
      </c>
      <c r="D425" s="9" t="n">
        <v>14.5</v>
      </c>
      <c r="E425" s="9" t="n">
        <v>32.69</v>
      </c>
      <c r="F425" s="9" t="n">
        <v>29.37</v>
      </c>
      <c r="G425" s="9" t="n">
        <v>24.08</v>
      </c>
      <c r="H425" s="9" t="n">
        <v>12.53</v>
      </c>
      <c r="I425" s="9" t="n">
        <v>16.93</v>
      </c>
      <c r="J425" s="9" t="n">
        <v>14.23</v>
      </c>
    </row>
    <row r="426" customFormat="false" ht="12.75" hidden="false" customHeight="false" outlineLevel="0" collapsed="false">
      <c r="A426" s="9" t="n">
        <v>498</v>
      </c>
      <c r="B426" s="14" t="n">
        <v>0.822916666666667</v>
      </c>
      <c r="C426" s="15" t="n">
        <v>39433</v>
      </c>
      <c r="D426" s="9" t="n">
        <v>14.5</v>
      </c>
      <c r="E426" s="9" t="n">
        <v>32.74</v>
      </c>
      <c r="F426" s="9" t="n">
        <v>29.41</v>
      </c>
      <c r="G426" s="9" t="n">
        <v>24.12</v>
      </c>
      <c r="H426" s="9" t="n">
        <v>12.33</v>
      </c>
      <c r="I426" s="9" t="n">
        <v>16.9</v>
      </c>
      <c r="J426" s="9" t="n">
        <v>14.22</v>
      </c>
    </row>
    <row r="427" customFormat="false" ht="12.75" hidden="false" customHeight="false" outlineLevel="0" collapsed="false">
      <c r="A427" s="9" t="n">
        <v>499</v>
      </c>
      <c r="B427" s="14" t="n">
        <v>0.833333333333333</v>
      </c>
      <c r="C427" s="15" t="n">
        <v>39433</v>
      </c>
      <c r="D427" s="9" t="n">
        <v>14.5</v>
      </c>
      <c r="E427" s="9" t="n">
        <v>32.66</v>
      </c>
      <c r="F427" s="9" t="n">
        <v>29.41</v>
      </c>
      <c r="G427" s="9" t="n">
        <v>24.01</v>
      </c>
      <c r="H427" s="9" t="n">
        <v>12.39</v>
      </c>
      <c r="I427" s="9" t="n">
        <v>16.87</v>
      </c>
      <c r="J427" s="9" t="n">
        <v>14.09</v>
      </c>
    </row>
    <row r="428" customFormat="false" ht="12.75" hidden="false" customHeight="false" outlineLevel="0" collapsed="false">
      <c r="A428" s="9" t="n">
        <v>500</v>
      </c>
      <c r="B428" s="14" t="n">
        <v>0.84375</v>
      </c>
      <c r="C428" s="15" t="n">
        <v>39433</v>
      </c>
      <c r="D428" s="9" t="n">
        <v>14.4</v>
      </c>
      <c r="E428" s="9" t="n">
        <v>32.64</v>
      </c>
      <c r="F428" s="9" t="n">
        <v>29.43</v>
      </c>
      <c r="G428" s="9" t="n">
        <v>24.01</v>
      </c>
      <c r="H428" s="9" t="n">
        <v>12.39</v>
      </c>
      <c r="I428" s="9" t="n">
        <v>16.88</v>
      </c>
      <c r="J428" s="9" t="n">
        <v>14.02</v>
      </c>
    </row>
    <row r="429" customFormat="false" ht="12.75" hidden="false" customHeight="false" outlineLevel="0" collapsed="false">
      <c r="A429" s="9" t="n">
        <v>501</v>
      </c>
      <c r="B429" s="14" t="n">
        <v>0.854166666666667</v>
      </c>
      <c r="C429" s="15" t="n">
        <v>39433</v>
      </c>
      <c r="D429" s="9" t="n">
        <v>14.4</v>
      </c>
      <c r="E429" s="9" t="n">
        <v>32.55</v>
      </c>
      <c r="F429" s="9" t="n">
        <v>29.42</v>
      </c>
      <c r="G429" s="9" t="n">
        <v>24</v>
      </c>
      <c r="H429" s="9" t="n">
        <v>12.36</v>
      </c>
      <c r="I429" s="9" t="n">
        <v>16.9</v>
      </c>
      <c r="J429" s="9" t="n">
        <v>13.96</v>
      </c>
    </row>
    <row r="430" customFormat="false" ht="12.75" hidden="false" customHeight="false" outlineLevel="0" collapsed="false">
      <c r="A430" s="9" t="n">
        <v>502</v>
      </c>
      <c r="B430" s="14" t="n">
        <v>0.864583333333333</v>
      </c>
      <c r="C430" s="15" t="n">
        <v>39433</v>
      </c>
      <c r="D430" s="9" t="n">
        <v>14.4</v>
      </c>
      <c r="E430" s="9" t="n">
        <v>32.21</v>
      </c>
      <c r="F430" s="9" t="n">
        <v>29.41</v>
      </c>
      <c r="G430" s="9" t="n">
        <v>24.06</v>
      </c>
      <c r="H430" s="9" t="n">
        <v>12.34</v>
      </c>
      <c r="I430" s="9" t="n">
        <v>16.9</v>
      </c>
      <c r="J430" s="9" t="n">
        <v>13.86</v>
      </c>
    </row>
    <row r="431" customFormat="false" ht="12.75" hidden="false" customHeight="false" outlineLevel="0" collapsed="false">
      <c r="A431" s="9" t="n">
        <v>503</v>
      </c>
      <c r="B431" s="14" t="n">
        <v>0.875</v>
      </c>
      <c r="C431" s="15" t="n">
        <v>39433</v>
      </c>
      <c r="D431" s="9" t="n">
        <v>14.4</v>
      </c>
      <c r="E431" s="9" t="n">
        <v>32.18</v>
      </c>
      <c r="F431" s="9" t="n">
        <v>29.28</v>
      </c>
      <c r="G431" s="9" t="n">
        <v>24.11</v>
      </c>
      <c r="H431" s="9" t="n">
        <v>12.28</v>
      </c>
      <c r="I431" s="9" t="n">
        <v>16.91</v>
      </c>
      <c r="J431" s="9" t="n">
        <v>13.88</v>
      </c>
    </row>
    <row r="432" customFormat="false" ht="12.75" hidden="false" customHeight="false" outlineLevel="0" collapsed="false">
      <c r="A432" s="9" t="n">
        <v>504</v>
      </c>
      <c r="B432" s="14" t="n">
        <v>0.885416666666667</v>
      </c>
      <c r="C432" s="15" t="n">
        <v>39433</v>
      </c>
      <c r="D432" s="9" t="n">
        <v>14.4</v>
      </c>
      <c r="E432" s="9" t="n">
        <v>32.04</v>
      </c>
      <c r="F432" s="9" t="n">
        <v>29.46</v>
      </c>
      <c r="G432" s="9" t="n">
        <v>24.1</v>
      </c>
      <c r="H432" s="9" t="n">
        <v>12.26</v>
      </c>
      <c r="I432" s="9" t="n">
        <v>16.92</v>
      </c>
      <c r="J432" s="9" t="n">
        <v>13.89</v>
      </c>
    </row>
    <row r="433" customFormat="false" ht="12.75" hidden="false" customHeight="false" outlineLevel="0" collapsed="false">
      <c r="A433" s="9" t="n">
        <v>505</v>
      </c>
      <c r="B433" s="14" t="n">
        <v>0.895833333333333</v>
      </c>
      <c r="C433" s="15" t="n">
        <v>39433</v>
      </c>
      <c r="D433" s="9" t="n">
        <v>14.4</v>
      </c>
      <c r="E433" s="9" t="n">
        <v>31.9</v>
      </c>
      <c r="F433" s="9" t="n">
        <v>29.36</v>
      </c>
      <c r="G433" s="9" t="n">
        <v>23.99</v>
      </c>
      <c r="H433" s="9" t="n">
        <v>12.32</v>
      </c>
      <c r="I433" s="9" t="n">
        <v>16.83</v>
      </c>
      <c r="J433" s="9" t="n">
        <v>13.92</v>
      </c>
    </row>
    <row r="434" customFormat="false" ht="12.75" hidden="false" customHeight="false" outlineLevel="0" collapsed="false">
      <c r="A434" s="9" t="n">
        <v>506</v>
      </c>
      <c r="B434" s="14" t="n">
        <v>0.90625</v>
      </c>
      <c r="C434" s="15" t="n">
        <v>39433</v>
      </c>
      <c r="D434" s="9" t="n">
        <v>14.4</v>
      </c>
      <c r="E434" s="9" t="n">
        <v>31.94</v>
      </c>
      <c r="F434" s="9" t="n">
        <v>29.26</v>
      </c>
      <c r="G434" s="9" t="n">
        <v>23.88</v>
      </c>
      <c r="H434" s="9" t="n">
        <v>12.36</v>
      </c>
      <c r="I434" s="9" t="n">
        <v>16.99</v>
      </c>
      <c r="J434" s="9" t="n">
        <v>13.85</v>
      </c>
    </row>
    <row r="435" customFormat="false" ht="12.75" hidden="false" customHeight="false" outlineLevel="0" collapsed="false">
      <c r="A435" s="9" t="n">
        <v>507</v>
      </c>
      <c r="B435" s="14" t="n">
        <v>0.916666666666667</v>
      </c>
      <c r="C435" s="15" t="n">
        <v>39433</v>
      </c>
      <c r="D435" s="9" t="n">
        <v>14.4</v>
      </c>
      <c r="E435" s="9" t="n">
        <v>32.01</v>
      </c>
      <c r="F435" s="9" t="n">
        <v>29.16</v>
      </c>
      <c r="G435" s="9" t="n">
        <v>23.92</v>
      </c>
      <c r="H435" s="9" t="n">
        <v>12.38</v>
      </c>
      <c r="I435" s="9" t="n">
        <v>17.07</v>
      </c>
      <c r="J435" s="9" t="n">
        <v>13.94</v>
      </c>
    </row>
    <row r="436" customFormat="false" ht="12.75" hidden="false" customHeight="false" outlineLevel="0" collapsed="false">
      <c r="A436" s="9" t="n">
        <v>508</v>
      </c>
      <c r="B436" s="14" t="n">
        <v>0.927083333333333</v>
      </c>
      <c r="C436" s="15" t="n">
        <v>39433</v>
      </c>
      <c r="D436" s="9" t="n">
        <v>14.4</v>
      </c>
      <c r="E436" s="9" t="n">
        <v>32.28</v>
      </c>
      <c r="F436" s="9" t="n">
        <v>29.1</v>
      </c>
      <c r="G436" s="9" t="n">
        <v>23.91</v>
      </c>
      <c r="H436" s="9" t="n">
        <v>12.44</v>
      </c>
      <c r="I436" s="9" t="n">
        <v>17.1</v>
      </c>
      <c r="J436" s="9" t="n">
        <v>13.93</v>
      </c>
    </row>
    <row r="437" customFormat="false" ht="12.75" hidden="false" customHeight="false" outlineLevel="0" collapsed="false">
      <c r="A437" s="9" t="n">
        <v>509</v>
      </c>
      <c r="B437" s="14" t="n">
        <v>0.9375</v>
      </c>
      <c r="C437" s="15" t="n">
        <v>39433</v>
      </c>
      <c r="D437" s="9" t="n">
        <v>14.4</v>
      </c>
      <c r="E437" s="9" t="n">
        <v>32.3</v>
      </c>
      <c r="F437" s="9" t="n">
        <v>29.1</v>
      </c>
      <c r="G437" s="9" t="n">
        <v>23.89</v>
      </c>
      <c r="H437" s="9" t="n">
        <v>12.44</v>
      </c>
      <c r="I437" s="9" t="n">
        <v>17.07</v>
      </c>
      <c r="J437" s="9" t="n">
        <v>14.07</v>
      </c>
    </row>
    <row r="438" customFormat="false" ht="12.75" hidden="false" customHeight="false" outlineLevel="0" collapsed="false">
      <c r="A438" s="9" t="n">
        <v>510</v>
      </c>
      <c r="B438" s="14" t="n">
        <v>0.947916666666667</v>
      </c>
      <c r="C438" s="15" t="n">
        <v>39433</v>
      </c>
      <c r="D438" s="9" t="n">
        <v>14.4</v>
      </c>
      <c r="E438" s="9" t="n">
        <v>32.4</v>
      </c>
      <c r="F438" s="9" t="n">
        <v>29.24</v>
      </c>
      <c r="G438" s="9" t="n">
        <v>23.89</v>
      </c>
      <c r="H438" s="9" t="n">
        <v>12.4</v>
      </c>
      <c r="I438" s="9" t="n">
        <v>17.23</v>
      </c>
      <c r="J438" s="9" t="n">
        <v>14.2</v>
      </c>
    </row>
    <row r="439" customFormat="false" ht="12.75" hidden="false" customHeight="false" outlineLevel="0" collapsed="false">
      <c r="A439" s="9" t="n">
        <v>511</v>
      </c>
      <c r="B439" s="14" t="n">
        <v>0.958333333333333</v>
      </c>
      <c r="C439" s="15" t="n">
        <v>39433</v>
      </c>
      <c r="D439" s="9" t="n">
        <v>14.3</v>
      </c>
      <c r="E439" s="9" t="n">
        <v>32.44</v>
      </c>
      <c r="F439" s="9" t="n">
        <v>29.31</v>
      </c>
      <c r="G439" s="9" t="n">
        <v>24</v>
      </c>
      <c r="H439" s="9" t="n">
        <v>12.43</v>
      </c>
      <c r="I439" s="9" t="n">
        <v>17.14</v>
      </c>
      <c r="J439" s="9" t="n">
        <v>14.33</v>
      </c>
    </row>
    <row r="440" customFormat="false" ht="12.75" hidden="false" customHeight="false" outlineLevel="0" collapsed="false">
      <c r="A440" s="9" t="n">
        <v>512</v>
      </c>
      <c r="B440" s="14" t="n">
        <v>0.96875</v>
      </c>
      <c r="C440" s="15" t="n">
        <v>39433</v>
      </c>
      <c r="D440" s="9" t="n">
        <v>14.3</v>
      </c>
      <c r="E440" s="9" t="n">
        <v>32.42</v>
      </c>
      <c r="F440" s="9" t="n">
        <v>29.48</v>
      </c>
      <c r="G440" s="9" t="n">
        <v>23.98</v>
      </c>
      <c r="H440" s="9" t="n">
        <v>12.42</v>
      </c>
      <c r="I440" s="9" t="n">
        <v>17.32</v>
      </c>
      <c r="J440" s="9" t="n">
        <v>14.45</v>
      </c>
    </row>
    <row r="441" customFormat="false" ht="12.75" hidden="false" customHeight="false" outlineLevel="0" collapsed="false">
      <c r="A441" s="9" t="n">
        <v>513</v>
      </c>
      <c r="B441" s="14" t="n">
        <v>0.979166666666667</v>
      </c>
      <c r="C441" s="15" t="n">
        <v>39433</v>
      </c>
      <c r="D441" s="9" t="n">
        <v>14.3</v>
      </c>
      <c r="E441" s="9" t="n">
        <v>32.74</v>
      </c>
      <c r="F441" s="9" t="n">
        <v>29.48</v>
      </c>
      <c r="G441" s="9" t="n">
        <v>24</v>
      </c>
      <c r="H441" s="9" t="n">
        <v>12.41</v>
      </c>
      <c r="I441" s="9" t="n">
        <v>17.35</v>
      </c>
      <c r="J441" s="9" t="n">
        <v>14.51</v>
      </c>
    </row>
    <row r="442" customFormat="false" ht="12.75" hidden="false" customHeight="false" outlineLevel="0" collapsed="false">
      <c r="A442" s="9" t="n">
        <v>514</v>
      </c>
      <c r="B442" s="14" t="n">
        <v>0.989583333333333</v>
      </c>
      <c r="C442" s="15" t="n">
        <v>39433</v>
      </c>
      <c r="D442" s="9" t="n">
        <v>14.3</v>
      </c>
      <c r="E442" s="9" t="n">
        <v>32.84</v>
      </c>
      <c r="F442" s="9" t="n">
        <v>29.49</v>
      </c>
      <c r="G442" s="9" t="n">
        <v>23.96</v>
      </c>
      <c r="H442" s="9" t="n">
        <v>12.49</v>
      </c>
      <c r="I442" s="9" t="n">
        <v>17.39</v>
      </c>
      <c r="J442" s="9" t="n">
        <v>14.55</v>
      </c>
    </row>
    <row r="443" customFormat="false" ht="12.75" hidden="false" customHeight="false" outlineLevel="0" collapsed="false">
      <c r="A443" s="9" t="n">
        <v>515</v>
      </c>
      <c r="B443" s="14" t="n">
        <v>0</v>
      </c>
      <c r="C443" s="15" t="n">
        <v>39434</v>
      </c>
      <c r="D443" s="9" t="n">
        <v>14.3</v>
      </c>
      <c r="E443" s="9" t="n">
        <v>32.86</v>
      </c>
      <c r="F443" s="9" t="n">
        <v>29.55</v>
      </c>
      <c r="G443" s="9" t="n">
        <v>24.06</v>
      </c>
      <c r="H443" s="9" t="n">
        <v>12.51</v>
      </c>
      <c r="I443" s="9" t="n">
        <v>17.46</v>
      </c>
      <c r="J443" s="9" t="n">
        <v>14.63</v>
      </c>
    </row>
    <row r="444" customFormat="false" ht="12.75" hidden="false" customHeight="false" outlineLevel="0" collapsed="false">
      <c r="A444" s="9" t="n">
        <v>516</v>
      </c>
      <c r="B444" s="14" t="n">
        <v>0.0104166666666667</v>
      </c>
      <c r="C444" s="15" t="n">
        <v>39434</v>
      </c>
      <c r="D444" s="9" t="n">
        <v>14.3</v>
      </c>
      <c r="E444" s="9" t="n">
        <v>32.86</v>
      </c>
      <c r="F444" s="9" t="n">
        <v>29.58</v>
      </c>
      <c r="G444" s="9" t="n">
        <v>24.05</v>
      </c>
      <c r="H444" s="9" t="n">
        <v>12.52</v>
      </c>
      <c r="I444" s="9" t="n">
        <v>17.48</v>
      </c>
      <c r="J444" s="9" t="n">
        <v>14.64</v>
      </c>
    </row>
    <row r="445" customFormat="false" ht="12.75" hidden="false" customHeight="false" outlineLevel="0" collapsed="false">
      <c r="A445" s="9" t="n">
        <v>517</v>
      </c>
      <c r="B445" s="14" t="n">
        <v>0.0208333333333333</v>
      </c>
      <c r="C445" s="15" t="n">
        <v>39434</v>
      </c>
      <c r="D445" s="9" t="n">
        <v>14.3</v>
      </c>
      <c r="E445" s="9" t="n">
        <v>33.01</v>
      </c>
      <c r="F445" s="9" t="n">
        <v>29.6</v>
      </c>
      <c r="G445" s="9" t="n">
        <v>24.06</v>
      </c>
      <c r="H445" s="9" t="n">
        <v>12.54</v>
      </c>
      <c r="I445" s="9" t="n">
        <v>17.54</v>
      </c>
      <c r="J445" s="9" t="n">
        <v>14.69</v>
      </c>
    </row>
    <row r="446" customFormat="false" ht="12.75" hidden="false" customHeight="false" outlineLevel="0" collapsed="false">
      <c r="A446" s="9" t="n">
        <v>518</v>
      </c>
      <c r="B446" s="14" t="n">
        <v>0.03125</v>
      </c>
      <c r="C446" s="15" t="n">
        <v>39434</v>
      </c>
      <c r="D446" s="9" t="n">
        <v>14.3</v>
      </c>
      <c r="E446" s="9" t="n">
        <v>33.03</v>
      </c>
      <c r="F446" s="9" t="n">
        <v>29.66</v>
      </c>
      <c r="G446" s="9" t="n">
        <v>24.13</v>
      </c>
      <c r="H446" s="9" t="n">
        <v>12.76</v>
      </c>
      <c r="I446" s="9" t="n">
        <v>17.52</v>
      </c>
      <c r="J446" s="9" t="n">
        <v>14.73</v>
      </c>
    </row>
    <row r="447" customFormat="false" ht="12.75" hidden="false" customHeight="false" outlineLevel="0" collapsed="false">
      <c r="A447" s="9" t="n">
        <v>519</v>
      </c>
      <c r="B447" s="14" t="n">
        <v>0.0416666666666667</v>
      </c>
      <c r="C447" s="15" t="n">
        <v>39434</v>
      </c>
      <c r="D447" s="9" t="n">
        <v>14.3</v>
      </c>
      <c r="E447" s="9" t="n">
        <v>33.06</v>
      </c>
      <c r="F447" s="9" t="n">
        <v>29.66</v>
      </c>
      <c r="G447" s="9" t="n">
        <v>24.18</v>
      </c>
      <c r="H447" s="9" t="n">
        <v>12.81</v>
      </c>
      <c r="I447" s="9" t="n">
        <v>17.56</v>
      </c>
      <c r="J447" s="9" t="n">
        <v>14.82</v>
      </c>
    </row>
    <row r="448" customFormat="false" ht="12.75" hidden="false" customHeight="false" outlineLevel="0" collapsed="false">
      <c r="A448" s="9" t="n">
        <v>520</v>
      </c>
      <c r="B448" s="14" t="n">
        <v>0.0520833333333333</v>
      </c>
      <c r="C448" s="15" t="n">
        <v>39434</v>
      </c>
      <c r="D448" s="9" t="n">
        <v>14.3</v>
      </c>
      <c r="E448" s="9" t="n">
        <v>33.01</v>
      </c>
      <c r="F448" s="9" t="n">
        <v>29.65</v>
      </c>
      <c r="G448" s="9" t="n">
        <v>24.18</v>
      </c>
      <c r="H448" s="9" t="n">
        <v>12.88</v>
      </c>
      <c r="I448" s="9" t="n">
        <v>17.63</v>
      </c>
      <c r="J448" s="9" t="n">
        <v>14.83</v>
      </c>
    </row>
    <row r="449" customFormat="false" ht="12.75" hidden="false" customHeight="false" outlineLevel="0" collapsed="false">
      <c r="A449" s="9" t="n">
        <v>521</v>
      </c>
      <c r="B449" s="14" t="n">
        <v>0.0625</v>
      </c>
      <c r="C449" s="15" t="n">
        <v>39434</v>
      </c>
      <c r="D449" s="9" t="n">
        <v>14.3</v>
      </c>
      <c r="E449" s="9" t="n">
        <v>32.84</v>
      </c>
      <c r="F449" s="9" t="n">
        <v>29.64</v>
      </c>
      <c r="G449" s="9" t="n">
        <v>24.16</v>
      </c>
      <c r="H449" s="9" t="n">
        <v>12.95</v>
      </c>
      <c r="I449" s="9" t="n">
        <v>17.63</v>
      </c>
      <c r="J449" s="9" t="n">
        <v>14.88</v>
      </c>
    </row>
    <row r="450" customFormat="false" ht="12.75" hidden="false" customHeight="false" outlineLevel="0" collapsed="false">
      <c r="A450" s="9" t="n">
        <v>522</v>
      </c>
      <c r="B450" s="14" t="n">
        <v>0.0729166666666667</v>
      </c>
      <c r="C450" s="15" t="n">
        <v>39434</v>
      </c>
      <c r="D450" s="9" t="n">
        <v>14.2</v>
      </c>
      <c r="E450" s="9" t="n">
        <v>32.89</v>
      </c>
      <c r="F450" s="9" t="n">
        <v>29.79</v>
      </c>
      <c r="G450" s="9" t="n">
        <v>24.12</v>
      </c>
      <c r="H450" s="9" t="n">
        <v>12.97</v>
      </c>
      <c r="I450" s="9" t="n">
        <v>17.55</v>
      </c>
      <c r="J450" s="9" t="n">
        <v>14.96</v>
      </c>
    </row>
    <row r="451" customFormat="false" ht="12.75" hidden="false" customHeight="false" outlineLevel="0" collapsed="false">
      <c r="A451" s="9" t="n">
        <v>523</v>
      </c>
      <c r="B451" s="14" t="n">
        <v>0.0833333333333333</v>
      </c>
      <c r="C451" s="15" t="n">
        <v>39434</v>
      </c>
      <c r="D451" s="9" t="n">
        <v>14.2</v>
      </c>
      <c r="E451" s="9" t="n">
        <v>32.92</v>
      </c>
      <c r="F451" s="9" t="n">
        <v>29.56</v>
      </c>
      <c r="G451" s="9" t="n">
        <v>24.12</v>
      </c>
      <c r="H451" s="9" t="n">
        <v>13.02</v>
      </c>
      <c r="I451" s="9" t="n">
        <v>17.67</v>
      </c>
      <c r="J451" s="9" t="n">
        <v>15.03</v>
      </c>
    </row>
    <row r="452" customFormat="false" ht="12.75" hidden="false" customHeight="false" outlineLevel="0" collapsed="false">
      <c r="A452" s="9" t="n">
        <v>524</v>
      </c>
      <c r="B452" s="14" t="n">
        <v>0.09375</v>
      </c>
      <c r="C452" s="15" t="n">
        <v>39434</v>
      </c>
      <c r="D452" s="9" t="n">
        <v>14.2</v>
      </c>
      <c r="E452" s="9" t="n">
        <v>32.88</v>
      </c>
      <c r="F452" s="9" t="n">
        <v>29.79</v>
      </c>
      <c r="G452" s="9" t="n">
        <v>24.14</v>
      </c>
      <c r="H452" s="9" t="n">
        <v>13.07</v>
      </c>
      <c r="I452" s="9" t="n">
        <v>17.75</v>
      </c>
      <c r="J452" s="9" t="n">
        <v>15.08</v>
      </c>
    </row>
    <row r="453" customFormat="false" ht="12.75" hidden="false" customHeight="false" outlineLevel="0" collapsed="false">
      <c r="A453" s="9" t="n">
        <v>525</v>
      </c>
      <c r="B453" s="14" t="n">
        <v>0.104166666666667</v>
      </c>
      <c r="C453" s="15" t="n">
        <v>39434</v>
      </c>
      <c r="D453" s="9" t="n">
        <v>14.2</v>
      </c>
      <c r="E453" s="9" t="n">
        <v>32.9</v>
      </c>
      <c r="F453" s="9" t="n">
        <v>29.8</v>
      </c>
      <c r="G453" s="9" t="n">
        <v>23.86</v>
      </c>
      <c r="H453" s="9" t="n">
        <v>13.02</v>
      </c>
      <c r="I453" s="9" t="n">
        <v>17.65</v>
      </c>
      <c r="J453" s="9" t="n">
        <v>15</v>
      </c>
    </row>
    <row r="454" customFormat="false" ht="12.75" hidden="false" customHeight="false" outlineLevel="0" collapsed="false">
      <c r="A454" s="9" t="n">
        <v>526</v>
      </c>
      <c r="B454" s="14" t="n">
        <v>0.114583333333333</v>
      </c>
      <c r="C454" s="15" t="n">
        <v>39434</v>
      </c>
      <c r="D454" s="9" t="n">
        <v>14.2</v>
      </c>
      <c r="E454" s="9" t="n">
        <v>32.85</v>
      </c>
      <c r="F454" s="9" t="n">
        <v>29.75</v>
      </c>
      <c r="G454" s="9" t="n">
        <v>23.98</v>
      </c>
      <c r="H454" s="9" t="n">
        <v>13.06</v>
      </c>
      <c r="I454" s="9" t="n">
        <v>17.88</v>
      </c>
      <c r="J454" s="9" t="n">
        <v>14.82</v>
      </c>
    </row>
    <row r="455" customFormat="false" ht="12.75" hidden="false" customHeight="false" outlineLevel="0" collapsed="false">
      <c r="A455" s="9" t="n">
        <v>527</v>
      </c>
      <c r="B455" s="14" t="n">
        <v>0.125</v>
      </c>
      <c r="C455" s="15" t="n">
        <v>39434</v>
      </c>
      <c r="D455" s="9" t="n">
        <v>14.2</v>
      </c>
      <c r="E455" s="9" t="n">
        <v>32.78</v>
      </c>
      <c r="F455" s="9" t="n">
        <v>29.76</v>
      </c>
      <c r="G455" s="9" t="n">
        <v>23.82</v>
      </c>
      <c r="H455" s="9" t="n">
        <v>13.16</v>
      </c>
      <c r="I455" s="9" t="n">
        <v>17.88</v>
      </c>
      <c r="J455" s="9" t="n">
        <v>14.55</v>
      </c>
    </row>
    <row r="456" customFormat="false" ht="12.75" hidden="false" customHeight="false" outlineLevel="0" collapsed="false">
      <c r="A456" s="9" t="n">
        <v>528</v>
      </c>
      <c r="B456" s="14" t="n">
        <v>0.135416666666667</v>
      </c>
      <c r="C456" s="15" t="n">
        <v>39434</v>
      </c>
      <c r="D456" s="9" t="n">
        <v>14.2</v>
      </c>
      <c r="E456" s="9" t="n">
        <v>32.9</v>
      </c>
      <c r="F456" s="9" t="n">
        <v>29.74</v>
      </c>
      <c r="G456" s="9" t="n">
        <v>23.79</v>
      </c>
      <c r="H456" s="9" t="n">
        <v>13.21</v>
      </c>
      <c r="I456" s="9" t="n">
        <v>18</v>
      </c>
      <c r="J456" s="9" t="n">
        <v>14.4</v>
      </c>
    </row>
    <row r="457" customFormat="false" ht="12.75" hidden="false" customHeight="false" outlineLevel="0" collapsed="false">
      <c r="A457" s="9" t="n">
        <v>529</v>
      </c>
      <c r="B457" s="14" t="n">
        <v>0.145833333333333</v>
      </c>
      <c r="C457" s="15" t="n">
        <v>39434</v>
      </c>
      <c r="D457" s="9" t="n">
        <v>14.2</v>
      </c>
      <c r="E457" s="9" t="n">
        <v>32.74</v>
      </c>
      <c r="F457" s="9" t="n">
        <v>29.74</v>
      </c>
      <c r="G457" s="9" t="n">
        <v>23.88</v>
      </c>
      <c r="H457" s="9" t="n">
        <v>13.21</v>
      </c>
      <c r="I457" s="9" t="n">
        <v>18.06</v>
      </c>
      <c r="J457" s="9" t="n">
        <v>14.39</v>
      </c>
    </row>
    <row r="458" customFormat="false" ht="12.75" hidden="false" customHeight="false" outlineLevel="0" collapsed="false">
      <c r="A458" s="9" t="n">
        <v>530</v>
      </c>
      <c r="B458" s="14" t="n">
        <v>0.15625</v>
      </c>
      <c r="C458" s="15" t="n">
        <v>39434</v>
      </c>
      <c r="D458" s="9" t="n">
        <v>14.2</v>
      </c>
      <c r="E458" s="9" t="n">
        <v>32.69</v>
      </c>
      <c r="F458" s="9" t="n">
        <v>29.75</v>
      </c>
      <c r="G458" s="9" t="n">
        <v>23.66</v>
      </c>
      <c r="H458" s="9" t="n">
        <v>13.25</v>
      </c>
      <c r="I458" s="9" t="n">
        <v>18.13</v>
      </c>
      <c r="J458" s="9" t="n">
        <v>14.34</v>
      </c>
    </row>
    <row r="459" customFormat="false" ht="12.75" hidden="false" customHeight="false" outlineLevel="0" collapsed="false">
      <c r="A459" s="9" t="n">
        <v>531</v>
      </c>
      <c r="B459" s="14" t="n">
        <v>0.166666666666667</v>
      </c>
      <c r="C459" s="15" t="n">
        <v>39434</v>
      </c>
      <c r="D459" s="9" t="n">
        <v>14.3</v>
      </c>
      <c r="E459" s="9" t="n">
        <v>32.56</v>
      </c>
      <c r="F459" s="9" t="n">
        <v>29.74</v>
      </c>
      <c r="G459" s="9" t="n">
        <v>23.88</v>
      </c>
      <c r="H459" s="9" t="n">
        <v>13.2</v>
      </c>
      <c r="I459" s="9" t="n">
        <v>18.23</v>
      </c>
      <c r="J459" s="9" t="n">
        <v>14.39</v>
      </c>
    </row>
    <row r="460" customFormat="false" ht="12.75" hidden="false" customHeight="false" outlineLevel="0" collapsed="false">
      <c r="A460" s="9" t="n">
        <v>532</v>
      </c>
      <c r="B460" s="14" t="n">
        <v>0.177083333333333</v>
      </c>
      <c r="C460" s="15" t="n">
        <v>39434</v>
      </c>
      <c r="D460" s="9" t="n">
        <v>14.2</v>
      </c>
      <c r="E460" s="9" t="n">
        <v>32.54</v>
      </c>
      <c r="F460" s="9" t="n">
        <v>29.9</v>
      </c>
      <c r="G460" s="9" t="n">
        <v>24.22</v>
      </c>
      <c r="H460" s="9" t="n">
        <v>13.23</v>
      </c>
      <c r="I460" s="9" t="n">
        <v>18.14</v>
      </c>
      <c r="J460" s="9" t="n">
        <v>14.53</v>
      </c>
    </row>
    <row r="461" customFormat="false" ht="12.75" hidden="false" customHeight="false" outlineLevel="0" collapsed="false">
      <c r="A461" s="9" t="n">
        <v>533</v>
      </c>
      <c r="B461" s="14" t="n">
        <v>0.1875</v>
      </c>
      <c r="C461" s="15" t="n">
        <v>39434</v>
      </c>
      <c r="D461" s="9" t="n">
        <v>14.2</v>
      </c>
      <c r="E461" s="9" t="n">
        <v>32.51</v>
      </c>
      <c r="F461" s="9" t="n">
        <v>29.8</v>
      </c>
      <c r="G461" s="9" t="n">
        <v>24.24</v>
      </c>
      <c r="H461" s="9" t="n">
        <v>13.22</v>
      </c>
      <c r="I461" s="9" t="n">
        <v>18.34</v>
      </c>
      <c r="J461" s="9" t="n">
        <v>14.67</v>
      </c>
    </row>
    <row r="462" customFormat="false" ht="12.75" hidden="false" customHeight="false" outlineLevel="0" collapsed="false">
      <c r="A462" s="9" t="n">
        <v>534</v>
      </c>
      <c r="B462" s="14" t="n">
        <v>0.197916666666667</v>
      </c>
      <c r="C462" s="15" t="n">
        <v>39434</v>
      </c>
      <c r="D462" s="9" t="n">
        <v>14.2</v>
      </c>
      <c r="E462" s="9" t="n">
        <v>32.47</v>
      </c>
      <c r="F462" s="9" t="n">
        <v>29.8</v>
      </c>
      <c r="G462" s="9" t="n">
        <v>24.24</v>
      </c>
      <c r="H462" s="9" t="n">
        <v>13.15</v>
      </c>
      <c r="I462" s="9" t="n">
        <v>18.27</v>
      </c>
      <c r="J462" s="9" t="n">
        <v>14.72</v>
      </c>
    </row>
    <row r="463" customFormat="false" ht="12.75" hidden="false" customHeight="false" outlineLevel="0" collapsed="false">
      <c r="A463" s="9" t="n">
        <v>535</v>
      </c>
      <c r="B463" s="14" t="n">
        <v>0.208333333333333</v>
      </c>
      <c r="C463" s="15" t="n">
        <v>39434</v>
      </c>
      <c r="D463" s="9" t="n">
        <v>14.2</v>
      </c>
      <c r="E463" s="9" t="n">
        <v>32.41</v>
      </c>
      <c r="F463" s="9" t="n">
        <v>29.81</v>
      </c>
      <c r="G463" s="9" t="n">
        <v>24.02</v>
      </c>
      <c r="H463" s="9" t="n">
        <v>13.26</v>
      </c>
      <c r="I463" s="9" t="n">
        <v>18.31</v>
      </c>
      <c r="J463" s="9" t="n">
        <v>14.84</v>
      </c>
    </row>
    <row r="464" customFormat="false" ht="12.75" hidden="false" customHeight="false" outlineLevel="0" collapsed="false">
      <c r="A464" s="9" t="n">
        <v>536</v>
      </c>
      <c r="B464" s="14" t="n">
        <v>0.21875</v>
      </c>
      <c r="C464" s="15" t="n">
        <v>39434</v>
      </c>
      <c r="D464" s="9" t="n">
        <v>14.2</v>
      </c>
      <c r="E464" s="9" t="n">
        <v>32.31</v>
      </c>
      <c r="F464" s="9" t="n">
        <v>29.78</v>
      </c>
      <c r="G464" s="9" t="n">
        <v>24.03</v>
      </c>
      <c r="H464" s="9" t="n">
        <v>13.13</v>
      </c>
      <c r="I464" s="9" t="n">
        <v>18.39</v>
      </c>
      <c r="J464" s="9" t="n">
        <v>15</v>
      </c>
    </row>
    <row r="465" customFormat="false" ht="12.75" hidden="false" customHeight="false" outlineLevel="0" collapsed="false">
      <c r="A465" s="9" t="n">
        <v>537</v>
      </c>
      <c r="B465" s="14" t="n">
        <v>0.229166666666667</v>
      </c>
      <c r="C465" s="15" t="n">
        <v>39434</v>
      </c>
      <c r="D465" s="9" t="n">
        <v>14.2</v>
      </c>
      <c r="E465" s="9" t="n">
        <v>32.31</v>
      </c>
      <c r="F465" s="9" t="n">
        <v>29.51</v>
      </c>
      <c r="G465" s="9" t="n">
        <v>24.1</v>
      </c>
      <c r="H465" s="9" t="n">
        <v>13.3</v>
      </c>
      <c r="I465" s="9" t="n">
        <v>18.48</v>
      </c>
      <c r="J465" s="9" t="n">
        <v>15.02</v>
      </c>
    </row>
    <row r="466" customFormat="false" ht="12.75" hidden="false" customHeight="false" outlineLevel="0" collapsed="false">
      <c r="A466" s="9" t="n">
        <v>538</v>
      </c>
      <c r="B466" s="14" t="n">
        <v>0.239583333333333</v>
      </c>
      <c r="C466" s="15" t="n">
        <v>39434</v>
      </c>
      <c r="D466" s="9" t="n">
        <v>14.2</v>
      </c>
      <c r="E466" s="9" t="n">
        <v>32.14</v>
      </c>
      <c r="F466" s="9" t="n">
        <v>29.72</v>
      </c>
      <c r="G466" s="9" t="n">
        <v>23.95</v>
      </c>
      <c r="H466" s="9" t="n">
        <v>13.33</v>
      </c>
      <c r="I466" s="9" t="n">
        <v>18.41</v>
      </c>
      <c r="J466" s="9" t="n">
        <v>15.05</v>
      </c>
    </row>
    <row r="467" customFormat="false" ht="12.75" hidden="false" customHeight="false" outlineLevel="0" collapsed="false">
      <c r="A467" s="9" t="n">
        <v>539</v>
      </c>
      <c r="B467" s="14" t="n">
        <v>0.25</v>
      </c>
      <c r="C467" s="15" t="n">
        <v>39434</v>
      </c>
      <c r="D467" s="9" t="n">
        <v>14.2</v>
      </c>
      <c r="E467" s="9" t="n">
        <v>32.21</v>
      </c>
      <c r="F467" s="9" t="n">
        <v>29.72</v>
      </c>
      <c r="G467" s="9" t="n">
        <v>24.11</v>
      </c>
      <c r="H467" s="9" t="n">
        <v>13.4</v>
      </c>
      <c r="I467" s="9" t="n">
        <v>18.5</v>
      </c>
      <c r="J467" s="9" t="n">
        <v>15.01</v>
      </c>
    </row>
    <row r="468" customFormat="false" ht="12.75" hidden="false" customHeight="false" outlineLevel="0" collapsed="false">
      <c r="A468" s="9" t="n">
        <v>540</v>
      </c>
      <c r="B468" s="14" t="n">
        <v>0.260416666666667</v>
      </c>
      <c r="C468" s="15" t="n">
        <v>39434</v>
      </c>
      <c r="D468" s="9" t="n">
        <v>14.2</v>
      </c>
      <c r="E468" s="9" t="n">
        <v>32.2</v>
      </c>
      <c r="F468" s="9" t="n">
        <v>29.83</v>
      </c>
      <c r="G468" s="9" t="n">
        <v>24.1</v>
      </c>
      <c r="H468" s="9" t="n">
        <v>13.55</v>
      </c>
      <c r="I468" s="9" t="n">
        <v>18.51</v>
      </c>
      <c r="J468" s="9" t="n">
        <v>15.17</v>
      </c>
    </row>
    <row r="469" customFormat="false" ht="12.75" hidden="false" customHeight="false" outlineLevel="0" collapsed="false">
      <c r="A469" s="9" t="n">
        <v>541</v>
      </c>
      <c r="B469" s="14" t="n">
        <v>0.270833333333333</v>
      </c>
      <c r="C469" s="15" t="n">
        <v>39434</v>
      </c>
      <c r="D469" s="9" t="n">
        <v>14.2</v>
      </c>
      <c r="E469" s="9" t="n">
        <v>32.12</v>
      </c>
      <c r="F469" s="9" t="n">
        <v>29.82</v>
      </c>
      <c r="G469" s="9" t="n">
        <v>24.02</v>
      </c>
      <c r="H469" s="9" t="n">
        <v>13.57</v>
      </c>
      <c r="I469" s="9" t="n">
        <v>18.49</v>
      </c>
      <c r="J469" s="9" t="n">
        <v>15.25</v>
      </c>
    </row>
    <row r="470" customFormat="false" ht="12.75" hidden="false" customHeight="false" outlineLevel="0" collapsed="false">
      <c r="A470" s="9" t="n">
        <v>542</v>
      </c>
      <c r="B470" s="14" t="n">
        <v>0.28125</v>
      </c>
      <c r="C470" s="15" t="n">
        <v>39434</v>
      </c>
      <c r="D470" s="9" t="n">
        <v>14.2</v>
      </c>
      <c r="E470" s="9" t="n">
        <v>32.13</v>
      </c>
      <c r="F470" s="9" t="n">
        <v>29.78</v>
      </c>
      <c r="G470" s="9" t="n">
        <v>24.16</v>
      </c>
      <c r="H470" s="9" t="n">
        <v>13.71</v>
      </c>
      <c r="I470" s="9" t="n">
        <v>18.74</v>
      </c>
      <c r="J470" s="9" t="n">
        <v>15.33</v>
      </c>
    </row>
    <row r="471" customFormat="false" ht="12.75" hidden="false" customHeight="false" outlineLevel="0" collapsed="false">
      <c r="A471" s="9" t="n">
        <v>543</v>
      </c>
      <c r="B471" s="14" t="n">
        <v>0.291666666666667</v>
      </c>
      <c r="C471" s="15" t="n">
        <v>39434</v>
      </c>
      <c r="D471" s="9" t="n">
        <v>14.2</v>
      </c>
      <c r="E471" s="9" t="n">
        <v>32.14</v>
      </c>
      <c r="F471" s="9" t="n">
        <v>29.87</v>
      </c>
      <c r="G471" s="9" t="n">
        <v>24.22</v>
      </c>
      <c r="H471" s="9" t="n">
        <v>13.62</v>
      </c>
      <c r="I471" s="9" t="n">
        <v>18.76</v>
      </c>
      <c r="J471" s="9" t="n">
        <v>15.43</v>
      </c>
    </row>
    <row r="472" customFormat="false" ht="12.75" hidden="false" customHeight="false" outlineLevel="0" collapsed="false">
      <c r="A472" s="9" t="n">
        <v>544</v>
      </c>
      <c r="B472" s="14" t="n">
        <v>0.302083333333333</v>
      </c>
      <c r="C472" s="15" t="n">
        <v>39434</v>
      </c>
      <c r="D472" s="9" t="n">
        <v>14.2</v>
      </c>
      <c r="E472" s="9" t="n">
        <v>32.25</v>
      </c>
      <c r="F472" s="9" t="n">
        <v>29.88</v>
      </c>
      <c r="G472" s="9" t="n">
        <v>24.14</v>
      </c>
      <c r="H472" s="9" t="n">
        <v>13.81</v>
      </c>
      <c r="I472" s="9" t="n">
        <v>18.79</v>
      </c>
      <c r="J472" s="9" t="n">
        <v>15.51</v>
      </c>
    </row>
    <row r="473" customFormat="false" ht="12.75" hidden="false" customHeight="false" outlineLevel="0" collapsed="false">
      <c r="A473" s="9" t="n">
        <v>545</v>
      </c>
      <c r="B473" s="14" t="n">
        <v>0.3125</v>
      </c>
      <c r="C473" s="15" t="n">
        <v>39434</v>
      </c>
      <c r="D473" s="9" t="n">
        <v>14.2</v>
      </c>
      <c r="E473" s="9" t="n">
        <v>32.37</v>
      </c>
      <c r="F473" s="9" t="n">
        <v>29.93</v>
      </c>
      <c r="G473" s="9" t="n">
        <v>24.37</v>
      </c>
      <c r="H473" s="9" t="n">
        <v>13.87</v>
      </c>
      <c r="I473" s="9" t="n">
        <v>18.74</v>
      </c>
      <c r="J473" s="9" t="n">
        <v>15.59</v>
      </c>
    </row>
    <row r="474" customFormat="false" ht="12.75" hidden="false" customHeight="false" outlineLevel="0" collapsed="false">
      <c r="A474" s="9" t="n">
        <v>546</v>
      </c>
      <c r="B474" s="14" t="n">
        <v>0.322916666666667</v>
      </c>
      <c r="C474" s="15" t="n">
        <v>39434</v>
      </c>
      <c r="D474" s="9" t="n">
        <v>14.2</v>
      </c>
      <c r="E474" s="9" t="n">
        <v>32.62</v>
      </c>
      <c r="F474" s="9" t="n">
        <v>29.93</v>
      </c>
      <c r="G474" s="9" t="n">
        <v>24.24</v>
      </c>
      <c r="H474" s="9" t="n">
        <v>13.82</v>
      </c>
      <c r="I474" s="9" t="n">
        <v>18.83</v>
      </c>
      <c r="J474" s="9" t="n">
        <v>15.71</v>
      </c>
    </row>
    <row r="475" customFormat="false" ht="12.75" hidden="false" customHeight="false" outlineLevel="0" collapsed="false">
      <c r="A475" s="9" t="n">
        <v>547</v>
      </c>
      <c r="B475" s="14" t="n">
        <v>0.333333333333333</v>
      </c>
      <c r="C475" s="15" t="n">
        <v>39434</v>
      </c>
      <c r="D475" s="9" t="n">
        <v>14.2</v>
      </c>
      <c r="E475" s="9" t="n">
        <v>32.75</v>
      </c>
      <c r="F475" s="9" t="n">
        <v>29.93</v>
      </c>
      <c r="G475" s="9" t="n">
        <v>24.28</v>
      </c>
      <c r="H475" s="9" t="n">
        <v>13.89</v>
      </c>
      <c r="I475" s="9" t="n">
        <v>18.82</v>
      </c>
      <c r="J475" s="9" t="n">
        <v>15.8</v>
      </c>
    </row>
    <row r="476" customFormat="false" ht="12.75" hidden="false" customHeight="false" outlineLevel="0" collapsed="false">
      <c r="A476" s="9" t="n">
        <v>548</v>
      </c>
      <c r="B476" s="14" t="n">
        <v>0.34375</v>
      </c>
      <c r="C476" s="15" t="n">
        <v>39434</v>
      </c>
      <c r="D476" s="9" t="n">
        <v>14.2</v>
      </c>
      <c r="E476" s="9" t="n">
        <v>32.86</v>
      </c>
      <c r="F476" s="9" t="n">
        <v>29.78</v>
      </c>
      <c r="G476" s="9" t="n">
        <v>24.27</v>
      </c>
      <c r="H476" s="9" t="n">
        <v>13.9</v>
      </c>
      <c r="I476" s="9" t="n">
        <v>18.75</v>
      </c>
      <c r="J476" s="9" t="n">
        <v>15.69</v>
      </c>
    </row>
    <row r="477" customFormat="false" ht="12.75" hidden="false" customHeight="false" outlineLevel="0" collapsed="false">
      <c r="A477" s="9" t="n">
        <v>549</v>
      </c>
      <c r="B477" s="14" t="n">
        <v>0.354166666666667</v>
      </c>
      <c r="C477" s="15" t="n">
        <v>39434</v>
      </c>
      <c r="D477" s="9" t="n">
        <v>14.2</v>
      </c>
      <c r="E477" s="9" t="n">
        <v>32.91</v>
      </c>
      <c r="F477" s="9" t="n">
        <v>29.63</v>
      </c>
      <c r="G477" s="9" t="n">
        <v>24.33</v>
      </c>
      <c r="H477" s="9" t="n">
        <v>13.85</v>
      </c>
      <c r="I477" s="9" t="n">
        <v>18.71</v>
      </c>
      <c r="J477" s="9" t="n">
        <v>15.63</v>
      </c>
    </row>
    <row r="478" customFormat="false" ht="12.75" hidden="false" customHeight="false" outlineLevel="0" collapsed="false">
      <c r="A478" s="9" t="n">
        <v>550</v>
      </c>
      <c r="B478" s="14" t="n">
        <v>0.364583333333333</v>
      </c>
      <c r="C478" s="15" t="n">
        <v>39434</v>
      </c>
      <c r="D478" s="9" t="n">
        <v>14.2</v>
      </c>
      <c r="E478" s="9" t="n">
        <v>33.03</v>
      </c>
      <c r="F478" s="9" t="n">
        <v>29.36</v>
      </c>
      <c r="G478" s="9" t="n">
        <v>24.24</v>
      </c>
      <c r="H478" s="9" t="n">
        <v>13.79</v>
      </c>
      <c r="I478" s="9" t="n">
        <v>18.84</v>
      </c>
      <c r="J478" s="9" t="n">
        <v>15.49</v>
      </c>
    </row>
    <row r="479" customFormat="false" ht="12.75" hidden="false" customHeight="false" outlineLevel="0" collapsed="false">
      <c r="A479" s="9" t="n">
        <v>551</v>
      </c>
      <c r="B479" s="14" t="n">
        <v>0.375</v>
      </c>
      <c r="C479" s="15" t="n">
        <v>39434</v>
      </c>
      <c r="D479" s="9" t="n">
        <v>14.2</v>
      </c>
      <c r="E479" s="9" t="n">
        <v>33.2</v>
      </c>
      <c r="F479" s="9" t="n">
        <v>29.6</v>
      </c>
      <c r="G479" s="9" t="n">
        <v>24.46</v>
      </c>
      <c r="H479" s="9" t="n">
        <v>13.88</v>
      </c>
      <c r="I479" s="9" t="n">
        <v>18.83</v>
      </c>
      <c r="J479" s="9" t="n">
        <v>15.4</v>
      </c>
    </row>
    <row r="480" customFormat="false" ht="12.75" hidden="false" customHeight="false" outlineLevel="0" collapsed="false">
      <c r="A480" s="9" t="n">
        <v>552</v>
      </c>
      <c r="B480" s="14" t="n">
        <v>0.385416666666667</v>
      </c>
      <c r="C480" s="15" t="n">
        <v>39434</v>
      </c>
      <c r="D480" s="9" t="n">
        <v>14.2</v>
      </c>
      <c r="E480" s="9" t="n">
        <v>33</v>
      </c>
      <c r="F480" s="9" t="n">
        <v>29.46</v>
      </c>
      <c r="G480" s="9" t="n">
        <v>24.62</v>
      </c>
      <c r="H480" s="9" t="n">
        <v>13.62</v>
      </c>
      <c r="I480" s="9" t="n">
        <v>18.73</v>
      </c>
      <c r="J480" s="9" t="n">
        <v>15.39</v>
      </c>
    </row>
    <row r="481" customFormat="false" ht="12.75" hidden="false" customHeight="false" outlineLevel="0" collapsed="false">
      <c r="A481" s="9" t="n">
        <v>553</v>
      </c>
      <c r="B481" s="14" t="n">
        <v>0.395833333333333</v>
      </c>
      <c r="C481" s="15" t="n">
        <v>39434</v>
      </c>
      <c r="D481" s="9" t="n">
        <v>14.2</v>
      </c>
      <c r="E481" s="9" t="n">
        <v>33.1</v>
      </c>
      <c r="F481" s="9" t="n">
        <v>29.75</v>
      </c>
      <c r="G481" s="9" t="n">
        <v>24.57</v>
      </c>
      <c r="H481" s="9" t="n">
        <v>13.78</v>
      </c>
      <c r="I481" s="9" t="n">
        <v>18.73</v>
      </c>
      <c r="J481" s="9" t="n">
        <v>15.7</v>
      </c>
    </row>
    <row r="482" customFormat="false" ht="12.75" hidden="false" customHeight="false" outlineLevel="0" collapsed="false">
      <c r="A482" s="9" t="n">
        <v>554</v>
      </c>
      <c r="B482" s="14" t="n">
        <v>0.40625</v>
      </c>
      <c r="C482" s="15" t="n">
        <v>39434</v>
      </c>
      <c r="D482" s="9" t="n">
        <v>14.2</v>
      </c>
      <c r="E482" s="9" t="n">
        <v>33.26</v>
      </c>
      <c r="F482" s="9" t="n">
        <v>29.81</v>
      </c>
      <c r="G482" s="9" t="n">
        <v>24.66</v>
      </c>
      <c r="H482" s="9" t="n">
        <v>13.23</v>
      </c>
      <c r="I482" s="9" t="n">
        <v>18.98</v>
      </c>
      <c r="J482" s="9" t="n">
        <v>15.85</v>
      </c>
    </row>
    <row r="483" customFormat="false" ht="12.75" hidden="false" customHeight="false" outlineLevel="0" collapsed="false">
      <c r="A483" s="9" t="n">
        <v>555</v>
      </c>
      <c r="B483" s="14" t="n">
        <v>0.416666666666667</v>
      </c>
      <c r="C483" s="15" t="n">
        <v>39434</v>
      </c>
      <c r="D483" s="9" t="n">
        <v>14.2</v>
      </c>
      <c r="E483" s="9" t="n">
        <v>33.38</v>
      </c>
      <c r="F483" s="9" t="n">
        <v>29.64</v>
      </c>
      <c r="G483" s="9" t="n">
        <v>24.49</v>
      </c>
      <c r="H483" s="9" t="n">
        <v>13.7</v>
      </c>
      <c r="I483" s="9" t="n">
        <v>19.11</v>
      </c>
      <c r="J483" s="9" t="n">
        <v>16</v>
      </c>
    </row>
    <row r="484" customFormat="false" ht="12.75" hidden="false" customHeight="false" outlineLevel="0" collapsed="false">
      <c r="A484" s="9" t="n">
        <v>556</v>
      </c>
      <c r="B484" s="14" t="n">
        <v>0.427083333333333</v>
      </c>
      <c r="C484" s="15" t="n">
        <v>39434</v>
      </c>
      <c r="D484" s="9" t="n">
        <v>14.2</v>
      </c>
      <c r="E484" s="9" t="n">
        <v>33.51</v>
      </c>
      <c r="F484" s="9" t="n">
        <v>29.89</v>
      </c>
      <c r="G484" s="9" t="n">
        <v>24.44</v>
      </c>
      <c r="H484" s="9" t="n">
        <v>13.89</v>
      </c>
      <c r="I484" s="9" t="n">
        <v>19.21</v>
      </c>
      <c r="J484" s="9" t="n">
        <v>15.85</v>
      </c>
    </row>
    <row r="485" customFormat="false" ht="12.75" hidden="false" customHeight="false" outlineLevel="0" collapsed="false">
      <c r="A485" s="9" t="n">
        <v>557</v>
      </c>
      <c r="B485" s="14" t="n">
        <v>0.4375</v>
      </c>
      <c r="C485" s="15" t="n">
        <v>39434</v>
      </c>
      <c r="D485" s="9" t="n">
        <v>14.2</v>
      </c>
      <c r="E485" s="9" t="n">
        <v>33.69</v>
      </c>
      <c r="F485" s="9" t="n">
        <v>29.9</v>
      </c>
      <c r="G485" s="9" t="n">
        <v>24.4</v>
      </c>
      <c r="H485" s="9" t="n">
        <v>14.04</v>
      </c>
      <c r="I485" s="9" t="n">
        <v>18.76</v>
      </c>
      <c r="J485" s="9" t="n">
        <v>15.92</v>
      </c>
    </row>
    <row r="486" customFormat="false" ht="12.75" hidden="false" customHeight="false" outlineLevel="0" collapsed="false">
      <c r="A486" s="9" t="n">
        <v>558</v>
      </c>
      <c r="B486" s="14" t="n">
        <v>0.447916666666667</v>
      </c>
      <c r="C486" s="15" t="n">
        <v>39434</v>
      </c>
      <c r="D486" s="9" t="n">
        <v>14.2</v>
      </c>
      <c r="E486" s="9" t="n">
        <v>33.72</v>
      </c>
      <c r="F486" s="9" t="n">
        <v>29.72</v>
      </c>
      <c r="G486" s="9" t="n">
        <v>24.42</v>
      </c>
      <c r="H486" s="9" t="n">
        <v>14.05</v>
      </c>
      <c r="I486" s="9" t="n">
        <v>19.13</v>
      </c>
      <c r="J486" s="9" t="n">
        <v>16.01</v>
      </c>
    </row>
    <row r="487" customFormat="false" ht="12.75" hidden="false" customHeight="false" outlineLevel="0" collapsed="false">
      <c r="A487" s="9" t="n">
        <v>559</v>
      </c>
      <c r="B487" s="14" t="n">
        <v>0.458333333333333</v>
      </c>
      <c r="C487" s="15" t="n">
        <v>39434</v>
      </c>
      <c r="D487" s="9" t="n">
        <v>14.3</v>
      </c>
      <c r="E487" s="9" t="n">
        <v>33.72</v>
      </c>
      <c r="F487" s="9" t="n">
        <v>29.68</v>
      </c>
      <c r="G487" s="9" t="n">
        <v>24.46</v>
      </c>
      <c r="H487" s="9" t="n">
        <v>14.17</v>
      </c>
      <c r="I487" s="9" t="n">
        <v>19.33</v>
      </c>
      <c r="J487" s="9" t="n">
        <v>14.98</v>
      </c>
    </row>
    <row r="488" customFormat="false" ht="12.75" hidden="false" customHeight="false" outlineLevel="0" collapsed="false">
      <c r="A488" s="9" t="n">
        <v>560</v>
      </c>
      <c r="B488" s="14" t="n">
        <v>0.46875</v>
      </c>
      <c r="C488" s="15" t="n">
        <v>39434</v>
      </c>
      <c r="D488" s="9" t="n">
        <v>14.3</v>
      </c>
      <c r="E488" s="9" t="n">
        <v>33.72</v>
      </c>
      <c r="F488" s="9" t="n">
        <v>29.51</v>
      </c>
      <c r="G488" s="9" t="n">
        <v>24.39</v>
      </c>
      <c r="H488" s="9" t="n">
        <v>14.13</v>
      </c>
      <c r="I488" s="9" t="n">
        <v>19.49</v>
      </c>
      <c r="J488" s="9" t="n">
        <v>15.55</v>
      </c>
    </row>
    <row r="489" customFormat="false" ht="12.75" hidden="false" customHeight="false" outlineLevel="0" collapsed="false">
      <c r="A489" s="9" t="n">
        <v>561</v>
      </c>
      <c r="B489" s="14" t="n">
        <v>0.479166666666667</v>
      </c>
      <c r="C489" s="15" t="n">
        <v>39434</v>
      </c>
      <c r="D489" s="9" t="n">
        <v>14.3</v>
      </c>
      <c r="E489" s="9" t="n">
        <v>33.09</v>
      </c>
      <c r="F489" s="9" t="n">
        <v>29.23</v>
      </c>
      <c r="G489" s="9" t="n">
        <v>24.38</v>
      </c>
      <c r="H489" s="9" t="n">
        <v>14.15</v>
      </c>
      <c r="I489" s="9" t="n">
        <v>19.49</v>
      </c>
      <c r="J489" s="9" t="n">
        <v>15.93</v>
      </c>
    </row>
    <row r="490" customFormat="false" ht="12.75" hidden="false" customHeight="false" outlineLevel="0" collapsed="false">
      <c r="A490" s="9" t="n">
        <v>562</v>
      </c>
      <c r="B490" s="14" t="n">
        <v>0.489583333333333</v>
      </c>
      <c r="C490" s="15" t="n">
        <v>39434</v>
      </c>
      <c r="D490" s="9" t="n">
        <v>14.3</v>
      </c>
      <c r="E490" s="9" t="n">
        <v>31.69</v>
      </c>
      <c r="F490" s="9" t="n">
        <v>29.56</v>
      </c>
      <c r="G490" s="9" t="n">
        <v>24.37</v>
      </c>
      <c r="H490" s="9" t="n">
        <v>14.17</v>
      </c>
      <c r="I490" s="9" t="n">
        <v>19.53</v>
      </c>
      <c r="J490" s="9" t="n">
        <v>16.29</v>
      </c>
    </row>
    <row r="491" customFormat="false" ht="12.75" hidden="false" customHeight="false" outlineLevel="0" collapsed="false">
      <c r="A491" s="9" t="n">
        <v>563</v>
      </c>
      <c r="B491" s="14" t="n">
        <v>0.5</v>
      </c>
      <c r="C491" s="15" t="n">
        <v>39434</v>
      </c>
      <c r="D491" s="9" t="n">
        <v>14.3</v>
      </c>
      <c r="E491" s="9" t="n">
        <v>32.53</v>
      </c>
      <c r="F491" s="9" t="n">
        <v>29.63</v>
      </c>
      <c r="G491" s="9" t="n">
        <v>24.36</v>
      </c>
      <c r="H491" s="9" t="n">
        <v>14.29</v>
      </c>
      <c r="I491" s="9" t="n">
        <v>19.61</v>
      </c>
      <c r="J491" s="9" t="n">
        <v>16.57</v>
      </c>
    </row>
    <row r="492" customFormat="false" ht="12.75" hidden="false" customHeight="false" outlineLevel="0" collapsed="false">
      <c r="A492" s="9" t="n">
        <v>564</v>
      </c>
      <c r="B492" s="14" t="n">
        <v>0.510416666666667</v>
      </c>
      <c r="C492" s="15" t="n">
        <v>39434</v>
      </c>
      <c r="D492" s="9" t="n">
        <v>14.4</v>
      </c>
      <c r="E492" s="9" t="n">
        <v>32.91</v>
      </c>
      <c r="F492" s="9" t="n">
        <v>29.56</v>
      </c>
      <c r="G492" s="9" t="n">
        <v>24.41</v>
      </c>
      <c r="H492" s="9" t="n">
        <v>14.35</v>
      </c>
      <c r="I492" s="9" t="n">
        <v>19.8</v>
      </c>
      <c r="J492" s="9" t="n">
        <v>16.72</v>
      </c>
    </row>
    <row r="493" customFormat="false" ht="12.75" hidden="false" customHeight="false" outlineLevel="0" collapsed="false">
      <c r="A493" s="9" t="n">
        <v>565</v>
      </c>
      <c r="B493" s="14" t="n">
        <v>0.520833333333333</v>
      </c>
      <c r="C493" s="15" t="n">
        <v>39434</v>
      </c>
      <c r="D493" s="9" t="n">
        <v>14.3</v>
      </c>
      <c r="E493" s="9" t="n">
        <v>33.26</v>
      </c>
      <c r="F493" s="9" t="n">
        <v>29.28</v>
      </c>
      <c r="G493" s="9" t="n">
        <v>24.33</v>
      </c>
      <c r="H493" s="9" t="n">
        <v>14.51</v>
      </c>
      <c r="I493" s="9" t="n">
        <v>19.9</v>
      </c>
      <c r="J493" s="9" t="n">
        <v>16.85</v>
      </c>
    </row>
    <row r="494" customFormat="false" ht="12.75" hidden="false" customHeight="false" outlineLevel="0" collapsed="false">
      <c r="A494" s="9" t="n">
        <v>566</v>
      </c>
      <c r="B494" s="14" t="n">
        <v>0.53125</v>
      </c>
      <c r="C494" s="15" t="n">
        <v>39434</v>
      </c>
      <c r="D494" s="9" t="n">
        <v>14.4</v>
      </c>
      <c r="E494" s="9" t="n">
        <v>33.6</v>
      </c>
      <c r="F494" s="9" t="n">
        <v>29.51</v>
      </c>
      <c r="G494" s="9" t="n">
        <v>24.47</v>
      </c>
      <c r="H494" s="9" t="n">
        <v>14.55</v>
      </c>
      <c r="I494" s="9" t="n">
        <v>20.04</v>
      </c>
      <c r="J494" s="9" t="n">
        <v>16.88</v>
      </c>
    </row>
    <row r="495" customFormat="false" ht="12.75" hidden="false" customHeight="false" outlineLevel="0" collapsed="false">
      <c r="A495" s="9" t="n">
        <v>567</v>
      </c>
      <c r="B495" s="14" t="n">
        <v>0.541666666666667</v>
      </c>
      <c r="C495" s="15" t="n">
        <v>39434</v>
      </c>
      <c r="D495" s="9" t="n">
        <v>14.4</v>
      </c>
      <c r="E495" s="9" t="n">
        <v>33.72</v>
      </c>
      <c r="F495" s="9" t="n">
        <v>27.9</v>
      </c>
      <c r="G495" s="9" t="n">
        <v>24.63</v>
      </c>
      <c r="H495" s="9" t="n">
        <v>14.65</v>
      </c>
      <c r="I495" s="9" t="n">
        <v>19.97</v>
      </c>
      <c r="J495" s="9" t="n">
        <v>16.98</v>
      </c>
    </row>
    <row r="496" customFormat="false" ht="12.75" hidden="false" customHeight="false" outlineLevel="0" collapsed="false">
      <c r="A496" s="9" t="n">
        <v>568</v>
      </c>
      <c r="B496" s="14" t="n">
        <v>0.552083333333333</v>
      </c>
      <c r="C496" s="15" t="n">
        <v>39434</v>
      </c>
      <c r="D496" s="9" t="n">
        <v>14.4</v>
      </c>
      <c r="E496" s="9" t="n">
        <v>33.85</v>
      </c>
      <c r="F496" s="9" t="n">
        <v>28.28</v>
      </c>
      <c r="G496" s="9" t="n">
        <v>24.5</v>
      </c>
      <c r="H496" s="9" t="n">
        <v>14.67</v>
      </c>
      <c r="I496" s="9" t="n">
        <v>20.11</v>
      </c>
      <c r="J496" s="9" t="n">
        <v>17.01</v>
      </c>
    </row>
    <row r="497" customFormat="false" ht="12.75" hidden="false" customHeight="false" outlineLevel="0" collapsed="false">
      <c r="A497" s="9" t="n">
        <v>569</v>
      </c>
      <c r="B497" s="14" t="n">
        <v>0.5625</v>
      </c>
      <c r="C497" s="15" t="n">
        <v>39434</v>
      </c>
      <c r="D497" s="9" t="n">
        <v>14.4</v>
      </c>
      <c r="E497" s="9" t="n">
        <v>33.96</v>
      </c>
      <c r="F497" s="9" t="n">
        <v>28.91</v>
      </c>
      <c r="G497" s="9" t="n">
        <v>24.4</v>
      </c>
      <c r="H497" s="9" t="n">
        <v>14.77</v>
      </c>
      <c r="I497" s="9" t="n">
        <v>20.2</v>
      </c>
      <c r="J497" s="9" t="n">
        <v>16.95</v>
      </c>
    </row>
    <row r="498" customFormat="false" ht="12.75" hidden="false" customHeight="false" outlineLevel="0" collapsed="false">
      <c r="A498" s="9" t="n">
        <v>570</v>
      </c>
      <c r="B498" s="14" t="n">
        <v>0.572916666666667</v>
      </c>
      <c r="C498" s="15" t="n">
        <v>39434</v>
      </c>
      <c r="D498" s="9" t="n">
        <v>14.4</v>
      </c>
      <c r="E498" s="9" t="n">
        <v>34.16</v>
      </c>
      <c r="F498" s="9" t="n">
        <v>29.3</v>
      </c>
      <c r="G498" s="9" t="n">
        <v>23.21</v>
      </c>
      <c r="H498" s="9" t="n">
        <v>14.8</v>
      </c>
      <c r="I498" s="9" t="n">
        <v>20.17</v>
      </c>
      <c r="J498" s="9" t="n">
        <v>17.02</v>
      </c>
    </row>
    <row r="499" customFormat="false" ht="12.75" hidden="false" customHeight="false" outlineLevel="0" collapsed="false">
      <c r="A499" s="9" t="n">
        <v>571</v>
      </c>
      <c r="B499" s="14" t="n">
        <v>0.583333333333333</v>
      </c>
      <c r="C499" s="15" t="n">
        <v>39434</v>
      </c>
      <c r="D499" s="9" t="n">
        <v>14.4</v>
      </c>
      <c r="E499" s="9" t="n">
        <v>34.03</v>
      </c>
      <c r="F499" s="9" t="n">
        <v>29.5</v>
      </c>
      <c r="G499" s="9" t="n">
        <v>23.6</v>
      </c>
      <c r="H499" s="9" t="n">
        <v>14.82</v>
      </c>
      <c r="I499" s="9" t="n">
        <v>20.21</v>
      </c>
      <c r="J499" s="9" t="n">
        <v>17.1</v>
      </c>
    </row>
    <row r="500" customFormat="false" ht="12.75" hidden="false" customHeight="false" outlineLevel="0" collapsed="false">
      <c r="A500" s="9" t="n">
        <v>572</v>
      </c>
      <c r="B500" s="14" t="n">
        <v>0.59375</v>
      </c>
      <c r="C500" s="15" t="n">
        <v>39434</v>
      </c>
      <c r="D500" s="9" t="n">
        <v>14.4</v>
      </c>
      <c r="E500" s="9" t="n">
        <v>34.28</v>
      </c>
      <c r="F500" s="9" t="n">
        <v>29.63</v>
      </c>
      <c r="G500" s="9" t="n">
        <v>23.95</v>
      </c>
      <c r="H500" s="9" t="n">
        <v>14.82</v>
      </c>
      <c r="I500" s="9" t="n">
        <v>20.17</v>
      </c>
      <c r="J500" s="9" t="n">
        <v>17.02</v>
      </c>
    </row>
    <row r="501" customFormat="false" ht="12.75" hidden="false" customHeight="false" outlineLevel="0" collapsed="false">
      <c r="A501" s="9" t="n">
        <v>573</v>
      </c>
      <c r="B501" s="14" t="n">
        <v>0.604166666666667</v>
      </c>
      <c r="C501" s="15" t="n">
        <v>39434</v>
      </c>
      <c r="D501" s="9" t="n">
        <v>14.4</v>
      </c>
      <c r="E501" s="9" t="n">
        <v>34.26</v>
      </c>
      <c r="F501" s="9" t="n">
        <v>29.77</v>
      </c>
      <c r="G501" s="9" t="n">
        <v>24.31</v>
      </c>
      <c r="H501" s="9" t="n">
        <v>14.87</v>
      </c>
      <c r="I501" s="9" t="n">
        <v>20.26</v>
      </c>
      <c r="J501" s="9" t="n">
        <v>17.1</v>
      </c>
    </row>
    <row r="502" customFormat="false" ht="12.75" hidden="false" customHeight="false" outlineLevel="0" collapsed="false">
      <c r="A502" s="9" t="n">
        <v>574</v>
      </c>
      <c r="B502" s="14" t="n">
        <v>0.614583333333333</v>
      </c>
      <c r="C502" s="15" t="n">
        <v>39434</v>
      </c>
      <c r="D502" s="9" t="n">
        <v>14.4</v>
      </c>
      <c r="E502" s="9" t="n">
        <v>34.31</v>
      </c>
      <c r="F502" s="9" t="n">
        <v>29.75</v>
      </c>
      <c r="G502" s="9" t="n">
        <v>24.49</v>
      </c>
      <c r="H502" s="9" t="n">
        <v>14.92</v>
      </c>
      <c r="I502" s="9" t="n">
        <v>20.28</v>
      </c>
      <c r="J502" s="9" t="n">
        <v>17.15</v>
      </c>
    </row>
    <row r="503" customFormat="false" ht="12.75" hidden="false" customHeight="false" outlineLevel="0" collapsed="false">
      <c r="A503" s="9" t="n">
        <v>575</v>
      </c>
      <c r="B503" s="14" t="n">
        <v>0.625</v>
      </c>
      <c r="C503" s="15" t="n">
        <v>39434</v>
      </c>
      <c r="D503" s="9" t="n">
        <v>14.4</v>
      </c>
      <c r="E503" s="9" t="n">
        <v>34.31</v>
      </c>
      <c r="F503" s="9" t="n">
        <v>29.69</v>
      </c>
      <c r="G503" s="9" t="n">
        <v>24.47</v>
      </c>
      <c r="H503" s="9" t="n">
        <v>14.95</v>
      </c>
      <c r="I503" s="9" t="n">
        <v>20.3</v>
      </c>
      <c r="J503" s="9" t="n">
        <v>17.18</v>
      </c>
    </row>
    <row r="504" customFormat="false" ht="12.75" hidden="false" customHeight="false" outlineLevel="0" collapsed="false">
      <c r="A504" s="9" t="n">
        <v>576</v>
      </c>
      <c r="B504" s="14" t="n">
        <v>0.635416666666667</v>
      </c>
      <c r="C504" s="15" t="n">
        <v>39434</v>
      </c>
      <c r="D504" s="9" t="n">
        <v>14.4</v>
      </c>
      <c r="E504" s="9" t="n">
        <v>34.33</v>
      </c>
      <c r="F504" s="9" t="n">
        <v>29.66</v>
      </c>
      <c r="G504" s="9" t="n">
        <v>24.58</v>
      </c>
      <c r="H504" s="9" t="n">
        <v>14.96</v>
      </c>
      <c r="I504" s="9" t="n">
        <v>20.34</v>
      </c>
      <c r="J504" s="9" t="n">
        <v>17.22</v>
      </c>
    </row>
    <row r="505" customFormat="false" ht="12.75" hidden="false" customHeight="false" outlineLevel="0" collapsed="false">
      <c r="A505" s="9" t="n">
        <v>577</v>
      </c>
      <c r="B505" s="14" t="n">
        <v>0.645833333333333</v>
      </c>
      <c r="C505" s="15" t="n">
        <v>39434</v>
      </c>
      <c r="D505" s="9" t="n">
        <v>14.4</v>
      </c>
      <c r="E505" s="9" t="n">
        <v>34.31</v>
      </c>
      <c r="F505" s="9" t="n">
        <v>29.48</v>
      </c>
      <c r="G505" s="9" t="n">
        <v>24.66</v>
      </c>
      <c r="H505" s="9" t="n">
        <v>15.03</v>
      </c>
      <c r="I505" s="9" t="n">
        <v>20.4</v>
      </c>
      <c r="J505" s="9" t="n">
        <v>17.22</v>
      </c>
    </row>
    <row r="506" customFormat="false" ht="12.75" hidden="false" customHeight="false" outlineLevel="0" collapsed="false">
      <c r="A506" s="9" t="n">
        <v>578</v>
      </c>
      <c r="B506" s="14" t="n">
        <v>0.65625</v>
      </c>
      <c r="C506" s="15" t="n">
        <v>39434</v>
      </c>
      <c r="D506" s="9" t="n">
        <v>14.4</v>
      </c>
      <c r="E506" s="9" t="n">
        <v>34.32</v>
      </c>
      <c r="F506" s="9" t="n">
        <v>29.4</v>
      </c>
      <c r="G506" s="9" t="n">
        <v>24.77</v>
      </c>
      <c r="H506" s="9" t="n">
        <v>15.08</v>
      </c>
      <c r="I506" s="9" t="n">
        <v>20.51</v>
      </c>
      <c r="J506" s="9" t="n">
        <v>17.15</v>
      </c>
    </row>
    <row r="507" customFormat="false" ht="12.75" hidden="false" customHeight="false" outlineLevel="0" collapsed="false">
      <c r="A507" s="9" t="n">
        <v>579</v>
      </c>
      <c r="B507" s="14" t="n">
        <v>0.666666666666667</v>
      </c>
      <c r="C507" s="15" t="n">
        <v>39434</v>
      </c>
      <c r="D507" s="9" t="n">
        <v>14.4</v>
      </c>
      <c r="E507" s="9" t="n">
        <v>34.35</v>
      </c>
      <c r="F507" s="9" t="n">
        <v>29.45</v>
      </c>
      <c r="G507" s="9" t="n">
        <v>24.58</v>
      </c>
      <c r="H507" s="9" t="n">
        <v>15.12</v>
      </c>
      <c r="I507" s="9" t="n">
        <v>20.54</v>
      </c>
      <c r="J507" s="9" t="n">
        <v>14.59</v>
      </c>
      <c r="K507" s="0" t="s">
        <v>26</v>
      </c>
    </row>
    <row r="508" customFormat="false" ht="12.75" hidden="false" customHeight="false" outlineLevel="0" collapsed="false">
      <c r="D508" s="0" t="s">
        <v>1</v>
      </c>
      <c r="E508" s="0" t="n">
        <f aca="false">AVERAGE(E11:E507)</f>
        <v>31.9056338028169</v>
      </c>
      <c r="F508" s="0" t="n">
        <f aca="false">AVERAGE(F11:F507)</f>
        <v>28.927907444668</v>
      </c>
      <c r="G508" s="0" t="n">
        <f aca="false">AVERAGE(G11:G507)</f>
        <v>24.2343058350101</v>
      </c>
      <c r="H508" s="0" t="n">
        <f aca="false">AVERAGE(H11:H507)</f>
        <v>13.0493963782696</v>
      </c>
      <c r="I508" s="0" t="n">
        <f aca="false">AVERAGE(I11:I507)</f>
        <v>18.0207042253521</v>
      </c>
      <c r="J508" s="0" t="n">
        <f aca="false">AVERAGE(J11:J507)</f>
        <v>15.1521327967807</v>
      </c>
    </row>
    <row r="509" customFormat="false" ht="12.75" hidden="false" customHeight="false" outlineLevel="0" collapsed="false">
      <c r="D509" s="0" t="s">
        <v>2</v>
      </c>
      <c r="E509" s="0" t="n">
        <f aca="false">STDEV(E11:E507)</f>
        <v>0.900139354525033</v>
      </c>
      <c r="F509" s="0" t="n">
        <f aca="false">STDEV(F11:F507)</f>
        <v>0.625537226759048</v>
      </c>
      <c r="G509" s="0" t="n">
        <f aca="false">STDEV(G11:G507)</f>
        <v>0.685244813671336</v>
      </c>
      <c r="H509" s="0" t="n">
        <f aca="false">STDEV(H11:H507)</f>
        <v>1.25099139629971</v>
      </c>
      <c r="I509" s="0" t="n">
        <f aca="false">STDEV(I11:I507)</f>
        <v>1.76578277757569</v>
      </c>
      <c r="J509" s="0" t="n">
        <f aca="false">STDEV(J11:J507)</f>
        <v>1.58552724722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9"/>
  <sheetViews>
    <sheetView showFormulas="false" showGridLines="true" showRowColHeaders="true" showZeros="true" rightToLeft="false" tabSelected="false" showOutlineSymbols="true" defaultGridColor="true" view="normal" topLeftCell="B391" colorId="64" zoomScale="100" zoomScaleNormal="100" zoomScalePageLayoutView="100" workbookViewId="0">
      <selection pane="topLeft" activeCell="M429" activeCellId="0" sqref="M42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11" min="11" style="0" width="2.28"/>
    <col collapsed="false" customWidth="true" hidden="false" outlineLevel="0" max="17" min="16" style="0" width="7.7"/>
    <col collapsed="false" customWidth="true" hidden="false" outlineLevel="0" max="18" min="18" style="0" width="6.13"/>
    <col collapsed="false" customWidth="true" hidden="false" outlineLevel="0" max="22" min="22" style="0" width="7.42"/>
    <col collapsed="false" customWidth="true" hidden="false" outlineLevel="0" max="23" min="23" style="0" width="8.41"/>
  </cols>
  <sheetData>
    <row r="1" customFormat="false" ht="12.75" hidden="false" customHeight="false" outlineLevel="0" collapsed="false">
      <c r="B1" s="0" t="s">
        <v>6</v>
      </c>
    </row>
    <row r="2" customFormat="false" ht="15.75" hidden="false" customHeight="false" outlineLevel="0" collapsed="false">
      <c r="B2" s="0" t="s">
        <v>7</v>
      </c>
      <c r="G2" s="0" t="s">
        <v>8</v>
      </c>
      <c r="O2" s="4" t="s">
        <v>27</v>
      </c>
    </row>
    <row r="3" customFormat="false" ht="12.75" hidden="false" customHeight="false" outlineLevel="0" collapsed="false">
      <c r="B3" s="0" t="s">
        <v>9</v>
      </c>
      <c r="E3" s="5" t="n">
        <v>4</v>
      </c>
      <c r="F3" s="5" t="n">
        <v>4</v>
      </c>
      <c r="G3" s="5" t="n">
        <v>4</v>
      </c>
      <c r="H3" s="5" t="n">
        <v>2</v>
      </c>
      <c r="I3" s="5" t="n">
        <v>2</v>
      </c>
      <c r="J3" s="5" t="n">
        <v>2</v>
      </c>
    </row>
    <row r="4" customFormat="false" ht="12.75" hidden="false" customHeight="false" outlineLevel="0" collapsed="false">
      <c r="E4" s="6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  <c r="L4" s="18"/>
      <c r="M4" s="19" t="n">
        <v>32</v>
      </c>
      <c r="N4" s="19" t="n">
        <v>33</v>
      </c>
      <c r="O4" s="19" t="n">
        <v>34</v>
      </c>
      <c r="P4" s="19" t="s">
        <v>1</v>
      </c>
      <c r="Q4" s="20" t="s">
        <v>2</v>
      </c>
      <c r="R4" s="21"/>
      <c r="S4" s="19" t="n">
        <v>38</v>
      </c>
      <c r="T4" s="19" t="n">
        <v>39</v>
      </c>
      <c r="U4" s="19" t="n">
        <v>40</v>
      </c>
      <c r="V4" s="22" t="s">
        <v>1</v>
      </c>
      <c r="W4" s="23" t="s">
        <v>2</v>
      </c>
    </row>
    <row r="5" customFormat="false" ht="14.1" hidden="false" customHeight="true" outlineLevel="0" collapsed="false">
      <c r="A5" s="9" t="s">
        <v>16</v>
      </c>
      <c r="B5" s="9" t="s">
        <v>17</v>
      </c>
      <c r="C5" s="9" t="s">
        <v>3</v>
      </c>
      <c r="D5" s="10" t="s">
        <v>18</v>
      </c>
      <c r="E5" s="11" t="s">
        <v>19</v>
      </c>
      <c r="F5" s="9" t="s">
        <v>19</v>
      </c>
      <c r="G5" s="12" t="s">
        <v>19</v>
      </c>
      <c r="H5" s="9" t="s">
        <v>19</v>
      </c>
      <c r="I5" s="12" t="s">
        <v>19</v>
      </c>
      <c r="J5" s="13" t="s">
        <v>19</v>
      </c>
      <c r="L5" s="24" t="s">
        <v>3</v>
      </c>
      <c r="M5" s="19" t="s">
        <v>4</v>
      </c>
      <c r="N5" s="25" t="s">
        <v>4</v>
      </c>
      <c r="O5" s="25" t="s">
        <v>4</v>
      </c>
      <c r="P5" s="25"/>
      <c r="Q5" s="25"/>
      <c r="R5" s="25"/>
      <c r="S5" s="25" t="s">
        <v>4</v>
      </c>
      <c r="T5" s="25" t="s">
        <v>4</v>
      </c>
      <c r="U5" s="25" t="s">
        <v>4</v>
      </c>
      <c r="V5" s="25"/>
      <c r="W5" s="19"/>
    </row>
    <row r="6" customFormat="false" ht="15" hidden="false" customHeight="false" outlineLevel="0" collapsed="false">
      <c r="A6" s="9" t="n">
        <v>69</v>
      </c>
      <c r="B6" s="14" t="n">
        <v>0.354166666666667</v>
      </c>
      <c r="C6" s="15" t="n">
        <v>39429</v>
      </c>
      <c r="D6" s="9" t="n">
        <v>14.2</v>
      </c>
      <c r="E6" s="9" t="n">
        <v>32.92</v>
      </c>
      <c r="F6" s="9" t="n">
        <v>30.83</v>
      </c>
      <c r="G6" s="9" t="n">
        <v>26.49</v>
      </c>
      <c r="H6" s="9" t="n">
        <v>16.75</v>
      </c>
      <c r="I6" s="9" t="n">
        <v>22.91</v>
      </c>
      <c r="J6" s="9" t="n">
        <v>20.09</v>
      </c>
      <c r="L6" s="26" t="n">
        <v>40525</v>
      </c>
      <c r="M6" s="27" t="n">
        <v>31.748064516129</v>
      </c>
      <c r="N6" s="28" t="n">
        <v>29.1387096774194</v>
      </c>
      <c r="O6" s="28" t="n">
        <v>25.2151612903226</v>
      </c>
      <c r="P6" s="27" t="n">
        <f aca="false">AVERAGE(M6:O6)</f>
        <v>28.7006451612903</v>
      </c>
      <c r="Q6" s="27" t="n">
        <f aca="false">STDEV(M6:O6)</f>
        <v>3.28840866220372</v>
      </c>
      <c r="R6" s="29"/>
      <c r="S6" s="28" t="n">
        <v>13.3014516129032</v>
      </c>
      <c r="T6" s="28" t="n">
        <v>18.4004838709677</v>
      </c>
      <c r="U6" s="28" t="n">
        <v>16.2862903225807</v>
      </c>
      <c r="V6" s="28" t="n">
        <f aca="false">AVERAGE(S6:U6)</f>
        <v>15.9960752688172</v>
      </c>
      <c r="W6" s="28" t="n">
        <f aca="false">STDEV(S6:U6)</f>
        <v>2.56187452371673</v>
      </c>
    </row>
    <row r="7" customFormat="false" ht="15" hidden="false" customHeight="false" outlineLevel="0" collapsed="false">
      <c r="A7" s="9" t="n">
        <v>70</v>
      </c>
      <c r="B7" s="14" t="n">
        <v>0.364583333333333</v>
      </c>
      <c r="C7" s="15" t="n">
        <v>39429</v>
      </c>
      <c r="D7" s="9" t="n">
        <v>14.1</v>
      </c>
      <c r="E7" s="9" t="n">
        <v>32.98</v>
      </c>
      <c r="F7" s="9" t="n">
        <v>30.72</v>
      </c>
      <c r="G7" s="9" t="n">
        <v>26.47</v>
      </c>
      <c r="H7" s="9" t="n">
        <v>16.81</v>
      </c>
      <c r="I7" s="9" t="n">
        <v>22.95</v>
      </c>
      <c r="J7" s="9" t="n">
        <v>20.18</v>
      </c>
      <c r="L7" s="26" t="n">
        <v>40526</v>
      </c>
      <c r="M7" s="27" t="n">
        <v>31.4884375</v>
      </c>
      <c r="N7" s="28" t="n">
        <v>28.6279166666667</v>
      </c>
      <c r="O7" s="28" t="n">
        <v>24.7222916666667</v>
      </c>
      <c r="P7" s="27" t="n">
        <f aca="false">AVERAGE(M7:O7)</f>
        <v>28.2795486111111</v>
      </c>
      <c r="Q7" s="27" t="n">
        <f aca="false">STDEV(M7:O7)</f>
        <v>3.39649857737085</v>
      </c>
      <c r="R7" s="29"/>
      <c r="S7" s="27" t="n">
        <v>12.6655208333333</v>
      </c>
      <c r="T7" s="29" t="n">
        <v>17.5154166666667</v>
      </c>
      <c r="U7" s="29" t="n">
        <v>15.3763541666667</v>
      </c>
      <c r="V7" s="28" t="n">
        <f aca="false">AVERAGE(S7:U7)</f>
        <v>15.1857638888889</v>
      </c>
      <c r="W7" s="28" t="n">
        <f aca="false">STDEV(S7:U7)</f>
        <v>2.43055876066257</v>
      </c>
    </row>
    <row r="8" customFormat="false" ht="15" hidden="false" customHeight="false" outlineLevel="0" collapsed="false">
      <c r="A8" s="9" t="n">
        <v>71</v>
      </c>
      <c r="B8" s="14" t="n">
        <v>0.375</v>
      </c>
      <c r="C8" s="15" t="n">
        <v>39429</v>
      </c>
      <c r="D8" s="9" t="n">
        <v>14.1</v>
      </c>
      <c r="E8" s="9" t="n">
        <v>33.13</v>
      </c>
      <c r="F8" s="9" t="n">
        <v>30.74</v>
      </c>
      <c r="G8" s="9" t="n">
        <v>26.44</v>
      </c>
      <c r="H8" s="9" t="n">
        <v>16.82</v>
      </c>
      <c r="I8" s="9" t="n">
        <v>22.95</v>
      </c>
      <c r="J8" s="9" t="n">
        <v>20.26</v>
      </c>
      <c r="L8" s="26" t="n">
        <v>40527</v>
      </c>
      <c r="M8" s="29" t="n">
        <v>31.7014583333333</v>
      </c>
      <c r="N8" s="28" t="n">
        <v>28.8525</v>
      </c>
      <c r="O8" s="28" t="n">
        <v>24.0573958333333</v>
      </c>
      <c r="P8" s="27" t="n">
        <f aca="false">AVERAGE(M8:O8)</f>
        <v>28.2037847222222</v>
      </c>
      <c r="Q8" s="27" t="n">
        <f aca="false">STDEV(M8:O8)</f>
        <v>3.86310063416594</v>
      </c>
      <c r="R8" s="29"/>
      <c r="S8" s="28" t="n">
        <v>12.2788541666667</v>
      </c>
      <c r="T8" s="28" t="n">
        <v>16.8413541666667</v>
      </c>
      <c r="U8" s="28" t="n">
        <v>13.8477083333333</v>
      </c>
      <c r="V8" s="28" t="n">
        <f aca="false">AVERAGE(S8:U8)</f>
        <v>14.3226388888889</v>
      </c>
      <c r="W8" s="28" t="n">
        <f aca="false">STDEV(S8:U8)</f>
        <v>2.31803167298254</v>
      </c>
    </row>
    <row r="9" customFormat="false" ht="15" hidden="false" customHeight="false" outlineLevel="0" collapsed="false">
      <c r="A9" s="9" t="n">
        <v>72</v>
      </c>
      <c r="B9" s="14" t="n">
        <v>0.385416666666667</v>
      </c>
      <c r="C9" s="15" t="n">
        <v>39429</v>
      </c>
      <c r="D9" s="9" t="n">
        <v>14.1</v>
      </c>
      <c r="E9" s="9" t="n">
        <v>33.13</v>
      </c>
      <c r="F9" s="9" t="n">
        <v>30.96</v>
      </c>
      <c r="G9" s="9" t="n">
        <v>26.39</v>
      </c>
      <c r="H9" s="9" t="n">
        <v>16.67</v>
      </c>
      <c r="I9" s="9" t="n">
        <v>22.66</v>
      </c>
      <c r="J9" s="9" t="n">
        <v>19.98</v>
      </c>
      <c r="L9" s="26" t="n">
        <v>40528</v>
      </c>
      <c r="M9" s="27" t="n">
        <v>31.8828125</v>
      </c>
      <c r="N9" s="28" t="n">
        <v>28.8784375</v>
      </c>
      <c r="O9" s="28" t="n">
        <v>23.7655208333333</v>
      </c>
      <c r="P9" s="27" t="n">
        <f aca="false">AVERAGE(M9:O9)</f>
        <v>28.1755902777778</v>
      </c>
      <c r="Q9" s="27" t="n">
        <f aca="false">STDEV(M9:O9)</f>
        <v>4.1040348029437</v>
      </c>
      <c r="R9" s="30"/>
      <c r="S9" s="28" t="n">
        <v>12.9722916666667</v>
      </c>
      <c r="T9" s="28" t="n">
        <v>17.9370833333333</v>
      </c>
      <c r="U9" s="28" t="n">
        <v>14.6232291666667</v>
      </c>
      <c r="V9" s="28" t="n">
        <f aca="false">AVERAGE(S9:U9)</f>
        <v>15.1775347222222</v>
      </c>
      <c r="W9" s="28" t="n">
        <f aca="false">STDEV(S9:U9)</f>
        <v>2.52838487181847</v>
      </c>
    </row>
    <row r="10" customFormat="false" ht="15" hidden="false" customHeight="false" outlineLevel="0" collapsed="false">
      <c r="A10" s="9" t="n">
        <v>73</v>
      </c>
      <c r="B10" s="14" t="n">
        <v>0.395833333333333</v>
      </c>
      <c r="C10" s="15" t="n">
        <v>39429</v>
      </c>
      <c r="D10" s="9" t="n">
        <v>14.2</v>
      </c>
      <c r="E10" s="9" t="n">
        <v>33.12</v>
      </c>
      <c r="F10" s="9" t="n">
        <v>30.74</v>
      </c>
      <c r="G10" s="9" t="n">
        <v>26.44</v>
      </c>
      <c r="H10" s="9" t="n">
        <v>16</v>
      </c>
      <c r="I10" s="9" t="n">
        <v>21.91</v>
      </c>
      <c r="J10" s="9" t="n">
        <v>19.49</v>
      </c>
      <c r="L10" s="26" t="n">
        <v>40529</v>
      </c>
      <c r="M10" s="27" t="n">
        <v>31.8428048780488</v>
      </c>
      <c r="N10" s="28" t="n">
        <v>28.7210975609756</v>
      </c>
      <c r="O10" s="28" t="n">
        <v>23.6834146341464</v>
      </c>
      <c r="P10" s="27" t="n">
        <f aca="false">AVERAGE(M10:O10)</f>
        <v>28.0824390243902</v>
      </c>
      <c r="Q10" s="27" t="n">
        <f aca="false">STDEV(M10:O10)</f>
        <v>4.11701661799386</v>
      </c>
      <c r="R10" s="29"/>
      <c r="S10" s="28" t="n">
        <v>13.7237804878049</v>
      </c>
      <c r="T10" s="28" t="n">
        <v>19.130243902439</v>
      </c>
      <c r="U10" s="28" t="n">
        <v>15.8087804878049</v>
      </c>
      <c r="V10" s="28" t="n">
        <f aca="false">AVERAGE(S10:U10)</f>
        <v>16.2209349593496</v>
      </c>
      <c r="W10" s="28" t="n">
        <f aca="false">STDEV(S10:U10)</f>
        <v>2.7266949122986</v>
      </c>
    </row>
    <row r="11" customFormat="false" ht="15" hidden="false" customHeight="false" outlineLevel="0" collapsed="false">
      <c r="A11" s="9" t="n">
        <v>74</v>
      </c>
      <c r="B11" s="14" t="n">
        <v>0.40625</v>
      </c>
      <c r="C11" s="15" t="n">
        <v>39429</v>
      </c>
      <c r="D11" s="9" t="n">
        <v>14.1</v>
      </c>
      <c r="E11" s="9" t="n">
        <v>31.5</v>
      </c>
      <c r="F11" s="9" t="n">
        <v>29.76</v>
      </c>
      <c r="G11" s="9" t="n">
        <v>25.48</v>
      </c>
      <c r="H11" s="9" t="n">
        <v>15.08</v>
      </c>
      <c r="I11" s="9" t="n">
        <v>19.71</v>
      </c>
      <c r="J11" s="9" t="n">
        <v>17.6</v>
      </c>
      <c r="L11" s="26" t="n">
        <v>40530</v>
      </c>
      <c r="M11" s="27" t="n">
        <v>33.0866153846154</v>
      </c>
      <c r="N11" s="28" t="n">
        <v>29.6152307692308</v>
      </c>
      <c r="O11" s="28" t="n">
        <v>24.2266153846154</v>
      </c>
      <c r="P11" s="27" t="n">
        <f aca="false">AVERAGE(M11:O11)</f>
        <v>28.9761538461539</v>
      </c>
      <c r="Q11" s="27" t="n">
        <f aca="false">STDEV(M11:O11)</f>
        <v>4.46443887685867</v>
      </c>
      <c r="R11" s="29"/>
      <c r="S11" s="28" t="n">
        <v>13.7770769230769</v>
      </c>
      <c r="T11" s="28" t="n">
        <v>18.8703076923077</v>
      </c>
      <c r="U11" s="28" t="n">
        <v>15.6184615384615</v>
      </c>
      <c r="V11" s="28" t="n">
        <f aca="false">AVERAGE(S11:U11)</f>
        <v>16.0886153846154</v>
      </c>
      <c r="W11" s="28" t="n">
        <f aca="false">STDEV(S11:U11)</f>
        <v>2.57895975083942</v>
      </c>
    </row>
    <row r="12" customFormat="false" ht="12.75" hidden="false" customHeight="false" outlineLevel="0" collapsed="false">
      <c r="A12" s="9" t="n">
        <v>75</v>
      </c>
      <c r="B12" s="14" t="n">
        <v>0.416666666666667</v>
      </c>
      <c r="C12" s="15" t="n">
        <v>39429</v>
      </c>
      <c r="D12" s="9" t="n">
        <v>14.2</v>
      </c>
      <c r="E12" s="9" t="n">
        <v>31.23</v>
      </c>
      <c r="F12" s="9" t="n">
        <v>29.34</v>
      </c>
      <c r="G12" s="9" t="n">
        <v>25.13</v>
      </c>
      <c r="H12" s="9" t="n">
        <v>13.98</v>
      </c>
      <c r="I12" s="9" t="n">
        <v>18.7</v>
      </c>
      <c r="J12" s="9" t="n">
        <v>16.43</v>
      </c>
      <c r="L12" s="31" t="s">
        <v>1</v>
      </c>
      <c r="M12" s="29" t="n">
        <f aca="false">AVERAGE(M6:M11)</f>
        <v>31.9583655186878</v>
      </c>
      <c r="N12" s="29" t="n">
        <f aca="false">AVERAGE(N6:N11)</f>
        <v>28.9723153623821</v>
      </c>
      <c r="O12" s="29" t="n">
        <f aca="false">AVERAGE(O6:O11)</f>
        <v>24.278399940403</v>
      </c>
      <c r="P12" s="29"/>
      <c r="Q12" s="29"/>
      <c r="R12" s="29"/>
      <c r="S12" s="29" t="n">
        <f aca="false">AVERAGE(S6:S11)</f>
        <v>13.119829281742</v>
      </c>
      <c r="T12" s="29" t="n">
        <f aca="false">AVERAGE(T6:T11)</f>
        <v>18.1158149387302</v>
      </c>
      <c r="U12" s="29" t="n">
        <f aca="false">AVERAGE(U6:U11)</f>
        <v>15.260137335919</v>
      </c>
      <c r="V12" s="29"/>
      <c r="W12" s="29"/>
    </row>
    <row r="13" customFormat="false" ht="12.75" hidden="false" customHeight="false" outlineLevel="0" collapsed="false">
      <c r="A13" s="9" t="n">
        <v>76</v>
      </c>
      <c r="B13" s="14" t="n">
        <v>0.427083333333333</v>
      </c>
      <c r="C13" s="15" t="n">
        <v>39429</v>
      </c>
      <c r="D13" s="9" t="n">
        <v>14.2</v>
      </c>
      <c r="E13" s="9" t="n">
        <v>30.94</v>
      </c>
      <c r="F13" s="9" t="n">
        <v>29.19</v>
      </c>
      <c r="G13" s="9" t="n">
        <v>25.05</v>
      </c>
      <c r="H13" s="9" t="n">
        <v>13.4</v>
      </c>
      <c r="I13" s="9" t="n">
        <v>17.96</v>
      </c>
      <c r="J13" s="9" t="n">
        <v>15.8</v>
      </c>
      <c r="L13" s="31" t="s">
        <v>2</v>
      </c>
      <c r="M13" s="29" t="n">
        <f aca="false">STDEV(M6:M11)</f>
        <v>0.569749144198599</v>
      </c>
      <c r="N13" s="29" t="n">
        <f aca="false">STDEV(N6:N11)</f>
        <v>0.359420897528873</v>
      </c>
      <c r="O13" s="29" t="n">
        <f aca="false">STDEV(O6:O11)</f>
        <v>0.590447057751698</v>
      </c>
      <c r="P13" s="29"/>
      <c r="Q13" s="29"/>
      <c r="R13" s="29"/>
      <c r="S13" s="29" t="n">
        <f aca="false">STDEV(S6:S11)</f>
        <v>0.594158371287512</v>
      </c>
      <c r="T13" s="29" t="n">
        <f aca="false">STDEV(T6:T11)</f>
        <v>0.859771501038153</v>
      </c>
      <c r="U13" s="29" t="n">
        <f aca="false">STDEV(U6:U11)</f>
        <v>0.882780782462801</v>
      </c>
      <c r="V13" s="29"/>
      <c r="W13" s="29"/>
    </row>
    <row r="14" customFormat="false" ht="12.75" hidden="false" customHeight="false" outlineLevel="0" collapsed="false">
      <c r="A14" s="9" t="n">
        <v>77</v>
      </c>
      <c r="B14" s="14" t="n">
        <v>0.4375</v>
      </c>
      <c r="C14" s="15" t="n">
        <v>39429</v>
      </c>
      <c r="D14" s="9" t="n">
        <v>14.2</v>
      </c>
      <c r="E14" s="9" t="n">
        <v>31.01</v>
      </c>
      <c r="F14" s="9" t="n">
        <v>29.07</v>
      </c>
      <c r="G14" s="9" t="n">
        <v>25.02</v>
      </c>
      <c r="H14" s="9" t="n">
        <v>12.95</v>
      </c>
      <c r="I14" s="9" t="n">
        <v>17.54</v>
      </c>
      <c r="J14" s="9" t="n">
        <v>15.55</v>
      </c>
    </row>
    <row r="15" customFormat="false" ht="12.75" hidden="false" customHeight="false" outlineLevel="0" collapsed="false">
      <c r="A15" s="9" t="n">
        <v>78</v>
      </c>
      <c r="B15" s="14" t="n">
        <v>0.447916666666667</v>
      </c>
      <c r="C15" s="15" t="n">
        <v>39429</v>
      </c>
      <c r="D15" s="9" t="n">
        <v>14.2</v>
      </c>
      <c r="E15" s="9" t="n">
        <v>30.83</v>
      </c>
      <c r="F15" s="9" t="n">
        <v>29.01</v>
      </c>
      <c r="G15" s="9" t="n">
        <v>24.96</v>
      </c>
      <c r="H15" s="9" t="n">
        <v>12.28</v>
      </c>
      <c r="I15" s="9" t="n">
        <v>17.24</v>
      </c>
      <c r="J15" s="9" t="n">
        <v>15.25</v>
      </c>
    </row>
    <row r="16" customFormat="false" ht="12.75" hidden="false" customHeight="false" outlineLevel="0" collapsed="false">
      <c r="A16" s="9" t="n">
        <v>79</v>
      </c>
      <c r="B16" s="14" t="n">
        <v>0.458333333333333</v>
      </c>
      <c r="C16" s="15" t="n">
        <v>39429</v>
      </c>
      <c r="D16" s="9" t="n">
        <v>14.2</v>
      </c>
      <c r="E16" s="9" t="n">
        <v>30.79</v>
      </c>
      <c r="F16" s="9" t="n">
        <v>29.01</v>
      </c>
      <c r="G16" s="9" t="n">
        <v>24.95</v>
      </c>
      <c r="H16" s="9" t="n">
        <v>12.4</v>
      </c>
      <c r="I16" s="9" t="n">
        <v>16.95</v>
      </c>
      <c r="J16" s="9" t="n">
        <v>15.16</v>
      </c>
    </row>
    <row r="17" customFormat="false" ht="12.75" hidden="false" customHeight="false" outlineLevel="0" collapsed="false">
      <c r="A17" s="9" t="n">
        <v>80</v>
      </c>
      <c r="B17" s="14" t="n">
        <v>0.46875</v>
      </c>
      <c r="C17" s="15" t="n">
        <v>39429</v>
      </c>
      <c r="D17" s="9" t="n">
        <v>14.2</v>
      </c>
      <c r="E17" s="9" t="n">
        <v>30.71</v>
      </c>
      <c r="F17" s="9" t="n">
        <v>28.82</v>
      </c>
      <c r="G17" s="9" t="n">
        <v>24.81</v>
      </c>
      <c r="H17" s="9" t="n">
        <v>12.27</v>
      </c>
      <c r="I17" s="9" t="n">
        <v>16.78</v>
      </c>
      <c r="J17" s="9" t="n">
        <v>15.29</v>
      </c>
      <c r="O17" s="0" t="s">
        <v>28</v>
      </c>
      <c r="P17" s="32"/>
      <c r="Q17" s="32"/>
    </row>
    <row r="18" customFormat="false" ht="12.75" hidden="false" customHeight="false" outlineLevel="0" collapsed="false">
      <c r="A18" s="9" t="n">
        <v>81</v>
      </c>
      <c r="B18" s="14" t="n">
        <v>0.479166666666667</v>
      </c>
      <c r="C18" s="15" t="n">
        <v>39429</v>
      </c>
      <c r="D18" s="9" t="n">
        <v>14.2</v>
      </c>
      <c r="E18" s="9" t="n">
        <v>30.5</v>
      </c>
      <c r="F18" s="9" t="n">
        <v>28.77</v>
      </c>
      <c r="G18" s="9" t="n">
        <v>24.83</v>
      </c>
      <c r="H18" s="9" t="n">
        <v>12.14</v>
      </c>
      <c r="I18" s="9" t="n">
        <v>16.71</v>
      </c>
      <c r="J18" s="9" t="n">
        <v>14.87</v>
      </c>
      <c r="P18" s="32"/>
      <c r="Q18" s="32"/>
    </row>
    <row r="19" customFormat="false" ht="12.75" hidden="false" customHeight="false" outlineLevel="0" collapsed="false">
      <c r="A19" s="9" t="n">
        <v>82</v>
      </c>
      <c r="B19" s="14" t="n">
        <v>0.489583333333333</v>
      </c>
      <c r="C19" s="15" t="n">
        <v>39429</v>
      </c>
      <c r="D19" s="9" t="n">
        <v>14.3</v>
      </c>
      <c r="E19" s="9" t="n">
        <v>30.4</v>
      </c>
      <c r="F19" s="9" t="n">
        <v>28.63</v>
      </c>
      <c r="G19" s="9" t="n">
        <v>24.75</v>
      </c>
      <c r="H19" s="9" t="n">
        <v>11.98</v>
      </c>
      <c r="I19" s="9" t="n">
        <v>16.69</v>
      </c>
      <c r="J19" s="9" t="n">
        <v>14.78</v>
      </c>
      <c r="L19" s="6"/>
      <c r="M19" s="7"/>
      <c r="N19" s="7"/>
      <c r="O19" s="33" t="n">
        <v>32</v>
      </c>
      <c r="P19" s="33" t="n">
        <v>33</v>
      </c>
      <c r="Q19" s="33" t="n">
        <v>34</v>
      </c>
      <c r="R19" s="33" t="n">
        <v>35</v>
      </c>
      <c r="S19" s="33" t="n">
        <v>36</v>
      </c>
      <c r="T19" s="33" t="n">
        <v>37</v>
      </c>
      <c r="U19" s="33" t="n">
        <v>38</v>
      </c>
      <c r="V19" s="33" t="n">
        <v>39</v>
      </c>
      <c r="W19" s="33" t="n">
        <v>40</v>
      </c>
    </row>
    <row r="20" customFormat="false" ht="27.95" hidden="false" customHeight="true" outlineLevel="0" collapsed="false">
      <c r="A20" s="9" t="n">
        <v>83</v>
      </c>
      <c r="B20" s="14" t="n">
        <v>0.5</v>
      </c>
      <c r="C20" s="15" t="n">
        <v>39429</v>
      </c>
      <c r="D20" s="9" t="n">
        <v>14.2</v>
      </c>
      <c r="E20" s="9" t="n">
        <v>30.49</v>
      </c>
      <c r="F20" s="9" t="n">
        <v>28.73</v>
      </c>
      <c r="G20" s="9" t="n">
        <v>24.73</v>
      </c>
      <c r="H20" s="9" t="n">
        <v>12.1</v>
      </c>
      <c r="I20" s="9" t="n">
        <v>16.67</v>
      </c>
      <c r="J20" s="9" t="n">
        <v>14.52</v>
      </c>
      <c r="L20" s="34" t="s">
        <v>3</v>
      </c>
      <c r="M20" s="12"/>
      <c r="N20" s="35"/>
      <c r="O20" s="36" t="s">
        <v>4</v>
      </c>
      <c r="P20" s="36" t="s">
        <v>4</v>
      </c>
      <c r="Q20" s="36" t="s">
        <v>4</v>
      </c>
      <c r="R20" s="36" t="s">
        <v>4</v>
      </c>
      <c r="S20" s="36" t="s">
        <v>4</v>
      </c>
      <c r="T20" s="36" t="s">
        <v>4</v>
      </c>
      <c r="U20" s="36" t="s">
        <v>4</v>
      </c>
      <c r="V20" s="36" t="s">
        <v>4</v>
      </c>
      <c r="W20" s="36" t="s">
        <v>4</v>
      </c>
    </row>
    <row r="21" customFormat="false" ht="15.75" hidden="false" customHeight="false" outlineLevel="0" collapsed="false">
      <c r="A21" s="9" t="n">
        <v>84</v>
      </c>
      <c r="B21" s="14" t="n">
        <v>0.510416666666667</v>
      </c>
      <c r="C21" s="15" t="n">
        <v>39429</v>
      </c>
      <c r="D21" s="9" t="n">
        <v>14.3</v>
      </c>
      <c r="E21" s="9" t="n">
        <v>30.45</v>
      </c>
      <c r="F21" s="9" t="n">
        <v>28.69</v>
      </c>
      <c r="G21" s="9" t="n">
        <v>24.74</v>
      </c>
      <c r="H21" s="9" t="n">
        <v>12.11</v>
      </c>
      <c r="I21" s="9" t="n">
        <v>16.63</v>
      </c>
      <c r="J21" s="9" t="n">
        <v>14.68</v>
      </c>
      <c r="L21" s="2" t="n">
        <v>40525</v>
      </c>
      <c r="M21" s="2"/>
      <c r="N21" s="2" t="s">
        <v>29</v>
      </c>
      <c r="O21" s="37" t="n">
        <v>36.5</v>
      </c>
      <c r="P21" s="38" t="n">
        <v>38.3</v>
      </c>
      <c r="Q21" s="38" t="n">
        <v>38.8</v>
      </c>
      <c r="R21" s="37" t="n">
        <v>7.6</v>
      </c>
      <c r="S21" s="38" t="n">
        <v>7.7</v>
      </c>
      <c r="T21" s="38" t="n">
        <v>7.9</v>
      </c>
      <c r="U21" s="37" t="n">
        <v>20.7</v>
      </c>
      <c r="V21" s="38" t="n">
        <v>20.8</v>
      </c>
      <c r="W21" s="38" t="n">
        <v>20.6</v>
      </c>
    </row>
    <row r="22" customFormat="false" ht="15.75" hidden="false" customHeight="false" outlineLevel="0" collapsed="false">
      <c r="A22" s="9" t="n">
        <v>85</v>
      </c>
      <c r="B22" s="14" t="n">
        <v>0.520833333333333</v>
      </c>
      <c r="C22" s="15" t="n">
        <v>39429</v>
      </c>
      <c r="D22" s="9" t="n">
        <v>14.3</v>
      </c>
      <c r="E22" s="9" t="n">
        <v>30.48</v>
      </c>
      <c r="F22" s="9" t="n">
        <v>28.7</v>
      </c>
      <c r="G22" s="9" t="n">
        <v>24.73</v>
      </c>
      <c r="H22" s="9" t="n">
        <v>12.1</v>
      </c>
      <c r="I22" s="9" t="n">
        <v>16.63</v>
      </c>
      <c r="J22" s="9" t="n">
        <v>14.68</v>
      </c>
      <c r="L22" s="2" t="n">
        <v>40526</v>
      </c>
      <c r="M22" s="2"/>
      <c r="N22" s="2" t="s">
        <v>29</v>
      </c>
      <c r="O22" s="37" t="n">
        <v>37.2</v>
      </c>
      <c r="P22" s="38" t="n">
        <v>39.9</v>
      </c>
      <c r="Q22" s="38" t="n">
        <v>38.7</v>
      </c>
      <c r="R22" s="37" t="n">
        <v>8.7</v>
      </c>
      <c r="S22" s="38" t="n">
        <v>8.9</v>
      </c>
      <c r="T22" s="38" t="n">
        <v>8.7</v>
      </c>
      <c r="U22" s="37" t="n">
        <v>25.5</v>
      </c>
      <c r="V22" s="38" t="n">
        <v>25.6</v>
      </c>
      <c r="W22" s="38" t="n">
        <v>24.1</v>
      </c>
    </row>
    <row r="23" customFormat="false" ht="15.75" hidden="false" customHeight="false" outlineLevel="0" collapsed="false">
      <c r="A23" s="9" t="n">
        <v>86</v>
      </c>
      <c r="B23" s="14" t="n">
        <v>0.53125</v>
      </c>
      <c r="C23" s="15" t="n">
        <v>39429</v>
      </c>
      <c r="D23" s="9" t="n">
        <v>14.3</v>
      </c>
      <c r="E23" s="9" t="n">
        <v>30.52</v>
      </c>
      <c r="F23" s="9" t="n">
        <v>28.69</v>
      </c>
      <c r="G23" s="9" t="n">
        <v>24.78</v>
      </c>
      <c r="H23" s="9" t="n">
        <v>12.13</v>
      </c>
      <c r="I23" s="9" t="n">
        <v>16.73</v>
      </c>
      <c r="J23" s="9" t="n">
        <v>14.69</v>
      </c>
      <c r="L23" s="2" t="n">
        <v>40527</v>
      </c>
      <c r="M23" s="2"/>
      <c r="N23" s="2" t="s">
        <v>29</v>
      </c>
      <c r="O23" s="37" t="n">
        <v>36.9</v>
      </c>
      <c r="P23" s="38" t="n">
        <v>37</v>
      </c>
      <c r="Q23" s="38" t="n">
        <v>37.5</v>
      </c>
      <c r="R23" s="37" t="n">
        <v>8.1</v>
      </c>
      <c r="S23" s="38" t="n">
        <v>8.3</v>
      </c>
      <c r="T23" s="38" t="n">
        <v>8.5</v>
      </c>
      <c r="U23" s="37" t="n">
        <v>21.4</v>
      </c>
      <c r="V23" s="38" t="n">
        <v>21.6</v>
      </c>
      <c r="W23" s="38" t="n">
        <v>20.5</v>
      </c>
    </row>
    <row r="24" customFormat="false" ht="15.75" hidden="false" customHeight="false" outlineLevel="0" collapsed="false">
      <c r="A24" s="9" t="n">
        <v>87</v>
      </c>
      <c r="B24" s="14" t="n">
        <v>0.541666666666667</v>
      </c>
      <c r="C24" s="15" t="n">
        <v>39429</v>
      </c>
      <c r="D24" s="9" t="n">
        <v>14.4</v>
      </c>
      <c r="E24" s="9" t="n">
        <v>30.57</v>
      </c>
      <c r="F24" s="9" t="n">
        <v>28.79</v>
      </c>
      <c r="G24" s="9" t="n">
        <v>24.82</v>
      </c>
      <c r="H24" s="9" t="n">
        <v>12.25</v>
      </c>
      <c r="I24" s="9" t="n">
        <v>16.94</v>
      </c>
      <c r="J24" s="9" t="n">
        <v>14.53</v>
      </c>
      <c r="L24" s="2" t="n">
        <v>40528</v>
      </c>
      <c r="M24" s="2"/>
      <c r="N24" s="2" t="s">
        <v>29</v>
      </c>
      <c r="O24" s="37" t="n">
        <v>35.1</v>
      </c>
      <c r="P24" s="38" t="n">
        <v>36.4</v>
      </c>
      <c r="Q24" s="38" t="n">
        <v>36.6</v>
      </c>
      <c r="R24" s="37" t="n">
        <v>8.7</v>
      </c>
      <c r="S24" s="38" t="n">
        <v>8.4</v>
      </c>
      <c r="T24" s="38" t="n">
        <v>8.3</v>
      </c>
      <c r="U24" s="37" t="n">
        <v>18.3</v>
      </c>
      <c r="V24" s="38" t="n">
        <v>19.5</v>
      </c>
      <c r="W24" s="38" t="n">
        <v>18.9</v>
      </c>
    </row>
    <row r="25" customFormat="false" ht="15.75" hidden="false" customHeight="false" outlineLevel="0" collapsed="false">
      <c r="A25" s="9" t="n">
        <v>88</v>
      </c>
      <c r="B25" s="14" t="n">
        <v>0.552083333333333</v>
      </c>
      <c r="C25" s="15" t="n">
        <v>39429</v>
      </c>
      <c r="D25" s="9" t="n">
        <v>14.3</v>
      </c>
      <c r="E25" s="9" t="n">
        <v>30.75</v>
      </c>
      <c r="F25" s="9" t="n">
        <v>28.87</v>
      </c>
      <c r="G25" s="9" t="n">
        <v>24.89</v>
      </c>
      <c r="H25" s="9" t="n">
        <v>12.28</v>
      </c>
      <c r="I25" s="9" t="n">
        <v>17.16</v>
      </c>
      <c r="J25" s="9" t="n">
        <v>15.01</v>
      </c>
      <c r="L25" s="2" t="n">
        <v>40529</v>
      </c>
      <c r="M25" s="2"/>
      <c r="N25" s="2" t="s">
        <v>29</v>
      </c>
      <c r="O25" s="37" t="n">
        <v>37.6</v>
      </c>
      <c r="P25" s="38" t="n">
        <v>39.2</v>
      </c>
      <c r="Q25" s="38" t="n">
        <v>41.6</v>
      </c>
      <c r="R25" s="37" t="n">
        <v>8.9</v>
      </c>
      <c r="S25" s="38" t="n">
        <v>8.2</v>
      </c>
      <c r="T25" s="38" t="n">
        <v>8.6</v>
      </c>
      <c r="U25" s="37" t="n">
        <v>23</v>
      </c>
      <c r="V25" s="38" t="n">
        <v>25.7</v>
      </c>
      <c r="W25" s="38" t="n">
        <v>24.8</v>
      </c>
    </row>
    <row r="26" customFormat="false" ht="15.75" hidden="false" customHeight="false" outlineLevel="0" collapsed="false">
      <c r="A26" s="9" t="n">
        <v>89</v>
      </c>
      <c r="B26" s="14" t="n">
        <v>0.5625</v>
      </c>
      <c r="C26" s="15" t="n">
        <v>39429</v>
      </c>
      <c r="D26" s="9" t="n">
        <v>14.3</v>
      </c>
      <c r="E26" s="9" t="n">
        <v>30.94</v>
      </c>
      <c r="F26" s="9" t="n">
        <v>28.94</v>
      </c>
      <c r="G26" s="9" t="n">
        <v>24.99</v>
      </c>
      <c r="H26" s="9" t="n">
        <v>12.45</v>
      </c>
      <c r="I26" s="9" t="n">
        <v>17.28</v>
      </c>
      <c r="J26" s="9" t="n">
        <v>14.99</v>
      </c>
      <c r="L26" s="2" t="n">
        <v>40530</v>
      </c>
      <c r="M26" s="2"/>
      <c r="N26" s="2" t="s">
        <v>29</v>
      </c>
      <c r="O26" s="37" t="n">
        <v>35.2</v>
      </c>
      <c r="P26" s="38" t="n">
        <v>37.6</v>
      </c>
      <c r="Q26" s="38" t="n">
        <v>32.7</v>
      </c>
      <c r="R26" s="37" t="n">
        <v>8.3</v>
      </c>
      <c r="S26" s="38" t="n">
        <v>7.9</v>
      </c>
      <c r="T26" s="38" t="n">
        <v>8.3</v>
      </c>
      <c r="U26" s="37" t="n">
        <v>20.7</v>
      </c>
      <c r="V26" s="38" t="n">
        <v>21.1</v>
      </c>
      <c r="W26" s="38" t="n">
        <v>19.5</v>
      </c>
    </row>
    <row r="27" customFormat="false" ht="12.75" hidden="false" customHeight="false" outlineLevel="0" collapsed="false">
      <c r="A27" s="9" t="n">
        <v>90</v>
      </c>
      <c r="B27" s="14" t="n">
        <v>0.572916666666667</v>
      </c>
      <c r="C27" s="15" t="n">
        <v>39429</v>
      </c>
      <c r="D27" s="9" t="n">
        <v>14.3</v>
      </c>
      <c r="E27" s="9" t="n">
        <v>31.08</v>
      </c>
      <c r="F27" s="9" t="n">
        <v>28.99</v>
      </c>
      <c r="G27" s="9" t="n">
        <v>25.1</v>
      </c>
      <c r="H27" s="9" t="n">
        <v>12.52</v>
      </c>
      <c r="I27" s="9" t="n">
        <v>17.36</v>
      </c>
      <c r="J27" s="9" t="n">
        <v>15.16</v>
      </c>
    </row>
    <row r="28" customFormat="false" ht="12.75" hidden="false" customHeight="false" outlineLevel="0" collapsed="false">
      <c r="A28" s="9" t="n">
        <v>91</v>
      </c>
      <c r="B28" s="14" t="n">
        <v>0.583333333333333</v>
      </c>
      <c r="C28" s="15" t="n">
        <v>39429</v>
      </c>
      <c r="D28" s="9" t="n">
        <v>14.3</v>
      </c>
      <c r="E28" s="9" t="n">
        <v>31.24</v>
      </c>
      <c r="F28" s="9" t="n">
        <v>29.03</v>
      </c>
      <c r="G28" s="9" t="n">
        <v>25.06</v>
      </c>
      <c r="H28" s="9" t="n">
        <v>12.57</v>
      </c>
      <c r="I28" s="9" t="n">
        <v>17.58</v>
      </c>
      <c r="J28" s="9" t="n">
        <v>15.47</v>
      </c>
    </row>
    <row r="29" customFormat="false" ht="12.75" hidden="false" customHeight="false" outlineLevel="0" collapsed="false">
      <c r="A29" s="9" t="n">
        <v>92</v>
      </c>
      <c r="B29" s="14" t="n">
        <v>0.59375</v>
      </c>
      <c r="C29" s="15" t="n">
        <v>39429</v>
      </c>
      <c r="D29" s="9" t="n">
        <v>14.3</v>
      </c>
      <c r="E29" s="9" t="n">
        <v>31.3</v>
      </c>
      <c r="F29" s="9" t="n">
        <v>29.02</v>
      </c>
      <c r="G29" s="9" t="n">
        <v>25.11</v>
      </c>
      <c r="H29" s="9" t="n">
        <v>12.76</v>
      </c>
      <c r="I29" s="9" t="n">
        <v>17.68</v>
      </c>
      <c r="J29" s="9" t="n">
        <v>15.5</v>
      </c>
    </row>
    <row r="30" customFormat="false" ht="18" hidden="false" customHeight="false" outlineLevel="0" collapsed="false">
      <c r="A30" s="9" t="n">
        <v>93</v>
      </c>
      <c r="B30" s="14" t="n">
        <v>0.604166666666667</v>
      </c>
      <c r="C30" s="15" t="n">
        <v>39429</v>
      </c>
      <c r="D30" s="9" t="n">
        <v>14.4</v>
      </c>
      <c r="E30" s="9" t="n">
        <v>31.4</v>
      </c>
      <c r="F30" s="9" t="n">
        <v>29.05</v>
      </c>
      <c r="G30" s="9" t="n">
        <v>25.19</v>
      </c>
      <c r="H30" s="9" t="n">
        <v>12.82</v>
      </c>
      <c r="I30" s="9" t="n">
        <v>17.92</v>
      </c>
      <c r="J30" s="9" t="n">
        <v>15.67</v>
      </c>
      <c r="M30" s="39" t="s">
        <v>30</v>
      </c>
    </row>
    <row r="31" customFormat="false" ht="12.75" hidden="false" customHeight="false" outlineLevel="0" collapsed="false">
      <c r="A31" s="9" t="n">
        <v>94</v>
      </c>
      <c r="B31" s="14" t="n">
        <v>0.614583333333333</v>
      </c>
      <c r="C31" s="15" t="n">
        <v>39429</v>
      </c>
      <c r="D31" s="9" t="n">
        <v>14.4</v>
      </c>
      <c r="E31" s="9" t="n">
        <v>31.34</v>
      </c>
      <c r="F31" s="9" t="n">
        <v>29.09</v>
      </c>
      <c r="G31" s="9" t="n">
        <v>25.13</v>
      </c>
      <c r="H31" s="9" t="n">
        <v>12.83</v>
      </c>
      <c r="I31" s="9" t="n">
        <v>18.07</v>
      </c>
      <c r="J31" s="9" t="n">
        <v>15.89</v>
      </c>
    </row>
    <row r="32" customFormat="false" ht="12.75" hidden="false" customHeight="false" outlineLevel="0" collapsed="false">
      <c r="A32" s="9" t="n">
        <v>95</v>
      </c>
      <c r="B32" s="14" t="n">
        <v>0.625</v>
      </c>
      <c r="C32" s="15" t="n">
        <v>39429</v>
      </c>
      <c r="D32" s="9" t="n">
        <v>14.4</v>
      </c>
      <c r="E32" s="9" t="n">
        <v>31.37</v>
      </c>
      <c r="F32" s="9" t="n">
        <v>29.1</v>
      </c>
      <c r="G32" s="9" t="n">
        <v>25.15</v>
      </c>
      <c r="H32" s="9" t="n">
        <v>12.97</v>
      </c>
      <c r="I32" s="9" t="n">
        <v>18.01</v>
      </c>
      <c r="J32" s="9" t="n">
        <v>15.74</v>
      </c>
    </row>
    <row r="33" customFormat="false" ht="12.75" hidden="false" customHeight="false" outlineLevel="0" collapsed="false">
      <c r="A33" s="9" t="n">
        <v>96</v>
      </c>
      <c r="B33" s="14" t="n">
        <v>0.635416666666667</v>
      </c>
      <c r="C33" s="15" t="n">
        <v>39429</v>
      </c>
      <c r="D33" s="9" t="n">
        <v>14.4</v>
      </c>
      <c r="E33" s="9" t="n">
        <v>31.48</v>
      </c>
      <c r="F33" s="9" t="n">
        <v>29.09</v>
      </c>
      <c r="G33" s="9" t="n">
        <v>25.25</v>
      </c>
      <c r="H33" s="9" t="n">
        <v>13.01</v>
      </c>
      <c r="I33" s="9" t="n">
        <v>18.16</v>
      </c>
      <c r="J33" s="9" t="n">
        <v>15.79</v>
      </c>
    </row>
    <row r="34" customFormat="false" ht="12.75" hidden="false" customHeight="false" outlineLevel="0" collapsed="false">
      <c r="A34" s="9" t="n">
        <v>97</v>
      </c>
      <c r="B34" s="14" t="n">
        <v>0.645833333333333</v>
      </c>
      <c r="C34" s="15" t="n">
        <v>39429</v>
      </c>
      <c r="D34" s="9" t="n">
        <v>14.4</v>
      </c>
      <c r="E34" s="9" t="n">
        <v>31.54</v>
      </c>
      <c r="F34" s="9" t="n">
        <v>29.11</v>
      </c>
      <c r="G34" s="9" t="n">
        <v>25.12</v>
      </c>
      <c r="H34" s="9" t="n">
        <v>12.93</v>
      </c>
      <c r="I34" s="9" t="n">
        <v>17.36</v>
      </c>
      <c r="J34" s="9" t="n">
        <v>16.01</v>
      </c>
    </row>
    <row r="35" customFormat="false" ht="12.75" hidden="false" customHeight="false" outlineLevel="0" collapsed="false">
      <c r="A35" s="9" t="n">
        <v>98</v>
      </c>
      <c r="B35" s="14" t="n">
        <v>0.65625</v>
      </c>
      <c r="C35" s="15" t="n">
        <v>39429</v>
      </c>
      <c r="D35" s="9" t="n">
        <v>14.4</v>
      </c>
      <c r="E35" s="9" t="n">
        <v>31.64</v>
      </c>
      <c r="F35" s="9" t="n">
        <v>29.13</v>
      </c>
      <c r="G35" s="9" t="n">
        <v>25.31</v>
      </c>
      <c r="H35" s="9" t="n">
        <v>12.24</v>
      </c>
      <c r="I35" s="9" t="n">
        <v>18</v>
      </c>
      <c r="J35" s="9" t="n">
        <v>15.89</v>
      </c>
    </row>
    <row r="36" customFormat="false" ht="12.75" hidden="false" customHeight="false" outlineLevel="0" collapsed="false">
      <c r="A36" s="9" t="n">
        <v>99</v>
      </c>
      <c r="B36" s="14" t="n">
        <v>0.666666666666667</v>
      </c>
      <c r="C36" s="15" t="n">
        <v>39429</v>
      </c>
      <c r="D36" s="9" t="n">
        <v>14.4</v>
      </c>
      <c r="E36" s="9" t="n">
        <v>31.73</v>
      </c>
      <c r="F36" s="9" t="n">
        <v>29.19</v>
      </c>
      <c r="G36" s="9" t="n">
        <v>25.34</v>
      </c>
      <c r="H36" s="9" t="n">
        <v>12.06</v>
      </c>
      <c r="I36" s="9" t="n">
        <v>18.06</v>
      </c>
      <c r="J36" s="9" t="n">
        <v>16.06</v>
      </c>
    </row>
    <row r="37" customFormat="false" ht="12.75" hidden="false" customHeight="false" outlineLevel="0" collapsed="false">
      <c r="A37" s="9" t="n">
        <v>100</v>
      </c>
      <c r="B37" s="14" t="n">
        <v>0.677083333333333</v>
      </c>
      <c r="C37" s="15" t="n">
        <v>39429</v>
      </c>
      <c r="D37" s="9" t="n">
        <v>14.4</v>
      </c>
      <c r="E37" s="9" t="n">
        <v>31.73</v>
      </c>
      <c r="F37" s="9" t="n">
        <v>29.24</v>
      </c>
      <c r="G37" s="9" t="n">
        <v>25.32</v>
      </c>
      <c r="H37" s="9" t="n">
        <v>12.81</v>
      </c>
      <c r="I37" s="9" t="n">
        <v>18.33</v>
      </c>
      <c r="J37" s="9" t="n">
        <v>16.17</v>
      </c>
    </row>
    <row r="38" customFormat="false" ht="12.75" hidden="false" customHeight="false" outlineLevel="0" collapsed="false">
      <c r="A38" s="9" t="n">
        <v>101</v>
      </c>
      <c r="B38" s="14" t="n">
        <v>0.6875</v>
      </c>
      <c r="C38" s="15" t="n">
        <v>39429</v>
      </c>
      <c r="D38" s="9" t="n">
        <v>14.5</v>
      </c>
      <c r="E38" s="9" t="n">
        <v>31.65</v>
      </c>
      <c r="F38" s="9" t="n">
        <v>29.36</v>
      </c>
      <c r="G38" s="9" t="n">
        <v>25.4</v>
      </c>
      <c r="H38" s="9" t="n">
        <v>12.5</v>
      </c>
      <c r="I38" s="9" t="n">
        <v>18.4</v>
      </c>
      <c r="J38" s="9" t="n">
        <v>16.2</v>
      </c>
    </row>
    <row r="39" customFormat="false" ht="12.75" hidden="false" customHeight="false" outlineLevel="0" collapsed="false">
      <c r="A39" s="9" t="n">
        <v>102</v>
      </c>
      <c r="B39" s="14" t="n">
        <v>0.697916666666667</v>
      </c>
      <c r="C39" s="15" t="n">
        <v>39429</v>
      </c>
      <c r="D39" s="9" t="n">
        <v>14.5</v>
      </c>
      <c r="E39" s="9" t="n">
        <v>31.67</v>
      </c>
      <c r="F39" s="9" t="n">
        <v>28.92</v>
      </c>
      <c r="G39" s="9" t="n">
        <v>25.38</v>
      </c>
      <c r="H39" s="9" t="n">
        <v>12.93</v>
      </c>
      <c r="I39" s="9" t="n">
        <v>17.89</v>
      </c>
      <c r="J39" s="9" t="n">
        <v>16.11</v>
      </c>
    </row>
    <row r="40" customFormat="false" ht="12.75" hidden="false" customHeight="false" outlineLevel="0" collapsed="false">
      <c r="A40" s="9" t="n">
        <v>103</v>
      </c>
      <c r="B40" s="14" t="n">
        <v>0.708333333333333</v>
      </c>
      <c r="C40" s="15" t="n">
        <v>39429</v>
      </c>
      <c r="D40" s="9" t="n">
        <v>14.5</v>
      </c>
      <c r="E40" s="9" t="n">
        <v>31.86</v>
      </c>
      <c r="F40" s="9" t="n">
        <v>28.74</v>
      </c>
      <c r="G40" s="9" t="n">
        <v>25.27</v>
      </c>
      <c r="H40" s="9" t="n">
        <v>12.93</v>
      </c>
      <c r="I40" s="9" t="n">
        <v>18.06</v>
      </c>
      <c r="J40" s="9" t="n">
        <v>16.41</v>
      </c>
    </row>
    <row r="41" customFormat="false" ht="12.75" hidden="false" customHeight="false" outlineLevel="0" collapsed="false">
      <c r="A41" s="9" t="n">
        <v>104</v>
      </c>
      <c r="B41" s="14" t="n">
        <v>0.71875</v>
      </c>
      <c r="C41" s="15" t="n">
        <v>39429</v>
      </c>
      <c r="D41" s="9" t="n">
        <v>14.5</v>
      </c>
      <c r="E41" s="9" t="n">
        <v>31.92</v>
      </c>
      <c r="F41" s="9" t="n">
        <v>28.81</v>
      </c>
      <c r="G41" s="9" t="n">
        <v>25.39</v>
      </c>
      <c r="H41" s="9" t="n">
        <v>13.19</v>
      </c>
      <c r="I41" s="9" t="n">
        <v>18.26</v>
      </c>
      <c r="J41" s="9" t="n">
        <v>16.29</v>
      </c>
    </row>
    <row r="42" customFormat="false" ht="12.75" hidden="false" customHeight="false" outlineLevel="0" collapsed="false">
      <c r="A42" s="9" t="n">
        <v>105</v>
      </c>
      <c r="B42" s="14" t="n">
        <v>0.729166666666667</v>
      </c>
      <c r="C42" s="15" t="n">
        <v>39429</v>
      </c>
      <c r="D42" s="9" t="n">
        <v>14.4</v>
      </c>
      <c r="E42" s="9" t="n">
        <v>31.98</v>
      </c>
      <c r="F42" s="9" t="n">
        <v>29</v>
      </c>
      <c r="G42" s="9" t="n">
        <v>25.48</v>
      </c>
      <c r="H42" s="9" t="n">
        <v>13.27</v>
      </c>
      <c r="I42" s="9" t="n">
        <v>18.45</v>
      </c>
      <c r="J42" s="9" t="n">
        <v>16.79</v>
      </c>
    </row>
    <row r="43" customFormat="false" ht="12.75" hidden="false" customHeight="false" outlineLevel="0" collapsed="false">
      <c r="A43" s="9" t="n">
        <v>106</v>
      </c>
      <c r="B43" s="14" t="n">
        <v>0.739583333333333</v>
      </c>
      <c r="C43" s="15" t="n">
        <v>39429</v>
      </c>
      <c r="D43" s="9" t="n">
        <v>14.4</v>
      </c>
      <c r="E43" s="9" t="n">
        <v>32.01</v>
      </c>
      <c r="F43" s="9" t="n">
        <v>29.05</v>
      </c>
      <c r="G43" s="9" t="n">
        <v>25.51</v>
      </c>
      <c r="H43" s="9" t="n">
        <v>13.39</v>
      </c>
      <c r="I43" s="9" t="n">
        <v>18.44</v>
      </c>
      <c r="J43" s="9" t="n">
        <v>16.43</v>
      </c>
    </row>
    <row r="44" customFormat="false" ht="12.75" hidden="false" customHeight="false" outlineLevel="0" collapsed="false">
      <c r="A44" s="9" t="n">
        <v>107</v>
      </c>
      <c r="B44" s="14" t="n">
        <v>0.75</v>
      </c>
      <c r="C44" s="15" t="n">
        <v>39429</v>
      </c>
      <c r="D44" s="9" t="n">
        <v>14.4</v>
      </c>
      <c r="E44" s="9" t="n">
        <v>32.01</v>
      </c>
      <c r="F44" s="9" t="n">
        <v>29.14</v>
      </c>
      <c r="G44" s="9" t="n">
        <v>25.57</v>
      </c>
      <c r="H44" s="9" t="n">
        <v>13.28</v>
      </c>
      <c r="I44" s="9" t="n">
        <v>18.54</v>
      </c>
      <c r="J44" s="9" t="n">
        <v>16.51</v>
      </c>
    </row>
    <row r="45" customFormat="false" ht="12.75" hidden="false" customHeight="false" outlineLevel="0" collapsed="false">
      <c r="A45" s="9" t="n">
        <v>108</v>
      </c>
      <c r="B45" s="14" t="n">
        <v>0.760416666666667</v>
      </c>
      <c r="C45" s="15" t="n">
        <v>39429</v>
      </c>
      <c r="D45" s="9" t="n">
        <v>14.4</v>
      </c>
      <c r="E45" s="9" t="n">
        <v>31.67</v>
      </c>
      <c r="F45" s="9" t="n">
        <v>28.89</v>
      </c>
      <c r="G45" s="9" t="n">
        <v>25.04</v>
      </c>
      <c r="H45" s="9" t="n">
        <v>13.45</v>
      </c>
      <c r="I45" s="9" t="n">
        <v>18.13</v>
      </c>
      <c r="J45" s="9" t="n">
        <v>15.86</v>
      </c>
    </row>
    <row r="46" customFormat="false" ht="12.75" hidden="false" customHeight="false" outlineLevel="0" collapsed="false">
      <c r="A46" s="9" t="n">
        <v>109</v>
      </c>
      <c r="B46" s="14" t="n">
        <v>0.770833333333333</v>
      </c>
      <c r="C46" s="15" t="n">
        <v>39429</v>
      </c>
      <c r="D46" s="9" t="n">
        <v>14.4</v>
      </c>
      <c r="E46" s="9" t="n">
        <v>31.82</v>
      </c>
      <c r="F46" s="9" t="n">
        <v>29.1</v>
      </c>
      <c r="G46" s="9" t="n">
        <v>25.1</v>
      </c>
      <c r="H46" s="9" t="n">
        <v>13.56</v>
      </c>
      <c r="I46" s="9" t="n">
        <v>18.58</v>
      </c>
      <c r="J46" s="9" t="n">
        <v>16.19</v>
      </c>
    </row>
    <row r="47" customFormat="false" ht="12.75" hidden="false" customHeight="false" outlineLevel="0" collapsed="false">
      <c r="A47" s="9" t="n">
        <v>110</v>
      </c>
      <c r="B47" s="14" t="n">
        <v>0.78125</v>
      </c>
      <c r="C47" s="15" t="n">
        <v>39429</v>
      </c>
      <c r="D47" s="9" t="n">
        <v>14.4</v>
      </c>
      <c r="E47" s="9" t="n">
        <v>32.01</v>
      </c>
      <c r="F47" s="9" t="n">
        <v>29.18</v>
      </c>
      <c r="G47" s="9" t="n">
        <v>25.26</v>
      </c>
      <c r="H47" s="9" t="n">
        <v>13.65</v>
      </c>
      <c r="I47" s="9" t="n">
        <v>18.56</v>
      </c>
      <c r="J47" s="9" t="n">
        <v>16.32</v>
      </c>
    </row>
    <row r="48" customFormat="false" ht="12.75" hidden="false" customHeight="false" outlineLevel="0" collapsed="false">
      <c r="A48" s="9" t="n">
        <v>111</v>
      </c>
      <c r="B48" s="14" t="n">
        <v>0.791666666666667</v>
      </c>
      <c r="C48" s="15" t="n">
        <v>39429</v>
      </c>
      <c r="D48" s="9" t="n">
        <v>14.4</v>
      </c>
      <c r="E48" s="9" t="n">
        <v>32.13</v>
      </c>
      <c r="F48" s="9" t="n">
        <v>29.29</v>
      </c>
      <c r="G48" s="9" t="n">
        <v>25.39</v>
      </c>
      <c r="H48" s="9" t="n">
        <v>13.59</v>
      </c>
      <c r="I48" s="9" t="n">
        <v>18.74</v>
      </c>
      <c r="J48" s="9" t="n">
        <v>16.47</v>
      </c>
    </row>
    <row r="49" customFormat="false" ht="12.75" hidden="false" customHeight="false" outlineLevel="0" collapsed="false">
      <c r="A49" s="9" t="n">
        <v>112</v>
      </c>
      <c r="B49" s="14" t="n">
        <v>0.802083333333333</v>
      </c>
      <c r="C49" s="15" t="n">
        <v>39429</v>
      </c>
      <c r="D49" s="9" t="n">
        <v>14.4</v>
      </c>
      <c r="E49" s="9" t="n">
        <v>32.16</v>
      </c>
      <c r="F49" s="9" t="n">
        <v>29.38</v>
      </c>
      <c r="G49" s="9" t="n">
        <v>25.43</v>
      </c>
      <c r="H49" s="9" t="n">
        <v>13.63</v>
      </c>
      <c r="I49" s="9" t="n">
        <v>18.8</v>
      </c>
      <c r="J49" s="9" t="n">
        <v>16.98</v>
      </c>
    </row>
    <row r="50" customFormat="false" ht="12.75" hidden="false" customHeight="false" outlineLevel="0" collapsed="false">
      <c r="A50" s="9" t="n">
        <v>113</v>
      </c>
      <c r="B50" s="14" t="n">
        <v>0.8125</v>
      </c>
      <c r="C50" s="15" t="n">
        <v>39429</v>
      </c>
      <c r="D50" s="9" t="n">
        <v>14.4</v>
      </c>
      <c r="E50" s="9" t="n">
        <v>32.15</v>
      </c>
      <c r="F50" s="9" t="n">
        <v>29.32</v>
      </c>
      <c r="G50" s="9" t="n">
        <v>25.45</v>
      </c>
      <c r="H50" s="9" t="n">
        <v>13.58</v>
      </c>
      <c r="I50" s="9" t="n">
        <v>18.74</v>
      </c>
      <c r="J50" s="9" t="n">
        <v>16.34</v>
      </c>
    </row>
    <row r="51" customFormat="false" ht="12.75" hidden="false" customHeight="false" outlineLevel="0" collapsed="false">
      <c r="A51" s="9" t="n">
        <v>114</v>
      </c>
      <c r="B51" s="14" t="n">
        <v>0.822916666666667</v>
      </c>
      <c r="C51" s="15" t="n">
        <v>39429</v>
      </c>
      <c r="D51" s="9" t="n">
        <v>14.3</v>
      </c>
      <c r="E51" s="9" t="n">
        <v>32.3</v>
      </c>
      <c r="F51" s="9" t="n">
        <v>29.37</v>
      </c>
      <c r="G51" s="9" t="n">
        <v>25.42</v>
      </c>
      <c r="H51" s="9" t="n">
        <v>13.64</v>
      </c>
      <c r="I51" s="9" t="n">
        <v>18.72</v>
      </c>
      <c r="J51" s="9" t="n">
        <v>16.15</v>
      </c>
    </row>
    <row r="52" customFormat="false" ht="12.75" hidden="false" customHeight="false" outlineLevel="0" collapsed="false">
      <c r="A52" s="9" t="n">
        <v>115</v>
      </c>
      <c r="B52" s="14" t="n">
        <v>0.833333333333333</v>
      </c>
      <c r="C52" s="15" t="n">
        <v>39429</v>
      </c>
      <c r="D52" s="9" t="n">
        <v>14.3</v>
      </c>
      <c r="E52" s="9" t="n">
        <v>32.34</v>
      </c>
      <c r="F52" s="9" t="n">
        <v>29.37</v>
      </c>
      <c r="G52" s="9" t="n">
        <v>25.42</v>
      </c>
      <c r="H52" s="9" t="n">
        <v>13.69</v>
      </c>
      <c r="I52" s="9" t="n">
        <v>18.84</v>
      </c>
      <c r="J52" s="9" t="n">
        <v>16.04</v>
      </c>
    </row>
    <row r="53" customFormat="false" ht="12.75" hidden="false" customHeight="false" outlineLevel="0" collapsed="false">
      <c r="A53" s="9" t="n">
        <v>116</v>
      </c>
      <c r="B53" s="14" t="n">
        <v>0.84375</v>
      </c>
      <c r="C53" s="15" t="n">
        <v>39429</v>
      </c>
      <c r="D53" s="9" t="n">
        <v>14.3</v>
      </c>
      <c r="E53" s="9" t="n">
        <v>32.29</v>
      </c>
      <c r="F53" s="9" t="n">
        <v>29.35</v>
      </c>
      <c r="G53" s="9" t="n">
        <v>25.44</v>
      </c>
      <c r="H53" s="9" t="n">
        <v>13.69</v>
      </c>
      <c r="I53" s="9" t="n">
        <v>18.75</v>
      </c>
      <c r="J53" s="9" t="n">
        <v>15.97</v>
      </c>
    </row>
    <row r="54" customFormat="false" ht="12.75" hidden="false" customHeight="false" outlineLevel="0" collapsed="false">
      <c r="A54" s="9" t="n">
        <v>117</v>
      </c>
      <c r="B54" s="14" t="n">
        <v>0.854166666666667</v>
      </c>
      <c r="C54" s="15" t="n">
        <v>39429</v>
      </c>
      <c r="D54" s="9" t="n">
        <v>14.3</v>
      </c>
      <c r="E54" s="9" t="n">
        <v>32.43</v>
      </c>
      <c r="F54" s="9" t="n">
        <v>29.33</v>
      </c>
      <c r="G54" s="9" t="n">
        <v>25.33</v>
      </c>
      <c r="H54" s="9" t="n">
        <v>13.79</v>
      </c>
      <c r="I54" s="9" t="n">
        <v>18.25</v>
      </c>
      <c r="J54" s="9" t="n">
        <v>15.97</v>
      </c>
    </row>
    <row r="55" customFormat="false" ht="12.75" hidden="false" customHeight="false" outlineLevel="0" collapsed="false">
      <c r="A55" s="9" t="n">
        <v>118</v>
      </c>
      <c r="B55" s="14" t="n">
        <v>0.864583333333333</v>
      </c>
      <c r="C55" s="15" t="n">
        <v>39429</v>
      </c>
      <c r="D55" s="9" t="n">
        <v>14.3</v>
      </c>
      <c r="E55" s="9" t="n">
        <v>32.43</v>
      </c>
      <c r="F55" s="9" t="n">
        <v>29.39</v>
      </c>
      <c r="G55" s="9" t="n">
        <v>25.2</v>
      </c>
      <c r="H55" s="9" t="n">
        <v>13.7</v>
      </c>
      <c r="I55" s="9" t="n">
        <v>18.61</v>
      </c>
      <c r="J55" s="9" t="n">
        <v>15.91</v>
      </c>
    </row>
    <row r="56" customFormat="false" ht="12.75" hidden="false" customHeight="false" outlineLevel="0" collapsed="false">
      <c r="A56" s="9" t="n">
        <v>119</v>
      </c>
      <c r="B56" s="14" t="n">
        <v>0.875</v>
      </c>
      <c r="C56" s="15" t="n">
        <v>39429</v>
      </c>
      <c r="D56" s="9" t="n">
        <v>14.3</v>
      </c>
      <c r="E56" s="9" t="n">
        <v>32.42</v>
      </c>
      <c r="F56" s="9" t="n">
        <v>29.42</v>
      </c>
      <c r="G56" s="9" t="n">
        <v>25.19</v>
      </c>
      <c r="H56" s="9" t="n">
        <v>13.64</v>
      </c>
      <c r="I56" s="9" t="n">
        <v>18.57</v>
      </c>
      <c r="J56" s="9" t="n">
        <v>16.15</v>
      </c>
    </row>
    <row r="57" customFormat="false" ht="12.75" hidden="false" customHeight="false" outlineLevel="0" collapsed="false">
      <c r="A57" s="9" t="n">
        <v>120</v>
      </c>
      <c r="B57" s="14" t="n">
        <v>0.885416666666667</v>
      </c>
      <c r="C57" s="15" t="n">
        <v>39429</v>
      </c>
      <c r="D57" s="9" t="n">
        <v>14.3</v>
      </c>
      <c r="E57" s="9" t="n">
        <v>32.33</v>
      </c>
      <c r="F57" s="9" t="n">
        <v>29.32</v>
      </c>
      <c r="G57" s="9" t="n">
        <v>25.15</v>
      </c>
      <c r="H57" s="9" t="n">
        <v>13.5</v>
      </c>
      <c r="I57" s="9" t="n">
        <v>18.52</v>
      </c>
      <c r="J57" s="9" t="n">
        <v>16.2</v>
      </c>
    </row>
    <row r="58" customFormat="false" ht="12.75" hidden="false" customHeight="false" outlineLevel="0" collapsed="false">
      <c r="A58" s="9" t="n">
        <v>121</v>
      </c>
      <c r="B58" s="14" t="n">
        <v>0.895833333333333</v>
      </c>
      <c r="C58" s="15" t="n">
        <v>39429</v>
      </c>
      <c r="D58" s="9" t="n">
        <v>14.3</v>
      </c>
      <c r="E58" s="9" t="n">
        <v>32.41</v>
      </c>
      <c r="F58" s="9" t="n">
        <v>29.22</v>
      </c>
      <c r="G58" s="9" t="n">
        <v>25.08</v>
      </c>
      <c r="H58" s="9" t="n">
        <v>13.3</v>
      </c>
      <c r="I58" s="9" t="n">
        <v>18.44</v>
      </c>
      <c r="J58" s="9" t="n">
        <v>16.07</v>
      </c>
    </row>
    <row r="59" customFormat="false" ht="12.75" hidden="false" customHeight="false" outlineLevel="0" collapsed="false">
      <c r="A59" s="9" t="n">
        <v>122</v>
      </c>
      <c r="B59" s="14" t="n">
        <v>0.90625</v>
      </c>
      <c r="C59" s="15" t="n">
        <v>39429</v>
      </c>
      <c r="D59" s="9" t="n">
        <v>14.3</v>
      </c>
      <c r="E59" s="9" t="n">
        <v>32.39</v>
      </c>
      <c r="F59" s="9" t="n">
        <v>29.07</v>
      </c>
      <c r="G59" s="9" t="n">
        <v>24.93</v>
      </c>
      <c r="H59" s="9" t="n">
        <v>13.19</v>
      </c>
      <c r="I59" s="9" t="n">
        <v>18.39</v>
      </c>
      <c r="J59" s="9" t="n">
        <v>16.44</v>
      </c>
    </row>
    <row r="60" customFormat="false" ht="12.75" hidden="false" customHeight="false" outlineLevel="0" collapsed="false">
      <c r="A60" s="9" t="n">
        <v>123</v>
      </c>
      <c r="B60" s="14" t="n">
        <v>0.916666666666667</v>
      </c>
      <c r="C60" s="15" t="n">
        <v>39429</v>
      </c>
      <c r="D60" s="9" t="n">
        <v>14.3</v>
      </c>
      <c r="E60" s="9" t="n">
        <v>32.31</v>
      </c>
      <c r="F60" s="9" t="n">
        <v>28.89</v>
      </c>
      <c r="G60" s="9" t="n">
        <v>24.81</v>
      </c>
      <c r="H60" s="9" t="n">
        <v>13.14</v>
      </c>
      <c r="I60" s="9" t="n">
        <v>18.37</v>
      </c>
      <c r="J60" s="9" t="n">
        <v>16.49</v>
      </c>
    </row>
    <row r="61" customFormat="false" ht="12.75" hidden="false" customHeight="false" outlineLevel="0" collapsed="false">
      <c r="A61" s="9" t="n">
        <v>124</v>
      </c>
      <c r="B61" s="14" t="n">
        <v>0.927083333333333</v>
      </c>
      <c r="C61" s="15" t="n">
        <v>39429</v>
      </c>
      <c r="D61" s="9" t="n">
        <v>14.2</v>
      </c>
      <c r="E61" s="9" t="n">
        <v>32.26</v>
      </c>
      <c r="F61" s="9" t="n">
        <v>28.62</v>
      </c>
      <c r="G61" s="9" t="n">
        <v>24.82</v>
      </c>
      <c r="H61" s="9" t="n">
        <v>13.05</v>
      </c>
      <c r="I61" s="9" t="n">
        <v>18.4</v>
      </c>
      <c r="J61" s="9" t="n">
        <v>16.73</v>
      </c>
    </row>
    <row r="62" customFormat="false" ht="12.75" hidden="false" customHeight="false" outlineLevel="0" collapsed="false">
      <c r="A62" s="9" t="n">
        <v>125</v>
      </c>
      <c r="B62" s="14" t="n">
        <v>0.9375</v>
      </c>
      <c r="C62" s="15" t="n">
        <v>39429</v>
      </c>
      <c r="D62" s="9" t="n">
        <v>14.2</v>
      </c>
      <c r="E62" s="9" t="n">
        <v>32.22</v>
      </c>
      <c r="F62" s="9" t="n">
        <v>28.61</v>
      </c>
      <c r="G62" s="9" t="n">
        <v>24.8</v>
      </c>
      <c r="H62" s="9" t="n">
        <v>13.08</v>
      </c>
      <c r="I62" s="9" t="n">
        <v>18.35</v>
      </c>
      <c r="J62" s="9" t="n">
        <v>16.78</v>
      </c>
    </row>
    <row r="63" customFormat="false" ht="12.75" hidden="false" customHeight="false" outlineLevel="0" collapsed="false">
      <c r="A63" s="9" t="n">
        <v>126</v>
      </c>
      <c r="B63" s="14" t="n">
        <v>0.947916666666667</v>
      </c>
      <c r="C63" s="15" t="n">
        <v>39429</v>
      </c>
      <c r="D63" s="9" t="n">
        <v>14.2</v>
      </c>
      <c r="E63" s="9" t="n">
        <v>32.29</v>
      </c>
      <c r="F63" s="9" t="n">
        <v>28.41</v>
      </c>
      <c r="G63" s="9" t="n">
        <v>24.95</v>
      </c>
      <c r="H63" s="9" t="n">
        <v>12.68</v>
      </c>
      <c r="I63" s="9" t="n">
        <v>18.4</v>
      </c>
      <c r="J63" s="9" t="n">
        <v>16.86</v>
      </c>
    </row>
    <row r="64" customFormat="false" ht="12.75" hidden="false" customHeight="false" outlineLevel="0" collapsed="false">
      <c r="A64" s="9" t="n">
        <v>127</v>
      </c>
      <c r="B64" s="14" t="n">
        <v>0.958333333333333</v>
      </c>
      <c r="C64" s="15" t="n">
        <v>39429</v>
      </c>
      <c r="D64" s="9" t="n">
        <v>14.2</v>
      </c>
      <c r="E64" s="9" t="n">
        <v>32.29</v>
      </c>
      <c r="F64" s="9" t="n">
        <v>28.36</v>
      </c>
      <c r="G64" s="9" t="n">
        <v>24.26</v>
      </c>
      <c r="H64" s="9" t="n">
        <v>13.14</v>
      </c>
      <c r="I64" s="9" t="n">
        <v>18.52</v>
      </c>
      <c r="J64" s="9" t="n">
        <v>16.95</v>
      </c>
    </row>
    <row r="65" customFormat="false" ht="12.75" hidden="false" customHeight="false" outlineLevel="0" collapsed="false">
      <c r="A65" s="9" t="n">
        <v>128</v>
      </c>
      <c r="B65" s="14" t="n">
        <v>0.96875</v>
      </c>
      <c r="C65" s="15" t="n">
        <v>39429</v>
      </c>
      <c r="D65" s="9" t="n">
        <v>14.2</v>
      </c>
      <c r="E65" s="9" t="n">
        <v>32.43</v>
      </c>
      <c r="F65" s="9" t="n">
        <v>28.2</v>
      </c>
      <c r="G65" s="9" t="n">
        <v>24.51</v>
      </c>
      <c r="H65" s="9" t="n">
        <v>13.27</v>
      </c>
      <c r="I65" s="9" t="n">
        <v>18.65</v>
      </c>
      <c r="J65" s="9" t="n">
        <v>16.96</v>
      </c>
    </row>
    <row r="66" customFormat="false" ht="12.75" hidden="false" customHeight="false" outlineLevel="0" collapsed="false">
      <c r="A66" s="9" t="n">
        <v>129</v>
      </c>
      <c r="B66" s="14" t="n">
        <v>0.979166666666667</v>
      </c>
      <c r="C66" s="15" t="n">
        <v>39429</v>
      </c>
      <c r="D66" s="9" t="n">
        <v>14.2</v>
      </c>
      <c r="E66" s="9" t="n">
        <v>32.47</v>
      </c>
      <c r="F66" s="9" t="n">
        <v>28.24</v>
      </c>
      <c r="G66" s="9" t="n">
        <v>25.17</v>
      </c>
      <c r="H66" s="9" t="n">
        <v>13.37</v>
      </c>
      <c r="I66" s="9" t="n">
        <v>18.64</v>
      </c>
      <c r="J66" s="9" t="n">
        <v>16.99</v>
      </c>
    </row>
    <row r="67" customFormat="false" ht="12.75" hidden="false" customHeight="false" outlineLevel="0" collapsed="false">
      <c r="A67" s="9" t="n">
        <v>130</v>
      </c>
      <c r="B67" s="14" t="n">
        <v>0.989583333333333</v>
      </c>
      <c r="C67" s="15" t="n">
        <v>39429</v>
      </c>
      <c r="D67" s="9" t="n">
        <v>14.2</v>
      </c>
      <c r="E67" s="9" t="n">
        <v>32.49</v>
      </c>
      <c r="F67" s="9" t="n">
        <v>28.21</v>
      </c>
      <c r="G67" s="9" t="n">
        <v>25.22</v>
      </c>
      <c r="H67" s="9" t="n">
        <v>13.4</v>
      </c>
      <c r="I67" s="9" t="n">
        <v>18.59</v>
      </c>
      <c r="J67" s="9" t="n">
        <v>17.01</v>
      </c>
    </row>
    <row r="68" customFormat="false" ht="12.75" hidden="false" customHeight="false" outlineLevel="0" collapsed="false">
      <c r="A68" s="9"/>
      <c r="C68" s="15" t="s">
        <v>31</v>
      </c>
      <c r="D68" s="9"/>
      <c r="E68" s="9" t="n">
        <f aca="false">AVERAGE(E6:E67)</f>
        <v>31.748064516129</v>
      </c>
      <c r="F68" s="9" t="n">
        <f aca="false">AVERAGE(F6:F67)</f>
        <v>29.1387096774194</v>
      </c>
      <c r="G68" s="9" t="n">
        <f aca="false">AVERAGE(G6:G67)</f>
        <v>25.2151612903226</v>
      </c>
      <c r="H68" s="9" t="n">
        <f aca="false">AVERAGE(H6:H67)</f>
        <v>13.3014516129032</v>
      </c>
      <c r="I68" s="9" t="n">
        <f aca="false">AVERAGE(I6:I67)</f>
        <v>18.4004838709677</v>
      </c>
      <c r="J68" s="9" t="n">
        <f aca="false">AVERAGE(J6:J67)</f>
        <v>16.2862903225806</v>
      </c>
    </row>
    <row r="69" customFormat="false" ht="12.75" hidden="false" customHeight="false" outlineLevel="0" collapsed="false">
      <c r="A69" s="9"/>
      <c r="C69" s="40" t="s">
        <v>32</v>
      </c>
      <c r="D69" s="9"/>
      <c r="E69" s="9" t="n">
        <f aca="false">STDEV(E6:E67)</f>
        <v>0.751690638122869</v>
      </c>
      <c r="F69" s="9" t="n">
        <f aca="false">STDEV(F6:F67)</f>
        <v>0.587923503084017</v>
      </c>
      <c r="G69" s="9" t="n">
        <f aca="false">STDEV(G6:G67)</f>
        <v>0.452228514466601</v>
      </c>
      <c r="H69" s="9" t="n">
        <f aca="false">STDEV(H6:H67)</f>
        <v>1.15685674584505</v>
      </c>
      <c r="I69" s="9" t="n">
        <f aca="false">STDEV(I6:I67)</f>
        <v>1.45762374265289</v>
      </c>
      <c r="J69" s="9" t="n">
        <f aca="false">STDEV(J6:J67)</f>
        <v>1.31165548489394</v>
      </c>
    </row>
    <row r="70" customFormat="false" ht="12.75" hidden="false" customHeight="false" outlineLevel="0" collapsed="false">
      <c r="A70" s="9"/>
      <c r="B70" s="14"/>
      <c r="C70" s="15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 t="n">
        <v>131</v>
      </c>
      <c r="B71" s="14" t="n">
        <v>0</v>
      </c>
      <c r="C71" s="15" t="n">
        <v>39430</v>
      </c>
      <c r="D71" s="9" t="n">
        <v>14.2</v>
      </c>
      <c r="E71" s="9" t="n">
        <v>32.47</v>
      </c>
      <c r="F71" s="9" t="n">
        <v>28.16</v>
      </c>
      <c r="G71" s="9" t="n">
        <v>25.28</v>
      </c>
      <c r="H71" s="9" t="n">
        <v>13.54</v>
      </c>
      <c r="I71" s="9" t="n">
        <v>18.68</v>
      </c>
      <c r="J71" s="9" t="n">
        <v>17.03</v>
      </c>
    </row>
    <row r="72" customFormat="false" ht="12.75" hidden="false" customHeight="false" outlineLevel="0" collapsed="false">
      <c r="A72" s="9" t="n">
        <v>132</v>
      </c>
      <c r="B72" s="14" t="n">
        <v>0.0104166666666667</v>
      </c>
      <c r="C72" s="15" t="n">
        <v>39430</v>
      </c>
      <c r="D72" s="9" t="n">
        <v>14.2</v>
      </c>
      <c r="E72" s="9" t="n">
        <v>32.28</v>
      </c>
      <c r="F72" s="9" t="n">
        <v>28.11</v>
      </c>
      <c r="G72" s="9" t="n">
        <v>25.34</v>
      </c>
      <c r="H72" s="9" t="n">
        <v>13.79</v>
      </c>
      <c r="I72" s="9" t="n">
        <v>18.76</v>
      </c>
      <c r="J72" s="9" t="n">
        <v>17.28</v>
      </c>
    </row>
    <row r="73" customFormat="false" ht="12.75" hidden="false" customHeight="false" outlineLevel="0" collapsed="false">
      <c r="A73" s="9" t="n">
        <v>133</v>
      </c>
      <c r="B73" s="14" t="n">
        <v>0.0208333333333333</v>
      </c>
      <c r="C73" s="15" t="n">
        <v>39430</v>
      </c>
      <c r="D73" s="9" t="n">
        <v>14.2</v>
      </c>
      <c r="E73" s="9" t="n">
        <v>32.27</v>
      </c>
      <c r="F73" s="9" t="n">
        <v>28.11</v>
      </c>
      <c r="G73" s="9" t="n">
        <v>25.37</v>
      </c>
      <c r="H73" s="9" t="n">
        <v>13.95</v>
      </c>
      <c r="I73" s="9" t="n">
        <v>18.88</v>
      </c>
      <c r="J73" s="9" t="n">
        <v>16.81</v>
      </c>
    </row>
    <row r="74" customFormat="false" ht="12.75" hidden="false" customHeight="false" outlineLevel="0" collapsed="false">
      <c r="A74" s="9" t="n">
        <v>134</v>
      </c>
      <c r="B74" s="14" t="n">
        <v>0.03125</v>
      </c>
      <c r="C74" s="15" t="n">
        <v>39430</v>
      </c>
      <c r="D74" s="9" t="n">
        <v>14.2</v>
      </c>
      <c r="E74" s="9" t="n">
        <v>32.04</v>
      </c>
      <c r="F74" s="9" t="n">
        <v>28.24</v>
      </c>
      <c r="G74" s="9" t="n">
        <v>25.38</v>
      </c>
      <c r="H74" s="9" t="n">
        <v>13.83</v>
      </c>
      <c r="I74" s="9" t="n">
        <v>18.88</v>
      </c>
      <c r="J74" s="9" t="n">
        <v>17.05</v>
      </c>
    </row>
    <row r="75" customFormat="false" ht="12.75" hidden="false" customHeight="false" outlineLevel="0" collapsed="false">
      <c r="A75" s="9" t="n">
        <v>135</v>
      </c>
      <c r="B75" s="14" t="n">
        <v>0.0416666666666667</v>
      </c>
      <c r="C75" s="15" t="n">
        <v>39430</v>
      </c>
      <c r="D75" s="9" t="n">
        <v>14.2</v>
      </c>
      <c r="E75" s="9" t="n">
        <v>31.88</v>
      </c>
      <c r="F75" s="9" t="n">
        <v>28.26</v>
      </c>
      <c r="G75" s="9" t="n">
        <v>25.28</v>
      </c>
      <c r="H75" s="9" t="n">
        <v>13.87</v>
      </c>
      <c r="I75" s="9" t="n">
        <v>18.89</v>
      </c>
      <c r="J75" s="9" t="n">
        <v>17.18</v>
      </c>
    </row>
    <row r="76" customFormat="false" ht="12.75" hidden="false" customHeight="false" outlineLevel="0" collapsed="false">
      <c r="A76" s="9" t="n">
        <v>136</v>
      </c>
      <c r="B76" s="14" t="n">
        <v>0.0520833333333333</v>
      </c>
      <c r="C76" s="15" t="n">
        <v>39430</v>
      </c>
      <c r="D76" s="9" t="n">
        <v>14.2</v>
      </c>
      <c r="E76" s="9" t="n">
        <v>31.36</v>
      </c>
      <c r="F76" s="9" t="n">
        <v>28.48</v>
      </c>
      <c r="G76" s="9" t="n">
        <v>25.35</v>
      </c>
      <c r="H76" s="9" t="n">
        <v>13.83</v>
      </c>
      <c r="I76" s="9" t="n">
        <v>18.8</v>
      </c>
      <c r="J76" s="9" t="n">
        <v>17.24</v>
      </c>
    </row>
    <row r="77" customFormat="false" ht="12.75" hidden="false" customHeight="false" outlineLevel="0" collapsed="false">
      <c r="A77" s="9" t="n">
        <v>137</v>
      </c>
      <c r="B77" s="14" t="n">
        <v>0.0625</v>
      </c>
      <c r="C77" s="15" t="n">
        <v>39430</v>
      </c>
      <c r="D77" s="9" t="n">
        <v>14.2</v>
      </c>
      <c r="E77" s="9" t="n">
        <v>31.49</v>
      </c>
      <c r="F77" s="9" t="n">
        <v>28.8</v>
      </c>
      <c r="G77" s="9" t="n">
        <v>25.21</v>
      </c>
      <c r="H77" s="9" t="n">
        <v>13.86</v>
      </c>
      <c r="I77" s="9" t="n">
        <v>18.92</v>
      </c>
      <c r="J77" s="9" t="n">
        <v>17.69</v>
      </c>
    </row>
    <row r="78" customFormat="false" ht="12.75" hidden="false" customHeight="false" outlineLevel="0" collapsed="false">
      <c r="A78" s="9" t="n">
        <v>138</v>
      </c>
      <c r="B78" s="14" t="n">
        <v>0.0729166666666667</v>
      </c>
      <c r="C78" s="15" t="n">
        <v>39430</v>
      </c>
      <c r="D78" s="9" t="n">
        <v>14.2</v>
      </c>
      <c r="E78" s="9" t="n">
        <v>31.5</v>
      </c>
      <c r="F78" s="9" t="n">
        <v>29.03</v>
      </c>
      <c r="G78" s="9" t="n">
        <v>25.21</v>
      </c>
      <c r="H78" s="9" t="n">
        <v>13.81</v>
      </c>
      <c r="I78" s="9" t="n">
        <v>18.94</v>
      </c>
      <c r="J78" s="9" t="n">
        <v>17.59</v>
      </c>
    </row>
    <row r="79" customFormat="false" ht="12.75" hidden="false" customHeight="false" outlineLevel="0" collapsed="false">
      <c r="A79" s="9" t="n">
        <v>139</v>
      </c>
      <c r="B79" s="14" t="n">
        <v>0.0833333333333333</v>
      </c>
      <c r="C79" s="15" t="n">
        <v>39430</v>
      </c>
      <c r="D79" s="9" t="n">
        <v>14.1</v>
      </c>
      <c r="E79" s="9" t="n">
        <v>31.75</v>
      </c>
      <c r="F79" s="9" t="n">
        <v>29.16</v>
      </c>
      <c r="G79" s="9" t="n">
        <v>25.05</v>
      </c>
      <c r="H79" s="9" t="n">
        <v>13.88</v>
      </c>
      <c r="I79" s="9" t="n">
        <v>19.16</v>
      </c>
      <c r="J79" s="9" t="n">
        <v>17.44</v>
      </c>
    </row>
    <row r="80" customFormat="false" ht="12.75" hidden="false" customHeight="false" outlineLevel="0" collapsed="false">
      <c r="A80" s="9" t="n">
        <v>140</v>
      </c>
      <c r="B80" s="14" t="n">
        <v>0.09375</v>
      </c>
      <c r="C80" s="15" t="n">
        <v>39430</v>
      </c>
      <c r="D80" s="9" t="n">
        <v>14.2</v>
      </c>
      <c r="E80" s="9" t="n">
        <v>31.38</v>
      </c>
      <c r="F80" s="9" t="n">
        <v>29.09</v>
      </c>
      <c r="G80" s="9" t="n">
        <v>24.39</v>
      </c>
      <c r="H80" s="9" t="n">
        <v>13.77</v>
      </c>
      <c r="I80" s="9" t="n">
        <v>19.27</v>
      </c>
      <c r="J80" s="9" t="n">
        <v>17.52</v>
      </c>
    </row>
    <row r="81" customFormat="false" ht="12.75" hidden="false" customHeight="false" outlineLevel="0" collapsed="false">
      <c r="A81" s="9" t="n">
        <v>141</v>
      </c>
      <c r="B81" s="14" t="n">
        <v>0.104166666666667</v>
      </c>
      <c r="C81" s="15" t="n">
        <v>39430</v>
      </c>
      <c r="D81" s="9" t="n">
        <v>14.1</v>
      </c>
      <c r="E81" s="9" t="n">
        <v>31.38</v>
      </c>
      <c r="F81" s="9" t="n">
        <v>28.91</v>
      </c>
      <c r="G81" s="9" t="n">
        <v>24.98</v>
      </c>
      <c r="H81" s="9" t="n">
        <v>14.01</v>
      </c>
      <c r="I81" s="9" t="n">
        <v>19.44</v>
      </c>
      <c r="J81" s="9" t="n">
        <v>17.57</v>
      </c>
    </row>
    <row r="82" customFormat="false" ht="12.75" hidden="false" customHeight="false" outlineLevel="0" collapsed="false">
      <c r="A82" s="9" t="n">
        <v>142</v>
      </c>
      <c r="B82" s="14" t="n">
        <v>0.114583333333333</v>
      </c>
      <c r="C82" s="15" t="n">
        <v>39430</v>
      </c>
      <c r="D82" s="9" t="n">
        <v>14.1</v>
      </c>
      <c r="E82" s="9" t="n">
        <v>31.31</v>
      </c>
      <c r="F82" s="9" t="n">
        <v>28.71</v>
      </c>
      <c r="G82" s="9" t="n">
        <v>24.95</v>
      </c>
      <c r="H82" s="9" t="n">
        <v>14.12</v>
      </c>
      <c r="I82" s="9" t="n">
        <v>19.43</v>
      </c>
      <c r="J82" s="9" t="n">
        <v>17.51</v>
      </c>
    </row>
    <row r="83" customFormat="false" ht="12.75" hidden="false" customHeight="false" outlineLevel="0" collapsed="false">
      <c r="A83" s="9" t="n">
        <v>143</v>
      </c>
      <c r="B83" s="14" t="n">
        <v>0.125</v>
      </c>
      <c r="C83" s="15" t="n">
        <v>39430</v>
      </c>
      <c r="D83" s="9" t="n">
        <v>14.1</v>
      </c>
      <c r="E83" s="9" t="n">
        <v>31.22</v>
      </c>
      <c r="F83" s="9" t="n">
        <v>28.54</v>
      </c>
      <c r="G83" s="9" t="n">
        <v>24.95</v>
      </c>
      <c r="H83" s="9" t="n">
        <v>13.57</v>
      </c>
      <c r="I83" s="9" t="n">
        <v>18.9</v>
      </c>
      <c r="J83" s="9" t="n">
        <v>17.62</v>
      </c>
    </row>
    <row r="84" customFormat="false" ht="12.75" hidden="false" customHeight="false" outlineLevel="0" collapsed="false">
      <c r="A84" s="9" t="n">
        <v>144</v>
      </c>
      <c r="B84" s="14" t="n">
        <v>0.135416666666667</v>
      </c>
      <c r="C84" s="15" t="n">
        <v>39430</v>
      </c>
      <c r="D84" s="9" t="n">
        <v>14.1</v>
      </c>
      <c r="E84" s="9" t="n">
        <v>31.44</v>
      </c>
      <c r="F84" s="9" t="n">
        <v>28.4</v>
      </c>
      <c r="G84" s="9" t="n">
        <v>24.98</v>
      </c>
      <c r="H84" s="9" t="n">
        <v>14.17</v>
      </c>
      <c r="I84" s="9" t="n">
        <v>19.34</v>
      </c>
      <c r="J84" s="9" t="n">
        <v>17.53</v>
      </c>
    </row>
    <row r="85" customFormat="false" ht="12.75" hidden="false" customHeight="false" outlineLevel="0" collapsed="false">
      <c r="A85" s="9" t="n">
        <v>145</v>
      </c>
      <c r="B85" s="14" t="n">
        <v>0.145833333333333</v>
      </c>
      <c r="C85" s="15" t="n">
        <v>39430</v>
      </c>
      <c r="D85" s="9" t="n">
        <v>14.1</v>
      </c>
      <c r="E85" s="9" t="n">
        <v>31.43</v>
      </c>
      <c r="F85" s="9" t="n">
        <v>28.53</v>
      </c>
      <c r="G85" s="9" t="n">
        <v>24.96</v>
      </c>
      <c r="H85" s="9" t="n">
        <v>14.44</v>
      </c>
      <c r="I85" s="9" t="n">
        <v>19.37</v>
      </c>
      <c r="J85" s="9" t="n">
        <v>17.44</v>
      </c>
    </row>
    <row r="86" customFormat="false" ht="12.75" hidden="false" customHeight="false" outlineLevel="0" collapsed="false">
      <c r="A86" s="9" t="n">
        <v>146</v>
      </c>
      <c r="B86" s="14" t="n">
        <v>0.15625</v>
      </c>
      <c r="C86" s="15" t="n">
        <v>39430</v>
      </c>
      <c r="D86" s="9" t="n">
        <v>14.1</v>
      </c>
      <c r="E86" s="9" t="n">
        <v>31.47</v>
      </c>
      <c r="F86" s="9" t="n">
        <v>28.56</v>
      </c>
      <c r="G86" s="9" t="n">
        <v>24.98</v>
      </c>
      <c r="H86" s="9" t="n">
        <v>14.5</v>
      </c>
      <c r="I86" s="9" t="n">
        <v>19.28</v>
      </c>
      <c r="J86" s="9" t="n">
        <v>17.54</v>
      </c>
    </row>
    <row r="87" customFormat="false" ht="12.75" hidden="false" customHeight="false" outlineLevel="0" collapsed="false">
      <c r="A87" s="9" t="n">
        <v>147</v>
      </c>
      <c r="B87" s="14" t="n">
        <v>0.166666666666667</v>
      </c>
      <c r="C87" s="15" t="n">
        <v>39430</v>
      </c>
      <c r="D87" s="9" t="n">
        <v>14.1</v>
      </c>
      <c r="E87" s="9" t="n">
        <v>31.56</v>
      </c>
      <c r="F87" s="9" t="n">
        <v>28.74</v>
      </c>
      <c r="G87" s="9" t="n">
        <v>24.93</v>
      </c>
      <c r="H87" s="9" t="n">
        <v>14.6</v>
      </c>
      <c r="I87" s="9" t="n">
        <v>19.29</v>
      </c>
      <c r="J87" s="9" t="n">
        <v>17.25</v>
      </c>
    </row>
    <row r="88" customFormat="false" ht="12.75" hidden="false" customHeight="false" outlineLevel="0" collapsed="false">
      <c r="A88" s="9" t="n">
        <v>148</v>
      </c>
      <c r="B88" s="14" t="n">
        <v>0.177083333333333</v>
      </c>
      <c r="C88" s="15" t="n">
        <v>39430</v>
      </c>
      <c r="D88" s="9" t="n">
        <v>14.1</v>
      </c>
      <c r="E88" s="9" t="n">
        <v>31.61</v>
      </c>
      <c r="F88" s="9" t="n">
        <v>28.87</v>
      </c>
      <c r="G88" s="9" t="n">
        <v>24.87</v>
      </c>
      <c r="H88" s="9" t="n">
        <v>14.64</v>
      </c>
      <c r="I88" s="9" t="n">
        <v>19.43</v>
      </c>
      <c r="J88" s="9" t="n">
        <v>17.22</v>
      </c>
    </row>
    <row r="89" customFormat="false" ht="12.75" hidden="false" customHeight="false" outlineLevel="0" collapsed="false">
      <c r="A89" s="9" t="n">
        <v>149</v>
      </c>
      <c r="B89" s="14" t="n">
        <v>0.1875</v>
      </c>
      <c r="C89" s="15" t="n">
        <v>39430</v>
      </c>
      <c r="D89" s="9" t="n">
        <v>14.1</v>
      </c>
      <c r="E89" s="9" t="n">
        <v>31.7</v>
      </c>
      <c r="F89" s="9" t="n">
        <v>28.88</v>
      </c>
      <c r="G89" s="9" t="n">
        <v>24.86</v>
      </c>
      <c r="H89" s="9" t="n">
        <v>14.74</v>
      </c>
      <c r="I89" s="9" t="n">
        <v>19.52</v>
      </c>
      <c r="J89" s="9" t="n">
        <v>17.21</v>
      </c>
    </row>
    <row r="90" customFormat="false" ht="12.75" hidden="false" customHeight="false" outlineLevel="0" collapsed="false">
      <c r="A90" s="9" t="n">
        <v>150</v>
      </c>
      <c r="B90" s="14" t="n">
        <v>0.197916666666667</v>
      </c>
      <c r="C90" s="15" t="n">
        <v>39430</v>
      </c>
      <c r="D90" s="9" t="n">
        <v>14.1</v>
      </c>
      <c r="E90" s="9" t="n">
        <v>31.79</v>
      </c>
      <c r="F90" s="9" t="n">
        <v>28.83</v>
      </c>
      <c r="G90" s="9" t="n">
        <v>24.85</v>
      </c>
      <c r="H90" s="9" t="n">
        <v>14.7</v>
      </c>
      <c r="I90" s="9" t="n">
        <v>19.64</v>
      </c>
      <c r="J90" s="9" t="n">
        <v>17.29</v>
      </c>
    </row>
    <row r="91" customFormat="false" ht="12.75" hidden="false" customHeight="false" outlineLevel="0" collapsed="false">
      <c r="A91" s="9" t="n">
        <v>151</v>
      </c>
      <c r="B91" s="14" t="n">
        <v>0.208333333333333</v>
      </c>
      <c r="C91" s="15" t="n">
        <v>39430</v>
      </c>
      <c r="D91" s="9" t="n">
        <v>14.1</v>
      </c>
      <c r="E91" s="9" t="n">
        <v>31.95</v>
      </c>
      <c r="F91" s="9" t="n">
        <v>28.77</v>
      </c>
      <c r="G91" s="9" t="n">
        <v>24.75</v>
      </c>
      <c r="H91" s="9" t="n">
        <v>14.29</v>
      </c>
      <c r="I91" s="9" t="n">
        <v>19.77</v>
      </c>
      <c r="J91" s="9" t="n">
        <v>17.37</v>
      </c>
    </row>
    <row r="92" customFormat="false" ht="12.75" hidden="false" customHeight="false" outlineLevel="0" collapsed="false">
      <c r="A92" s="9" t="n">
        <v>152</v>
      </c>
      <c r="B92" s="14" t="n">
        <v>0.21875</v>
      </c>
      <c r="C92" s="15" t="n">
        <v>39430</v>
      </c>
      <c r="D92" s="9" t="n">
        <v>14.1</v>
      </c>
      <c r="E92" s="9" t="n">
        <v>31.99</v>
      </c>
      <c r="F92" s="9" t="n">
        <v>28.79</v>
      </c>
      <c r="G92" s="9" t="n">
        <v>24.74</v>
      </c>
      <c r="H92" s="9" t="n">
        <v>14.26</v>
      </c>
      <c r="I92" s="9" t="n">
        <v>19.8</v>
      </c>
      <c r="J92" s="9" t="n">
        <v>17.39</v>
      </c>
    </row>
    <row r="93" customFormat="false" ht="12.75" hidden="false" customHeight="false" outlineLevel="0" collapsed="false">
      <c r="A93" s="9" t="n">
        <v>153</v>
      </c>
      <c r="B93" s="14" t="n">
        <v>0.229166666666667</v>
      </c>
      <c r="C93" s="15" t="n">
        <v>39430</v>
      </c>
      <c r="D93" s="9" t="n">
        <v>14.1</v>
      </c>
      <c r="E93" s="9" t="n">
        <v>32.14</v>
      </c>
      <c r="F93" s="9" t="n">
        <v>28.74</v>
      </c>
      <c r="G93" s="9" t="n">
        <v>24.94</v>
      </c>
      <c r="H93" s="9" t="n">
        <v>13.74</v>
      </c>
      <c r="I93" s="9" t="n">
        <v>19.78</v>
      </c>
      <c r="J93" s="9" t="n">
        <v>17.38</v>
      </c>
    </row>
    <row r="94" customFormat="false" ht="12.75" hidden="false" customHeight="false" outlineLevel="0" collapsed="false">
      <c r="A94" s="9" t="n">
        <v>154</v>
      </c>
      <c r="B94" s="14" t="n">
        <v>0.239583333333333</v>
      </c>
      <c r="C94" s="15" t="n">
        <v>39430</v>
      </c>
      <c r="D94" s="9" t="n">
        <v>14.1</v>
      </c>
      <c r="E94" s="9" t="n">
        <v>32.29</v>
      </c>
      <c r="F94" s="9" t="n">
        <v>28.83</v>
      </c>
      <c r="G94" s="9" t="n">
        <v>25.05</v>
      </c>
      <c r="H94" s="9" t="n">
        <v>13.72</v>
      </c>
      <c r="I94" s="9" t="n">
        <v>19.75</v>
      </c>
      <c r="J94" s="9" t="n">
        <v>17.36</v>
      </c>
    </row>
    <row r="95" customFormat="false" ht="12.75" hidden="false" customHeight="false" outlineLevel="0" collapsed="false">
      <c r="A95" s="9" t="n">
        <v>155</v>
      </c>
      <c r="B95" s="14" t="n">
        <v>0.25</v>
      </c>
      <c r="C95" s="15" t="n">
        <v>39430</v>
      </c>
      <c r="D95" s="9" t="n">
        <v>14.1</v>
      </c>
      <c r="E95" s="9" t="n">
        <v>32.18</v>
      </c>
      <c r="F95" s="9" t="n">
        <v>28.7</v>
      </c>
      <c r="G95" s="9" t="n">
        <v>24.6</v>
      </c>
      <c r="H95" s="9" t="n">
        <v>13.59</v>
      </c>
      <c r="I95" s="9" t="n">
        <v>19.71</v>
      </c>
      <c r="J95" s="9" t="n">
        <v>17.57</v>
      </c>
    </row>
    <row r="96" customFormat="false" ht="12.75" hidden="false" customHeight="false" outlineLevel="0" collapsed="false">
      <c r="A96" s="9" t="n">
        <v>156</v>
      </c>
      <c r="B96" s="14" t="n">
        <v>0.260416666666667</v>
      </c>
      <c r="C96" s="15" t="n">
        <v>39430</v>
      </c>
      <c r="D96" s="9" t="n">
        <v>14.1</v>
      </c>
      <c r="E96" s="9" t="n">
        <v>32.06</v>
      </c>
      <c r="F96" s="9" t="n">
        <v>28.62</v>
      </c>
      <c r="G96" s="9" t="n">
        <v>24.99</v>
      </c>
      <c r="H96" s="9" t="n">
        <v>13.46</v>
      </c>
      <c r="I96" s="9" t="n">
        <v>19.67</v>
      </c>
      <c r="J96" s="9" t="n">
        <v>17.46</v>
      </c>
    </row>
    <row r="97" customFormat="false" ht="12.75" hidden="false" customHeight="false" outlineLevel="0" collapsed="false">
      <c r="A97" s="9" t="n">
        <v>157</v>
      </c>
      <c r="B97" s="14" t="n">
        <v>0.270833333333333</v>
      </c>
      <c r="C97" s="15" t="n">
        <v>39430</v>
      </c>
      <c r="D97" s="9" t="n">
        <v>14.1</v>
      </c>
      <c r="E97" s="9" t="n">
        <v>32.04</v>
      </c>
      <c r="F97" s="9" t="n">
        <v>28.46</v>
      </c>
      <c r="G97" s="9" t="n">
        <v>24.95</v>
      </c>
      <c r="H97" s="9" t="n">
        <v>13.52</v>
      </c>
      <c r="I97" s="9" t="n">
        <v>19.79</v>
      </c>
      <c r="J97" s="9" t="n">
        <v>17.51</v>
      </c>
    </row>
    <row r="98" customFormat="false" ht="12.75" hidden="false" customHeight="false" outlineLevel="0" collapsed="false">
      <c r="A98" s="9" t="n">
        <v>158</v>
      </c>
      <c r="B98" s="14" t="n">
        <v>0.28125</v>
      </c>
      <c r="C98" s="15" t="n">
        <v>39430</v>
      </c>
      <c r="D98" s="9" t="n">
        <v>14.1</v>
      </c>
      <c r="E98" s="9" t="n">
        <v>31.81</v>
      </c>
      <c r="F98" s="9" t="n">
        <v>28.36</v>
      </c>
      <c r="G98" s="9" t="n">
        <v>24.64</v>
      </c>
      <c r="H98" s="9" t="n">
        <v>13.52</v>
      </c>
      <c r="I98" s="9" t="n">
        <v>19.85</v>
      </c>
      <c r="J98" s="9" t="n">
        <v>17.95</v>
      </c>
    </row>
    <row r="99" customFormat="false" ht="12.75" hidden="false" customHeight="false" outlineLevel="0" collapsed="false">
      <c r="A99" s="9" t="n">
        <v>159</v>
      </c>
      <c r="B99" s="14" t="n">
        <v>0.291666666666667</v>
      </c>
      <c r="C99" s="15" t="n">
        <v>39430</v>
      </c>
      <c r="D99" s="9" t="n">
        <v>14.1</v>
      </c>
      <c r="E99" s="9" t="n">
        <v>31.77</v>
      </c>
      <c r="F99" s="9" t="n">
        <v>28.51</v>
      </c>
      <c r="G99" s="9" t="n">
        <v>24.08</v>
      </c>
      <c r="H99" s="9" t="n">
        <v>13.57</v>
      </c>
      <c r="I99" s="9" t="n">
        <v>19.78</v>
      </c>
      <c r="J99" s="9" t="n">
        <v>17.6</v>
      </c>
    </row>
    <row r="100" customFormat="false" ht="12.75" hidden="false" customHeight="false" outlineLevel="0" collapsed="false">
      <c r="A100" s="9" t="n">
        <v>160</v>
      </c>
      <c r="B100" s="14" t="n">
        <v>0.302083333333333</v>
      </c>
      <c r="C100" s="15" t="n">
        <v>39430</v>
      </c>
      <c r="D100" s="9" t="n">
        <v>14.1</v>
      </c>
      <c r="E100" s="9" t="n">
        <v>31.83</v>
      </c>
      <c r="F100" s="9" t="n">
        <v>28.55</v>
      </c>
      <c r="G100" s="9" t="n">
        <v>24.59</v>
      </c>
      <c r="H100" s="9" t="n">
        <v>13.65</v>
      </c>
      <c r="I100" s="9" t="n">
        <v>19.89</v>
      </c>
      <c r="J100" s="9" t="n">
        <v>17.87</v>
      </c>
    </row>
    <row r="101" customFormat="false" ht="12.75" hidden="false" customHeight="false" outlineLevel="0" collapsed="false">
      <c r="A101" s="9" t="n">
        <v>161</v>
      </c>
      <c r="B101" s="14" t="n">
        <v>0.3125</v>
      </c>
      <c r="C101" s="15" t="n">
        <v>39430</v>
      </c>
      <c r="D101" s="9" t="n">
        <v>14</v>
      </c>
      <c r="E101" s="9" t="n">
        <v>31.88</v>
      </c>
      <c r="F101" s="9" t="n">
        <v>28.56</v>
      </c>
      <c r="G101" s="9" t="n">
        <v>24</v>
      </c>
      <c r="H101" s="9" t="n">
        <v>13.85</v>
      </c>
      <c r="I101" s="9" t="n">
        <v>19.89</v>
      </c>
      <c r="J101" s="9" t="n">
        <v>17.67</v>
      </c>
    </row>
    <row r="102" customFormat="false" ht="12.75" hidden="false" customHeight="false" outlineLevel="0" collapsed="false">
      <c r="A102" s="9" t="n">
        <v>162</v>
      </c>
      <c r="B102" s="14" t="n">
        <v>0.322916666666667</v>
      </c>
      <c r="C102" s="15" t="n">
        <v>39430</v>
      </c>
      <c r="D102" s="9" t="n">
        <v>14.1</v>
      </c>
      <c r="E102" s="9" t="n">
        <v>31.88</v>
      </c>
      <c r="F102" s="9" t="n">
        <v>28.64</v>
      </c>
      <c r="G102" s="9" t="n">
        <v>24.51</v>
      </c>
      <c r="H102" s="9" t="n">
        <v>14.13</v>
      </c>
      <c r="I102" s="9" t="n">
        <v>20.16</v>
      </c>
      <c r="J102" s="9" t="n">
        <v>17.65</v>
      </c>
    </row>
    <row r="103" customFormat="false" ht="12.75" hidden="false" customHeight="false" outlineLevel="0" collapsed="false">
      <c r="A103" s="9" t="n">
        <v>163</v>
      </c>
      <c r="B103" s="14" t="n">
        <v>0.333333333333333</v>
      </c>
      <c r="C103" s="15" t="n">
        <v>39430</v>
      </c>
      <c r="D103" s="9" t="n">
        <v>14.1</v>
      </c>
      <c r="E103" s="9" t="n">
        <v>31.88</v>
      </c>
      <c r="F103" s="9" t="n">
        <v>28.69</v>
      </c>
      <c r="G103" s="9" t="n">
        <v>24.63</v>
      </c>
      <c r="H103" s="9" t="n">
        <v>14.54</v>
      </c>
      <c r="I103" s="9" t="n">
        <v>20.36</v>
      </c>
      <c r="J103" s="9" t="n">
        <v>18.07</v>
      </c>
    </row>
    <row r="104" customFormat="false" ht="12.75" hidden="false" customHeight="false" outlineLevel="0" collapsed="false">
      <c r="A104" s="9" t="n">
        <v>164</v>
      </c>
      <c r="B104" s="14" t="n">
        <v>0.34375</v>
      </c>
      <c r="C104" s="15" t="n">
        <v>39430</v>
      </c>
      <c r="D104" s="9" t="n">
        <v>14.1</v>
      </c>
      <c r="E104" s="9" t="n">
        <v>31.88</v>
      </c>
      <c r="F104" s="9" t="n">
        <v>28.9</v>
      </c>
      <c r="G104" s="9" t="n">
        <v>24.29</v>
      </c>
      <c r="H104" s="9" t="n">
        <v>14.79</v>
      </c>
      <c r="I104" s="9" t="n">
        <v>20.51</v>
      </c>
      <c r="J104" s="9" t="n">
        <v>18.04</v>
      </c>
    </row>
    <row r="105" customFormat="false" ht="12.75" hidden="false" customHeight="false" outlineLevel="0" collapsed="false">
      <c r="A105" s="9" t="n">
        <v>165</v>
      </c>
      <c r="B105" s="14" t="n">
        <v>0.354166666666667</v>
      </c>
      <c r="C105" s="15" t="n">
        <v>39430</v>
      </c>
      <c r="D105" s="9" t="n">
        <v>14.1</v>
      </c>
      <c r="E105" s="9" t="n">
        <v>31.94</v>
      </c>
      <c r="F105" s="9" t="n">
        <v>29.39</v>
      </c>
      <c r="G105" s="9" t="n">
        <v>24.95</v>
      </c>
      <c r="H105" s="9" t="n">
        <v>15.08</v>
      </c>
      <c r="I105" s="9" t="n">
        <v>20.69</v>
      </c>
      <c r="J105" s="9" t="n">
        <v>18.1</v>
      </c>
    </row>
    <row r="106" customFormat="false" ht="12.75" hidden="false" customHeight="false" outlineLevel="0" collapsed="false">
      <c r="A106" s="9" t="n">
        <v>166</v>
      </c>
      <c r="B106" s="14" t="n">
        <v>0.364583333333333</v>
      </c>
      <c r="C106" s="15" t="n">
        <v>39430</v>
      </c>
      <c r="D106" s="9" t="n">
        <v>14.1</v>
      </c>
      <c r="E106" s="9" t="n">
        <v>32.06</v>
      </c>
      <c r="F106" s="9" t="n">
        <v>29.58</v>
      </c>
      <c r="G106" s="9" t="n">
        <v>24.97</v>
      </c>
      <c r="H106" s="9" t="n">
        <v>15.1</v>
      </c>
      <c r="I106" s="9" t="n">
        <v>20.76</v>
      </c>
      <c r="J106" s="9" t="n">
        <v>18.08</v>
      </c>
    </row>
    <row r="107" customFormat="false" ht="12.75" hidden="false" customHeight="false" outlineLevel="0" collapsed="false">
      <c r="A107" s="9" t="n">
        <v>167</v>
      </c>
      <c r="B107" s="14" t="n">
        <v>0.375</v>
      </c>
      <c r="C107" s="15" t="n">
        <v>39430</v>
      </c>
      <c r="D107" s="9" t="n">
        <v>14.1</v>
      </c>
      <c r="E107" s="9" t="n">
        <v>30.62</v>
      </c>
      <c r="F107" s="9" t="n">
        <v>27.91</v>
      </c>
      <c r="G107" s="9" t="n">
        <v>23.63</v>
      </c>
      <c r="H107" s="9" t="n">
        <v>14.38</v>
      </c>
      <c r="I107" s="9" t="n">
        <v>19.4</v>
      </c>
      <c r="J107" s="9" t="n">
        <v>17.01</v>
      </c>
    </row>
    <row r="108" customFormat="false" ht="12.75" hidden="false" customHeight="false" outlineLevel="0" collapsed="false">
      <c r="A108" s="9" t="n">
        <v>168</v>
      </c>
      <c r="B108" s="14" t="n">
        <v>0.385416666666667</v>
      </c>
      <c r="C108" s="15" t="n">
        <v>39430</v>
      </c>
      <c r="D108" s="9" t="n">
        <v>14.1</v>
      </c>
      <c r="E108" s="9" t="n">
        <v>28.69</v>
      </c>
      <c r="F108" s="9" t="n">
        <v>26.4</v>
      </c>
      <c r="G108" s="9" t="n">
        <v>22.1</v>
      </c>
      <c r="H108" s="9" t="n">
        <v>12.99</v>
      </c>
      <c r="I108" s="9" t="n">
        <v>17.49</v>
      </c>
      <c r="J108" s="9" t="n">
        <v>15.3</v>
      </c>
    </row>
    <row r="109" customFormat="false" ht="12.75" hidden="false" customHeight="false" outlineLevel="0" collapsed="false">
      <c r="A109" s="9" t="n">
        <v>169</v>
      </c>
      <c r="B109" s="14" t="n">
        <v>0.395833333333333</v>
      </c>
      <c r="C109" s="15" t="n">
        <v>39430</v>
      </c>
      <c r="D109" s="9" t="n">
        <v>14.1</v>
      </c>
      <c r="E109" s="9" t="n">
        <v>28.82</v>
      </c>
      <c r="F109" s="9" t="n">
        <v>26.74</v>
      </c>
      <c r="G109" s="9" t="n">
        <v>22.69</v>
      </c>
      <c r="H109" s="9" t="n">
        <v>12.2</v>
      </c>
      <c r="I109" s="9" t="n">
        <v>16.56</v>
      </c>
      <c r="J109" s="9" t="n">
        <v>14.96</v>
      </c>
    </row>
    <row r="110" customFormat="false" ht="12.75" hidden="false" customHeight="false" outlineLevel="0" collapsed="false">
      <c r="A110" s="9" t="n">
        <v>170</v>
      </c>
      <c r="B110" s="14" t="n">
        <v>0.40625</v>
      </c>
      <c r="C110" s="15" t="n">
        <v>39430</v>
      </c>
      <c r="D110" s="9" t="n">
        <v>14.1</v>
      </c>
      <c r="E110" s="9" t="n">
        <v>29.41</v>
      </c>
      <c r="F110" s="9" t="n">
        <v>27.05</v>
      </c>
      <c r="G110" s="9" t="n">
        <v>23.4</v>
      </c>
      <c r="H110" s="9" t="n">
        <v>11.82</v>
      </c>
      <c r="I110" s="9" t="n">
        <v>16</v>
      </c>
      <c r="J110" s="9" t="n">
        <v>14.6</v>
      </c>
    </row>
    <row r="111" customFormat="false" ht="12.75" hidden="false" customHeight="false" outlineLevel="0" collapsed="false">
      <c r="A111" s="9" t="n">
        <v>171</v>
      </c>
      <c r="B111" s="14" t="n">
        <v>0.416666666666667</v>
      </c>
      <c r="C111" s="15" t="n">
        <v>39430</v>
      </c>
      <c r="D111" s="9" t="n">
        <v>14.2</v>
      </c>
      <c r="E111" s="9" t="n">
        <v>29.96</v>
      </c>
      <c r="F111" s="9" t="n">
        <v>27.88</v>
      </c>
      <c r="G111" s="9" t="n">
        <v>24.04</v>
      </c>
      <c r="H111" s="9" t="n">
        <v>11.68</v>
      </c>
      <c r="I111" s="9" t="n">
        <v>15.68</v>
      </c>
      <c r="J111" s="9" t="n">
        <v>14.4</v>
      </c>
    </row>
    <row r="112" customFormat="false" ht="12.75" hidden="false" customHeight="false" outlineLevel="0" collapsed="false">
      <c r="A112" s="9" t="n">
        <v>172</v>
      </c>
      <c r="B112" s="14" t="n">
        <v>0.427083333333333</v>
      </c>
      <c r="C112" s="15" t="n">
        <v>39430</v>
      </c>
      <c r="D112" s="9" t="n">
        <v>14.3</v>
      </c>
      <c r="E112" s="9" t="n">
        <v>30.42</v>
      </c>
      <c r="F112" s="9" t="n">
        <v>28.14</v>
      </c>
      <c r="G112" s="9" t="n">
        <v>24.43</v>
      </c>
      <c r="H112" s="9" t="n">
        <v>11.58</v>
      </c>
      <c r="I112" s="9" t="n">
        <v>15.63</v>
      </c>
      <c r="J112" s="9" t="n">
        <v>14.63</v>
      </c>
    </row>
    <row r="113" customFormat="false" ht="12.75" hidden="false" customHeight="false" outlineLevel="0" collapsed="false">
      <c r="A113" s="9" t="n">
        <v>173</v>
      </c>
      <c r="B113" s="14" t="n">
        <v>0.4375</v>
      </c>
      <c r="C113" s="15" t="n">
        <v>39430</v>
      </c>
      <c r="D113" s="9" t="n">
        <v>14.3</v>
      </c>
      <c r="E113" s="9" t="n">
        <v>30.71</v>
      </c>
      <c r="F113" s="9" t="n">
        <v>28.44</v>
      </c>
      <c r="G113" s="9" t="n">
        <v>24.63</v>
      </c>
      <c r="H113" s="9" t="n">
        <v>11.19</v>
      </c>
      <c r="I113" s="9" t="n">
        <v>15.45</v>
      </c>
      <c r="J113" s="9" t="n">
        <v>14.21</v>
      </c>
    </row>
    <row r="114" customFormat="false" ht="12.75" hidden="false" customHeight="false" outlineLevel="0" collapsed="false">
      <c r="A114" s="9" t="n">
        <v>174</v>
      </c>
      <c r="B114" s="14" t="n">
        <v>0.447916666666667</v>
      </c>
      <c r="C114" s="15" t="n">
        <v>39430</v>
      </c>
      <c r="D114" s="9" t="n">
        <v>14.4</v>
      </c>
      <c r="E114" s="9" t="n">
        <v>30.98</v>
      </c>
      <c r="F114" s="9" t="n">
        <v>28.58</v>
      </c>
      <c r="G114" s="9" t="n">
        <v>24.71</v>
      </c>
      <c r="H114" s="9" t="n">
        <v>11.24</v>
      </c>
      <c r="I114" s="9" t="n">
        <v>15.28</v>
      </c>
      <c r="J114" s="9" t="n">
        <v>14.12</v>
      </c>
    </row>
    <row r="115" customFormat="false" ht="12.75" hidden="false" customHeight="false" outlineLevel="0" collapsed="false">
      <c r="A115" s="9" t="n">
        <v>175</v>
      </c>
      <c r="B115" s="14" t="n">
        <v>0.458333333333333</v>
      </c>
      <c r="C115" s="15" t="n">
        <v>39430</v>
      </c>
      <c r="D115" s="9" t="n">
        <v>14.4</v>
      </c>
      <c r="E115" s="9" t="n">
        <v>31.11</v>
      </c>
      <c r="F115" s="9" t="n">
        <v>28.69</v>
      </c>
      <c r="G115" s="9" t="n">
        <v>24.87</v>
      </c>
      <c r="H115" s="9" t="n">
        <v>11.27</v>
      </c>
      <c r="I115" s="9" t="n">
        <v>15.43</v>
      </c>
      <c r="J115" s="9" t="n">
        <v>14.13</v>
      </c>
    </row>
    <row r="116" customFormat="false" ht="12.75" hidden="false" customHeight="false" outlineLevel="0" collapsed="false">
      <c r="A116" s="9" t="n">
        <v>176</v>
      </c>
      <c r="B116" s="14" t="n">
        <v>0.46875</v>
      </c>
      <c r="C116" s="15" t="n">
        <v>39430</v>
      </c>
      <c r="D116" s="9" t="n">
        <v>14.4</v>
      </c>
      <c r="E116" s="9" t="n">
        <v>31.17</v>
      </c>
      <c r="F116" s="9" t="n">
        <v>28.7</v>
      </c>
      <c r="G116" s="9" t="n">
        <v>24.88</v>
      </c>
      <c r="H116" s="9" t="n">
        <v>11.35</v>
      </c>
      <c r="I116" s="9" t="n">
        <v>15.42</v>
      </c>
      <c r="J116" s="9" t="n">
        <v>14.06</v>
      </c>
    </row>
    <row r="117" customFormat="false" ht="12.75" hidden="false" customHeight="false" outlineLevel="0" collapsed="false">
      <c r="A117" s="9" t="n">
        <v>177</v>
      </c>
      <c r="B117" s="14" t="n">
        <v>0.479166666666667</v>
      </c>
      <c r="C117" s="15" t="n">
        <v>39430</v>
      </c>
      <c r="D117" s="9" t="n">
        <v>14.5</v>
      </c>
      <c r="E117" s="9" t="n">
        <v>31.26</v>
      </c>
      <c r="F117" s="9" t="n">
        <v>28.59</v>
      </c>
      <c r="G117" s="9" t="n">
        <v>24.94</v>
      </c>
      <c r="H117" s="9" t="n">
        <v>11.38</v>
      </c>
      <c r="I117" s="9" t="n">
        <v>15.45</v>
      </c>
      <c r="J117" s="9" t="n">
        <v>14.12</v>
      </c>
    </row>
    <row r="118" customFormat="false" ht="12.75" hidden="false" customHeight="false" outlineLevel="0" collapsed="false">
      <c r="A118" s="9" t="n">
        <v>178</v>
      </c>
      <c r="B118" s="14" t="n">
        <v>0.489583333333333</v>
      </c>
      <c r="C118" s="15" t="n">
        <v>39430</v>
      </c>
      <c r="D118" s="9" t="n">
        <v>14.5</v>
      </c>
      <c r="E118" s="9" t="n">
        <v>31.29</v>
      </c>
      <c r="F118" s="9" t="n">
        <v>28.78</v>
      </c>
      <c r="G118" s="9" t="n">
        <v>24.94</v>
      </c>
      <c r="H118" s="9" t="n">
        <v>11.45</v>
      </c>
      <c r="I118" s="9" t="n">
        <v>15.49</v>
      </c>
      <c r="J118" s="9" t="n">
        <v>13.91</v>
      </c>
    </row>
    <row r="119" customFormat="false" ht="12.75" hidden="false" customHeight="false" outlineLevel="0" collapsed="false">
      <c r="A119" s="9" t="n">
        <v>179</v>
      </c>
      <c r="B119" s="14" t="n">
        <v>0.5</v>
      </c>
      <c r="C119" s="15" t="n">
        <v>39430</v>
      </c>
      <c r="D119" s="9" t="n">
        <v>14.5</v>
      </c>
      <c r="E119" s="9" t="n">
        <v>31.25</v>
      </c>
      <c r="F119" s="9" t="n">
        <v>28.65</v>
      </c>
      <c r="G119" s="9" t="n">
        <v>24.94</v>
      </c>
      <c r="H119" s="9" t="n">
        <v>11.35</v>
      </c>
      <c r="I119" s="9" t="n">
        <v>15.54</v>
      </c>
      <c r="J119" s="9" t="n">
        <v>13.9</v>
      </c>
    </row>
    <row r="120" customFormat="false" ht="12.75" hidden="false" customHeight="false" outlineLevel="0" collapsed="false">
      <c r="A120" s="9" t="n">
        <v>180</v>
      </c>
      <c r="B120" s="14" t="n">
        <v>0.510416666666667</v>
      </c>
      <c r="C120" s="15" t="n">
        <v>39430</v>
      </c>
      <c r="D120" s="9" t="n">
        <v>14.5</v>
      </c>
      <c r="E120" s="9" t="n">
        <v>31.4</v>
      </c>
      <c r="F120" s="9" t="n">
        <v>28.77</v>
      </c>
      <c r="G120" s="9" t="n">
        <v>24.88</v>
      </c>
      <c r="H120" s="9" t="n">
        <v>11.3</v>
      </c>
      <c r="I120" s="9" t="n">
        <v>15.57</v>
      </c>
      <c r="J120" s="9" t="n">
        <v>13.75</v>
      </c>
    </row>
    <row r="121" customFormat="false" ht="12.75" hidden="false" customHeight="false" outlineLevel="0" collapsed="false">
      <c r="A121" s="9" t="n">
        <v>181</v>
      </c>
      <c r="B121" s="14" t="n">
        <v>0.520833333333333</v>
      </c>
      <c r="C121" s="15" t="n">
        <v>39430</v>
      </c>
      <c r="D121" s="9" t="n">
        <v>14.6</v>
      </c>
      <c r="E121" s="9" t="n">
        <v>31.38</v>
      </c>
      <c r="F121" s="9" t="n">
        <v>28.76</v>
      </c>
      <c r="G121" s="9" t="n">
        <v>24.8</v>
      </c>
      <c r="H121" s="9" t="n">
        <v>11.35</v>
      </c>
      <c r="I121" s="9" t="n">
        <v>15.59</v>
      </c>
      <c r="J121" s="9" t="n">
        <v>13.63</v>
      </c>
    </row>
    <row r="122" customFormat="false" ht="12.75" hidden="false" customHeight="false" outlineLevel="0" collapsed="false">
      <c r="A122" s="9" t="n">
        <v>182</v>
      </c>
      <c r="B122" s="14" t="n">
        <v>0.53125</v>
      </c>
      <c r="C122" s="15" t="n">
        <v>39430</v>
      </c>
      <c r="D122" s="9" t="n">
        <v>14.6</v>
      </c>
      <c r="E122" s="9" t="n">
        <v>31.46</v>
      </c>
      <c r="F122" s="9" t="n">
        <v>28.59</v>
      </c>
      <c r="G122" s="9" t="n">
        <v>24.83</v>
      </c>
      <c r="H122" s="9" t="n">
        <v>11.32</v>
      </c>
      <c r="I122" s="9" t="n">
        <v>15.6</v>
      </c>
      <c r="J122" s="9" t="n">
        <v>13.58</v>
      </c>
    </row>
    <row r="123" customFormat="false" ht="12.75" hidden="false" customHeight="false" outlineLevel="0" collapsed="false">
      <c r="A123" s="9" t="n">
        <v>183</v>
      </c>
      <c r="B123" s="14" t="n">
        <v>0.541666666666667</v>
      </c>
      <c r="C123" s="15" t="n">
        <v>39430</v>
      </c>
      <c r="D123" s="9" t="n">
        <v>14.6</v>
      </c>
      <c r="E123" s="9" t="n">
        <v>31.4</v>
      </c>
      <c r="F123" s="9" t="n">
        <v>28.55</v>
      </c>
      <c r="G123" s="9" t="n">
        <v>24.77</v>
      </c>
      <c r="H123" s="9" t="n">
        <v>11.33</v>
      </c>
      <c r="I123" s="9" t="n">
        <v>15.52</v>
      </c>
      <c r="J123" s="9" t="n">
        <v>13.52</v>
      </c>
    </row>
    <row r="124" customFormat="false" ht="12.75" hidden="false" customHeight="false" outlineLevel="0" collapsed="false">
      <c r="A124" s="9" t="n">
        <v>184</v>
      </c>
      <c r="B124" s="14" t="n">
        <v>0.552083333333333</v>
      </c>
      <c r="C124" s="15" t="n">
        <v>39430</v>
      </c>
      <c r="D124" s="9" t="n">
        <v>14.7</v>
      </c>
      <c r="E124" s="9" t="n">
        <v>31.1</v>
      </c>
      <c r="F124" s="9" t="n">
        <v>28.38</v>
      </c>
      <c r="G124" s="9" t="n">
        <v>24.74</v>
      </c>
      <c r="H124" s="9" t="n">
        <v>11.25</v>
      </c>
      <c r="I124" s="9" t="n">
        <v>15.23</v>
      </c>
      <c r="J124" s="9" t="n">
        <v>13.41</v>
      </c>
    </row>
    <row r="125" customFormat="false" ht="12.75" hidden="false" customHeight="false" outlineLevel="0" collapsed="false">
      <c r="A125" s="9" t="n">
        <v>185</v>
      </c>
      <c r="B125" s="14" t="n">
        <v>0.5625</v>
      </c>
      <c r="C125" s="15" t="n">
        <v>39430</v>
      </c>
      <c r="D125" s="9" t="n">
        <v>14.7</v>
      </c>
      <c r="E125" s="9" t="n">
        <v>31.21</v>
      </c>
      <c r="F125" s="9" t="n">
        <v>28.49</v>
      </c>
      <c r="G125" s="9" t="n">
        <v>24.84</v>
      </c>
      <c r="H125" s="9" t="n">
        <v>11.31</v>
      </c>
      <c r="I125" s="9" t="n">
        <v>15.31</v>
      </c>
      <c r="J125" s="9" t="n">
        <v>13.28</v>
      </c>
    </row>
    <row r="126" customFormat="false" ht="12.75" hidden="false" customHeight="false" outlineLevel="0" collapsed="false">
      <c r="A126" s="9" t="n">
        <v>186</v>
      </c>
      <c r="B126" s="14" t="n">
        <v>0.572916666666667</v>
      </c>
      <c r="C126" s="15" t="n">
        <v>39430</v>
      </c>
      <c r="D126" s="9" t="n">
        <v>14.7</v>
      </c>
      <c r="E126" s="9" t="n">
        <v>31.29</v>
      </c>
      <c r="F126" s="9" t="n">
        <v>28.63</v>
      </c>
      <c r="G126" s="9" t="n">
        <v>24.86</v>
      </c>
      <c r="H126" s="9" t="n">
        <v>11.44</v>
      </c>
      <c r="I126" s="9" t="n">
        <v>15.54</v>
      </c>
      <c r="J126" s="9" t="n">
        <v>13.5</v>
      </c>
    </row>
    <row r="127" customFormat="false" ht="12.75" hidden="false" customHeight="false" outlineLevel="0" collapsed="false">
      <c r="A127" s="9" t="n">
        <v>187</v>
      </c>
      <c r="B127" s="14" t="n">
        <v>0.583333333333333</v>
      </c>
      <c r="C127" s="15" t="n">
        <v>39430</v>
      </c>
      <c r="D127" s="9" t="n">
        <v>14.7</v>
      </c>
      <c r="E127" s="9" t="n">
        <v>31.35</v>
      </c>
      <c r="F127" s="9" t="n">
        <v>28.74</v>
      </c>
      <c r="G127" s="9" t="n">
        <v>24.98</v>
      </c>
      <c r="H127" s="9" t="n">
        <v>11.59</v>
      </c>
      <c r="I127" s="9" t="n">
        <v>15.81</v>
      </c>
      <c r="J127" s="9" t="n">
        <v>13.63</v>
      </c>
    </row>
    <row r="128" customFormat="false" ht="12.75" hidden="false" customHeight="false" outlineLevel="0" collapsed="false">
      <c r="A128" s="9" t="n">
        <v>188</v>
      </c>
      <c r="B128" s="14" t="n">
        <v>0.59375</v>
      </c>
      <c r="C128" s="15" t="n">
        <v>39430</v>
      </c>
      <c r="D128" s="9" t="n">
        <v>14.7</v>
      </c>
      <c r="E128" s="9" t="n">
        <v>31.34</v>
      </c>
      <c r="F128" s="9" t="n">
        <v>28.7</v>
      </c>
      <c r="G128" s="9" t="n">
        <v>25.01</v>
      </c>
      <c r="H128" s="9" t="n">
        <v>11.67</v>
      </c>
      <c r="I128" s="9" t="n">
        <v>15.96</v>
      </c>
      <c r="J128" s="9" t="n">
        <v>13.76</v>
      </c>
    </row>
    <row r="129" customFormat="false" ht="12.75" hidden="false" customHeight="false" outlineLevel="0" collapsed="false">
      <c r="A129" s="9" t="n">
        <v>189</v>
      </c>
      <c r="B129" s="14" t="n">
        <v>0.604166666666667</v>
      </c>
      <c r="C129" s="15" t="n">
        <v>39430</v>
      </c>
      <c r="D129" s="9" t="n">
        <v>14.8</v>
      </c>
      <c r="E129" s="9" t="n">
        <v>31.34</v>
      </c>
      <c r="F129" s="9" t="n">
        <v>28.74</v>
      </c>
      <c r="G129" s="9" t="n">
        <v>24.95</v>
      </c>
      <c r="H129" s="9" t="n">
        <v>11.63</v>
      </c>
      <c r="I129" s="9" t="n">
        <v>15.97</v>
      </c>
      <c r="J129" s="9" t="n">
        <v>13.82</v>
      </c>
    </row>
    <row r="130" customFormat="false" ht="12.75" hidden="false" customHeight="false" outlineLevel="0" collapsed="false">
      <c r="A130" s="9" t="n">
        <v>190</v>
      </c>
      <c r="B130" s="14" t="n">
        <v>0.614583333333333</v>
      </c>
      <c r="C130" s="15" t="n">
        <v>39430</v>
      </c>
      <c r="D130" s="9" t="n">
        <v>14.8</v>
      </c>
      <c r="E130" s="9" t="n">
        <v>31.44</v>
      </c>
      <c r="F130" s="9" t="n">
        <v>28.63</v>
      </c>
      <c r="G130" s="9" t="n">
        <v>24.92</v>
      </c>
      <c r="H130" s="9" t="n">
        <v>11.59</v>
      </c>
      <c r="I130" s="9" t="n">
        <v>15.89</v>
      </c>
      <c r="J130" s="9" t="n">
        <v>13.82</v>
      </c>
    </row>
    <row r="131" customFormat="false" ht="12.75" hidden="false" customHeight="false" outlineLevel="0" collapsed="false">
      <c r="A131" s="9" t="n">
        <v>191</v>
      </c>
      <c r="B131" s="14" t="n">
        <v>0.625</v>
      </c>
      <c r="C131" s="15" t="n">
        <v>39430</v>
      </c>
      <c r="D131" s="9" t="n">
        <v>14.8</v>
      </c>
      <c r="E131" s="9" t="n">
        <v>31.33</v>
      </c>
      <c r="F131" s="9" t="n">
        <v>28.64</v>
      </c>
      <c r="G131" s="9" t="n">
        <v>24.88</v>
      </c>
      <c r="H131" s="9" t="n">
        <v>11.55</v>
      </c>
      <c r="I131" s="9" t="n">
        <v>15.88</v>
      </c>
      <c r="J131" s="9" t="n">
        <v>13.79</v>
      </c>
    </row>
    <row r="132" customFormat="false" ht="12.75" hidden="false" customHeight="false" outlineLevel="0" collapsed="false">
      <c r="A132" s="9" t="n">
        <v>192</v>
      </c>
      <c r="B132" s="14" t="n">
        <v>0.635416666666667</v>
      </c>
      <c r="C132" s="15" t="n">
        <v>39430</v>
      </c>
      <c r="D132" s="9" t="n">
        <v>14.8</v>
      </c>
      <c r="E132" s="9" t="n">
        <v>31.43</v>
      </c>
      <c r="F132" s="9" t="n">
        <v>28.63</v>
      </c>
      <c r="G132" s="9" t="n">
        <v>24.81</v>
      </c>
      <c r="H132" s="9" t="n">
        <v>11.58</v>
      </c>
      <c r="I132" s="9" t="n">
        <v>15.85</v>
      </c>
      <c r="J132" s="9" t="n">
        <v>13.74</v>
      </c>
    </row>
    <row r="133" customFormat="false" ht="12.75" hidden="false" customHeight="false" outlineLevel="0" collapsed="false">
      <c r="A133" s="9" t="n">
        <v>193</v>
      </c>
      <c r="B133" s="14" t="n">
        <v>0.645833333333333</v>
      </c>
      <c r="C133" s="15" t="n">
        <v>39430</v>
      </c>
      <c r="D133" s="9" t="n">
        <v>14.8</v>
      </c>
      <c r="E133" s="9" t="n">
        <v>31.03</v>
      </c>
      <c r="F133" s="9" t="n">
        <v>28.5</v>
      </c>
      <c r="G133" s="9" t="n">
        <v>24.74</v>
      </c>
      <c r="H133" s="9" t="n">
        <v>11.58</v>
      </c>
      <c r="I133" s="9" t="n">
        <v>15.36</v>
      </c>
      <c r="J133" s="9" t="n">
        <v>13.62</v>
      </c>
    </row>
    <row r="134" customFormat="false" ht="12.75" hidden="false" customHeight="false" outlineLevel="0" collapsed="false">
      <c r="A134" s="9" t="n">
        <v>194</v>
      </c>
      <c r="B134" s="14" t="n">
        <v>0.65625</v>
      </c>
      <c r="C134" s="15" t="n">
        <v>39430</v>
      </c>
      <c r="D134" s="9" t="n">
        <v>14.8</v>
      </c>
      <c r="E134" s="9" t="n">
        <v>31.38</v>
      </c>
      <c r="F134" s="9" t="n">
        <v>28.5</v>
      </c>
      <c r="G134" s="9" t="n">
        <v>24.8</v>
      </c>
      <c r="H134" s="9" t="n">
        <v>11.43</v>
      </c>
      <c r="I134" s="9" t="n">
        <v>15.27</v>
      </c>
      <c r="J134" s="9" t="n">
        <v>13.22</v>
      </c>
    </row>
    <row r="135" customFormat="false" ht="12.75" hidden="false" customHeight="false" outlineLevel="0" collapsed="false">
      <c r="A135" s="9" t="n">
        <v>195</v>
      </c>
      <c r="B135" s="14" t="n">
        <v>0.666666666666667</v>
      </c>
      <c r="C135" s="15" t="n">
        <v>39430</v>
      </c>
      <c r="D135" s="9" t="n">
        <v>14.8</v>
      </c>
      <c r="E135" s="9" t="n">
        <v>31.43</v>
      </c>
      <c r="F135" s="9" t="n">
        <v>28.62</v>
      </c>
      <c r="G135" s="9" t="n">
        <v>24.86</v>
      </c>
      <c r="H135" s="9" t="n">
        <v>11.6</v>
      </c>
      <c r="I135" s="9" t="n">
        <v>15.52</v>
      </c>
      <c r="J135" s="9" t="n">
        <v>13.45</v>
      </c>
    </row>
    <row r="136" customFormat="false" ht="12.75" hidden="false" customHeight="false" outlineLevel="0" collapsed="false">
      <c r="A136" s="9" t="n">
        <v>196</v>
      </c>
      <c r="B136" s="14" t="n">
        <v>0.677083333333333</v>
      </c>
      <c r="C136" s="15" t="n">
        <v>39430</v>
      </c>
      <c r="D136" s="9" t="n">
        <v>14.8</v>
      </c>
      <c r="E136" s="9" t="n">
        <v>31.61</v>
      </c>
      <c r="F136" s="9" t="n">
        <v>28.66</v>
      </c>
      <c r="G136" s="9" t="n">
        <v>24.85</v>
      </c>
      <c r="H136" s="9" t="n">
        <v>11.69</v>
      </c>
      <c r="I136" s="9" t="n">
        <v>15.76</v>
      </c>
      <c r="J136" s="9" t="n">
        <v>13.54</v>
      </c>
    </row>
    <row r="137" customFormat="false" ht="12.75" hidden="false" customHeight="false" outlineLevel="0" collapsed="false">
      <c r="A137" s="9" t="n">
        <v>197</v>
      </c>
      <c r="B137" s="14" t="n">
        <v>0.6875</v>
      </c>
      <c r="C137" s="15" t="n">
        <v>39430</v>
      </c>
      <c r="D137" s="9" t="n">
        <v>14.8</v>
      </c>
      <c r="E137" s="9" t="n">
        <v>31.73</v>
      </c>
      <c r="F137" s="9" t="n">
        <v>28.7</v>
      </c>
      <c r="G137" s="9" t="n">
        <v>24.9</v>
      </c>
      <c r="H137" s="9" t="n">
        <v>11.73</v>
      </c>
      <c r="I137" s="9" t="n">
        <v>15.97</v>
      </c>
      <c r="J137" s="9" t="n">
        <v>13.62</v>
      </c>
    </row>
    <row r="138" customFormat="false" ht="12.75" hidden="false" customHeight="false" outlineLevel="0" collapsed="false">
      <c r="A138" s="9" t="n">
        <v>198</v>
      </c>
      <c r="B138" s="14" t="n">
        <v>0.697916666666667</v>
      </c>
      <c r="C138" s="15" t="n">
        <v>39430</v>
      </c>
      <c r="D138" s="9" t="n">
        <v>14.8</v>
      </c>
      <c r="E138" s="9" t="n">
        <v>31.63</v>
      </c>
      <c r="F138" s="9" t="n">
        <v>28.76</v>
      </c>
      <c r="G138" s="9" t="n">
        <v>24.89</v>
      </c>
      <c r="H138" s="9" t="n">
        <v>11.77</v>
      </c>
      <c r="I138" s="9" t="n">
        <v>16.16</v>
      </c>
      <c r="J138" s="9" t="n">
        <v>13.68</v>
      </c>
    </row>
    <row r="139" customFormat="false" ht="12.75" hidden="false" customHeight="false" outlineLevel="0" collapsed="false">
      <c r="A139" s="9" t="n">
        <v>199</v>
      </c>
      <c r="B139" s="14" t="n">
        <v>0.708333333333333</v>
      </c>
      <c r="C139" s="15" t="n">
        <v>39430</v>
      </c>
      <c r="D139" s="9" t="n">
        <v>14.8</v>
      </c>
      <c r="E139" s="9" t="n">
        <v>31.85</v>
      </c>
      <c r="F139" s="9" t="n">
        <v>28.8</v>
      </c>
      <c r="G139" s="9" t="n">
        <v>24.87</v>
      </c>
      <c r="H139" s="9" t="n">
        <v>11.8</v>
      </c>
      <c r="I139" s="9" t="n">
        <v>16.29</v>
      </c>
      <c r="J139" s="9" t="n">
        <v>13.68</v>
      </c>
    </row>
    <row r="140" customFormat="false" ht="12.75" hidden="false" customHeight="false" outlineLevel="0" collapsed="false">
      <c r="A140" s="9" t="n">
        <v>200</v>
      </c>
      <c r="B140" s="14" t="n">
        <v>0.71875</v>
      </c>
      <c r="C140" s="15" t="n">
        <v>39430</v>
      </c>
      <c r="D140" s="9" t="n">
        <v>14.8</v>
      </c>
      <c r="E140" s="9" t="n">
        <v>31.83</v>
      </c>
      <c r="F140" s="9" t="n">
        <v>28.8</v>
      </c>
      <c r="G140" s="9" t="n">
        <v>24.85</v>
      </c>
      <c r="H140" s="9" t="n">
        <v>11.89</v>
      </c>
      <c r="I140" s="9" t="n">
        <v>16.34</v>
      </c>
      <c r="J140" s="9" t="n">
        <v>13.73</v>
      </c>
    </row>
    <row r="141" customFormat="false" ht="12.75" hidden="false" customHeight="false" outlineLevel="0" collapsed="false">
      <c r="A141" s="9" t="n">
        <v>201</v>
      </c>
      <c r="B141" s="14" t="n">
        <v>0.729166666666667</v>
      </c>
      <c r="C141" s="15" t="n">
        <v>39430</v>
      </c>
      <c r="D141" s="9" t="n">
        <v>14.8</v>
      </c>
      <c r="E141" s="9" t="n">
        <v>31.85</v>
      </c>
      <c r="F141" s="9" t="n">
        <v>28.84</v>
      </c>
      <c r="G141" s="9" t="n">
        <v>24.87</v>
      </c>
      <c r="H141" s="9" t="n">
        <v>11.82</v>
      </c>
      <c r="I141" s="9" t="n">
        <v>16.4</v>
      </c>
      <c r="J141" s="9" t="n">
        <v>13.81</v>
      </c>
    </row>
    <row r="142" customFormat="false" ht="12.75" hidden="false" customHeight="false" outlineLevel="0" collapsed="false">
      <c r="A142" s="9" t="n">
        <v>202</v>
      </c>
      <c r="B142" s="14" t="n">
        <v>0.739583333333333</v>
      </c>
      <c r="C142" s="15" t="n">
        <v>39430</v>
      </c>
      <c r="D142" s="9" t="n">
        <v>14.8</v>
      </c>
      <c r="E142" s="9" t="n">
        <v>31.76</v>
      </c>
      <c r="F142" s="9" t="n">
        <v>28.89</v>
      </c>
      <c r="G142" s="9" t="n">
        <v>24.92</v>
      </c>
      <c r="H142" s="9" t="n">
        <v>11.89</v>
      </c>
      <c r="I142" s="9" t="n">
        <v>16.46</v>
      </c>
      <c r="J142" s="9" t="n">
        <v>13.81</v>
      </c>
    </row>
    <row r="143" customFormat="false" ht="12.75" hidden="false" customHeight="false" outlineLevel="0" collapsed="false">
      <c r="A143" s="9" t="n">
        <v>203</v>
      </c>
      <c r="B143" s="14" t="n">
        <v>0.75</v>
      </c>
      <c r="C143" s="15" t="n">
        <v>39430</v>
      </c>
      <c r="D143" s="9" t="n">
        <v>14.7</v>
      </c>
      <c r="E143" s="9" t="n">
        <v>32.03</v>
      </c>
      <c r="F143" s="9" t="n">
        <v>28.97</v>
      </c>
      <c r="G143" s="9" t="n">
        <v>24.93</v>
      </c>
      <c r="H143" s="9" t="n">
        <v>11.96</v>
      </c>
      <c r="I143" s="9" t="n">
        <v>16.43</v>
      </c>
      <c r="J143" s="9" t="n">
        <v>13.87</v>
      </c>
    </row>
    <row r="144" customFormat="false" ht="12.75" hidden="false" customHeight="false" outlineLevel="0" collapsed="false">
      <c r="A144" s="9" t="n">
        <v>204</v>
      </c>
      <c r="B144" s="14" t="n">
        <v>0.760416666666667</v>
      </c>
      <c r="C144" s="15" t="n">
        <v>39430</v>
      </c>
      <c r="D144" s="9" t="n">
        <v>14.7</v>
      </c>
      <c r="E144" s="9" t="n">
        <v>31.87</v>
      </c>
      <c r="F144" s="9" t="n">
        <v>29</v>
      </c>
      <c r="G144" s="9" t="n">
        <v>24.89</v>
      </c>
      <c r="H144" s="9" t="n">
        <v>12.06</v>
      </c>
      <c r="I144" s="9" t="n">
        <v>16.48</v>
      </c>
      <c r="J144" s="9" t="n">
        <v>13.96</v>
      </c>
    </row>
    <row r="145" customFormat="false" ht="12.75" hidden="false" customHeight="false" outlineLevel="0" collapsed="false">
      <c r="A145" s="9" t="n">
        <v>205</v>
      </c>
      <c r="B145" s="14" t="n">
        <v>0.770833333333333</v>
      </c>
      <c r="C145" s="15" t="n">
        <v>39430</v>
      </c>
      <c r="D145" s="9" t="n">
        <v>14.7</v>
      </c>
      <c r="E145" s="9" t="n">
        <v>31.77</v>
      </c>
      <c r="F145" s="9" t="n">
        <v>28.86</v>
      </c>
      <c r="G145" s="9" t="n">
        <v>24.83</v>
      </c>
      <c r="H145" s="9" t="n">
        <v>12.08</v>
      </c>
      <c r="I145" s="9" t="n">
        <v>15.95</v>
      </c>
      <c r="J145" s="9" t="n">
        <v>13.94</v>
      </c>
    </row>
    <row r="146" customFormat="false" ht="12.75" hidden="false" customHeight="false" outlineLevel="0" collapsed="false">
      <c r="A146" s="9" t="n">
        <v>206</v>
      </c>
      <c r="B146" s="14" t="n">
        <v>0.78125</v>
      </c>
      <c r="C146" s="15" t="n">
        <v>39430</v>
      </c>
      <c r="D146" s="9" t="n">
        <v>14.6</v>
      </c>
      <c r="E146" s="9" t="n">
        <v>31.81</v>
      </c>
      <c r="F146" s="9" t="n">
        <v>28.81</v>
      </c>
      <c r="G146" s="9" t="n">
        <v>24.77</v>
      </c>
      <c r="H146" s="9" t="n">
        <v>11.64</v>
      </c>
      <c r="I146" s="9" t="n">
        <v>16.28</v>
      </c>
      <c r="J146" s="9" t="n">
        <v>13.99</v>
      </c>
    </row>
    <row r="147" customFormat="false" ht="12.75" hidden="false" customHeight="false" outlineLevel="0" collapsed="false">
      <c r="A147" s="9" t="n">
        <v>207</v>
      </c>
      <c r="B147" s="14" t="n">
        <v>0.791666666666667</v>
      </c>
      <c r="C147" s="15" t="n">
        <v>39430</v>
      </c>
      <c r="D147" s="9" t="n">
        <v>14.6</v>
      </c>
      <c r="E147" s="9" t="n">
        <v>31.58</v>
      </c>
      <c r="F147" s="9" t="n">
        <v>28.64</v>
      </c>
      <c r="G147" s="9" t="n">
        <v>24.71</v>
      </c>
      <c r="H147" s="9" t="n">
        <v>11.99</v>
      </c>
      <c r="I147" s="9" t="n">
        <v>16.24</v>
      </c>
      <c r="J147" s="9" t="n">
        <v>13.96</v>
      </c>
    </row>
    <row r="148" customFormat="false" ht="12.75" hidden="false" customHeight="false" outlineLevel="0" collapsed="false">
      <c r="A148" s="9" t="n">
        <v>208</v>
      </c>
      <c r="B148" s="14" t="n">
        <v>0.802083333333333</v>
      </c>
      <c r="C148" s="15" t="n">
        <v>39430</v>
      </c>
      <c r="D148" s="9" t="n">
        <v>14.5</v>
      </c>
      <c r="E148" s="9" t="n">
        <v>31.58</v>
      </c>
      <c r="F148" s="9" t="n">
        <v>28.59</v>
      </c>
      <c r="G148" s="9" t="n">
        <v>24.65</v>
      </c>
      <c r="H148" s="9" t="n">
        <v>12</v>
      </c>
      <c r="I148" s="9" t="n">
        <v>16.28</v>
      </c>
      <c r="J148" s="9" t="n">
        <v>13.99</v>
      </c>
    </row>
    <row r="149" customFormat="false" ht="12.75" hidden="false" customHeight="false" outlineLevel="0" collapsed="false">
      <c r="A149" s="9" t="n">
        <v>209</v>
      </c>
      <c r="B149" s="14" t="n">
        <v>0.8125</v>
      </c>
      <c r="C149" s="15" t="n">
        <v>39430</v>
      </c>
      <c r="D149" s="9" t="n">
        <v>14.5</v>
      </c>
      <c r="E149" s="9" t="n">
        <v>31.55</v>
      </c>
      <c r="F149" s="9" t="n">
        <v>28.54</v>
      </c>
      <c r="G149" s="9" t="n">
        <v>24.53</v>
      </c>
      <c r="H149" s="9" t="n">
        <v>12.27</v>
      </c>
      <c r="I149" s="9" t="n">
        <v>16.38</v>
      </c>
      <c r="J149" s="9" t="n">
        <v>14</v>
      </c>
    </row>
    <row r="150" customFormat="false" ht="12.75" hidden="false" customHeight="false" outlineLevel="0" collapsed="false">
      <c r="A150" s="9" t="n">
        <v>210</v>
      </c>
      <c r="B150" s="14" t="n">
        <v>0.822916666666667</v>
      </c>
      <c r="C150" s="15" t="n">
        <v>39430</v>
      </c>
      <c r="D150" s="9" t="n">
        <v>14.5</v>
      </c>
      <c r="E150" s="9" t="n">
        <v>31.45</v>
      </c>
      <c r="F150" s="9" t="n">
        <v>28.41</v>
      </c>
      <c r="G150" s="9" t="n">
        <v>24.39</v>
      </c>
      <c r="H150" s="9" t="n">
        <v>12.26</v>
      </c>
      <c r="I150" s="9" t="n">
        <v>16.44</v>
      </c>
      <c r="J150" s="9" t="n">
        <v>14.03</v>
      </c>
    </row>
    <row r="151" customFormat="false" ht="12.75" hidden="false" customHeight="false" outlineLevel="0" collapsed="false">
      <c r="A151" s="9" t="n">
        <v>211</v>
      </c>
      <c r="B151" s="14" t="n">
        <v>0.833333333333333</v>
      </c>
      <c r="C151" s="15" t="n">
        <v>39430</v>
      </c>
      <c r="D151" s="9" t="n">
        <v>14.5</v>
      </c>
      <c r="E151" s="9" t="n">
        <v>31.32</v>
      </c>
      <c r="F151" s="9" t="n">
        <v>28.36</v>
      </c>
      <c r="G151" s="9" t="n">
        <v>24.3</v>
      </c>
      <c r="H151" s="9" t="n">
        <v>12.02</v>
      </c>
      <c r="I151" s="9" t="n">
        <v>16.59</v>
      </c>
      <c r="J151" s="9" t="n">
        <v>14.16</v>
      </c>
    </row>
    <row r="152" customFormat="false" ht="12.75" hidden="false" customHeight="false" outlineLevel="0" collapsed="false">
      <c r="A152" s="9" t="n">
        <v>212</v>
      </c>
      <c r="B152" s="14" t="n">
        <v>0.84375</v>
      </c>
      <c r="C152" s="15" t="n">
        <v>39430</v>
      </c>
      <c r="D152" s="9" t="n">
        <v>14.5</v>
      </c>
      <c r="E152" s="9" t="n">
        <v>31.3</v>
      </c>
      <c r="F152" s="9" t="n">
        <v>28.39</v>
      </c>
      <c r="G152" s="9" t="n">
        <v>24.33</v>
      </c>
      <c r="H152" s="9" t="n">
        <v>12.02</v>
      </c>
      <c r="I152" s="9" t="n">
        <v>16.81</v>
      </c>
      <c r="J152" s="9" t="n">
        <v>14.21</v>
      </c>
    </row>
    <row r="153" customFormat="false" ht="12.75" hidden="false" customHeight="false" outlineLevel="0" collapsed="false">
      <c r="A153" s="9" t="n">
        <v>213</v>
      </c>
      <c r="B153" s="14" t="n">
        <v>0.854166666666667</v>
      </c>
      <c r="C153" s="15" t="n">
        <v>39430</v>
      </c>
      <c r="D153" s="9" t="n">
        <v>14.4</v>
      </c>
      <c r="E153" s="9" t="n">
        <v>30.96</v>
      </c>
      <c r="F153" s="9" t="n">
        <v>28.44</v>
      </c>
      <c r="G153" s="9" t="n">
        <v>24.28</v>
      </c>
      <c r="H153" s="9" t="n">
        <v>11.92</v>
      </c>
      <c r="I153" s="9" t="n">
        <v>16.9</v>
      </c>
      <c r="J153" s="9" t="n">
        <v>14.34</v>
      </c>
    </row>
    <row r="154" customFormat="false" ht="12.75" hidden="false" customHeight="false" outlineLevel="0" collapsed="false">
      <c r="A154" s="9" t="n">
        <v>214</v>
      </c>
      <c r="B154" s="14" t="n">
        <v>0.864583333333333</v>
      </c>
      <c r="C154" s="15" t="n">
        <v>39430</v>
      </c>
      <c r="D154" s="9" t="n">
        <v>14.4</v>
      </c>
      <c r="E154" s="9" t="n">
        <v>31.45</v>
      </c>
      <c r="F154" s="9" t="n">
        <v>28.53</v>
      </c>
      <c r="G154" s="9" t="n">
        <v>24.26</v>
      </c>
      <c r="H154" s="9" t="n">
        <v>11.87</v>
      </c>
      <c r="I154" s="9" t="n">
        <v>17.02</v>
      </c>
      <c r="J154" s="9" t="n">
        <v>14.39</v>
      </c>
    </row>
    <row r="155" customFormat="false" ht="12.75" hidden="false" customHeight="false" outlineLevel="0" collapsed="false">
      <c r="A155" s="9" t="n">
        <v>215</v>
      </c>
      <c r="B155" s="14" t="n">
        <v>0.875</v>
      </c>
      <c r="C155" s="15" t="n">
        <v>39430</v>
      </c>
      <c r="D155" s="9" t="n">
        <v>14.4</v>
      </c>
      <c r="E155" s="9" t="n">
        <v>31.61</v>
      </c>
      <c r="F155" s="9" t="n">
        <v>28.57</v>
      </c>
      <c r="G155" s="9" t="n">
        <v>24.3</v>
      </c>
      <c r="H155" s="9" t="n">
        <v>11.79</v>
      </c>
      <c r="I155" s="9" t="n">
        <v>17.08</v>
      </c>
      <c r="J155" s="9" t="n">
        <v>14.39</v>
      </c>
    </row>
    <row r="156" customFormat="false" ht="12.75" hidden="false" customHeight="false" outlineLevel="0" collapsed="false">
      <c r="A156" s="9" t="n">
        <v>216</v>
      </c>
      <c r="B156" s="14" t="n">
        <v>0.885416666666667</v>
      </c>
      <c r="C156" s="15" t="n">
        <v>39430</v>
      </c>
      <c r="D156" s="9" t="n">
        <v>14.4</v>
      </c>
      <c r="E156" s="9" t="n">
        <v>31.7</v>
      </c>
      <c r="F156" s="9" t="n">
        <v>28.68</v>
      </c>
      <c r="G156" s="9" t="n">
        <v>24.39</v>
      </c>
      <c r="H156" s="9" t="n">
        <v>11.76</v>
      </c>
      <c r="I156" s="9" t="n">
        <v>17.13</v>
      </c>
      <c r="J156" s="9" t="n">
        <v>14.39</v>
      </c>
    </row>
    <row r="157" customFormat="false" ht="12.75" hidden="false" customHeight="false" outlineLevel="0" collapsed="false">
      <c r="A157" s="9" t="n">
        <v>217</v>
      </c>
      <c r="B157" s="14" t="n">
        <v>0.895833333333333</v>
      </c>
      <c r="C157" s="15" t="n">
        <v>39430</v>
      </c>
      <c r="D157" s="9" t="n">
        <v>14.4</v>
      </c>
      <c r="E157" s="9" t="n">
        <v>31.76</v>
      </c>
      <c r="F157" s="9" t="n">
        <v>28.84</v>
      </c>
      <c r="G157" s="9" t="n">
        <v>24.45</v>
      </c>
      <c r="H157" s="9" t="n">
        <v>11.76</v>
      </c>
      <c r="I157" s="9" t="n">
        <v>17.2</v>
      </c>
      <c r="J157" s="9" t="n">
        <v>14.51</v>
      </c>
    </row>
    <row r="158" customFormat="false" ht="12.75" hidden="false" customHeight="false" outlineLevel="0" collapsed="false">
      <c r="A158" s="9" t="n">
        <v>218</v>
      </c>
      <c r="B158" s="14" t="n">
        <v>0.90625</v>
      </c>
      <c r="C158" s="15" t="n">
        <v>39430</v>
      </c>
      <c r="D158" s="9" t="n">
        <v>14.4</v>
      </c>
      <c r="E158" s="9" t="n">
        <v>31.7</v>
      </c>
      <c r="F158" s="9" t="n">
        <v>28.98</v>
      </c>
      <c r="G158" s="9" t="n">
        <v>24.48</v>
      </c>
      <c r="H158" s="9" t="n">
        <v>11.84</v>
      </c>
      <c r="I158" s="9" t="n">
        <v>17.26</v>
      </c>
      <c r="J158" s="9" t="n">
        <v>14.49</v>
      </c>
    </row>
    <row r="159" customFormat="false" ht="12.75" hidden="false" customHeight="false" outlineLevel="0" collapsed="false">
      <c r="A159" s="9" t="n">
        <v>219</v>
      </c>
      <c r="B159" s="14" t="n">
        <v>0.916666666666667</v>
      </c>
      <c r="C159" s="15" t="n">
        <v>39430</v>
      </c>
      <c r="D159" s="9" t="n">
        <v>14.3</v>
      </c>
      <c r="E159" s="9" t="n">
        <v>31.11</v>
      </c>
      <c r="F159" s="9" t="n">
        <v>29.11</v>
      </c>
      <c r="G159" s="9" t="n">
        <v>24.5</v>
      </c>
      <c r="H159" s="9" t="n">
        <v>11.92</v>
      </c>
      <c r="I159" s="9" t="n">
        <v>17.25</v>
      </c>
      <c r="J159" s="9" t="n">
        <v>14.45</v>
      </c>
    </row>
    <row r="160" customFormat="false" ht="12.75" hidden="false" customHeight="false" outlineLevel="0" collapsed="false">
      <c r="A160" s="9" t="n">
        <v>220</v>
      </c>
      <c r="B160" s="14" t="n">
        <v>0.927083333333333</v>
      </c>
      <c r="C160" s="15" t="n">
        <v>39430</v>
      </c>
      <c r="D160" s="9" t="n">
        <v>14.3</v>
      </c>
      <c r="E160" s="9" t="n">
        <v>31.55</v>
      </c>
      <c r="F160" s="9" t="n">
        <v>29.16</v>
      </c>
      <c r="G160" s="9" t="n">
        <v>24.74</v>
      </c>
      <c r="H160" s="9" t="n">
        <v>12</v>
      </c>
      <c r="I160" s="9" t="n">
        <v>17.36</v>
      </c>
      <c r="J160" s="9" t="n">
        <v>14.52</v>
      </c>
    </row>
    <row r="161" customFormat="false" ht="12.75" hidden="false" customHeight="false" outlineLevel="0" collapsed="false">
      <c r="A161" s="9" t="n">
        <v>221</v>
      </c>
      <c r="B161" s="14" t="n">
        <v>0.9375</v>
      </c>
      <c r="C161" s="15" t="n">
        <v>39430</v>
      </c>
      <c r="D161" s="9" t="n">
        <v>14.3</v>
      </c>
      <c r="E161" s="9" t="n">
        <v>31.6</v>
      </c>
      <c r="F161" s="9" t="n">
        <v>29.16</v>
      </c>
      <c r="G161" s="9" t="n">
        <v>24.82</v>
      </c>
      <c r="H161" s="9" t="n">
        <v>12.12</v>
      </c>
      <c r="I161" s="9" t="n">
        <v>17.49</v>
      </c>
      <c r="J161" s="9" t="n">
        <v>14.58</v>
      </c>
    </row>
    <row r="162" customFormat="false" ht="12.75" hidden="false" customHeight="false" outlineLevel="0" collapsed="false">
      <c r="A162" s="9" t="n">
        <v>222</v>
      </c>
      <c r="B162" s="14" t="n">
        <v>0.947916666666667</v>
      </c>
      <c r="C162" s="15" t="n">
        <v>39430</v>
      </c>
      <c r="D162" s="9" t="n">
        <v>14.3</v>
      </c>
      <c r="E162" s="9" t="n">
        <v>31.54</v>
      </c>
      <c r="F162" s="9" t="n">
        <v>29.21</v>
      </c>
      <c r="G162" s="9" t="n">
        <v>24.96</v>
      </c>
      <c r="H162" s="9" t="n">
        <v>12.29</v>
      </c>
      <c r="I162" s="9" t="n">
        <v>17.5</v>
      </c>
      <c r="J162" s="9" t="n">
        <v>14.53</v>
      </c>
    </row>
    <row r="163" customFormat="false" ht="12.75" hidden="false" customHeight="false" outlineLevel="0" collapsed="false">
      <c r="A163" s="9" t="n">
        <v>223</v>
      </c>
      <c r="B163" s="14" t="n">
        <v>0.958333333333333</v>
      </c>
      <c r="C163" s="15" t="n">
        <v>39430</v>
      </c>
      <c r="D163" s="9" t="n">
        <v>14.3</v>
      </c>
      <c r="E163" s="9" t="n">
        <v>31.81</v>
      </c>
      <c r="F163" s="9" t="n">
        <v>29.22</v>
      </c>
      <c r="G163" s="9" t="n">
        <v>25</v>
      </c>
      <c r="H163" s="9" t="n">
        <v>12.36</v>
      </c>
      <c r="I163" s="9" t="n">
        <v>17.57</v>
      </c>
      <c r="J163" s="9" t="n">
        <v>14.56</v>
      </c>
    </row>
    <row r="164" customFormat="false" ht="12.75" hidden="false" customHeight="false" outlineLevel="0" collapsed="false">
      <c r="A164" s="9" t="n">
        <v>224</v>
      </c>
      <c r="B164" s="14" t="n">
        <v>0.96875</v>
      </c>
      <c r="C164" s="15" t="n">
        <v>39430</v>
      </c>
      <c r="D164" s="9" t="n">
        <v>14.3</v>
      </c>
      <c r="E164" s="9" t="n">
        <v>31.9</v>
      </c>
      <c r="F164" s="9" t="n">
        <v>29.23</v>
      </c>
      <c r="G164" s="9" t="n">
        <v>25.03</v>
      </c>
      <c r="H164" s="9" t="n">
        <v>12.39</v>
      </c>
      <c r="I164" s="9" t="n">
        <v>17.55</v>
      </c>
      <c r="J164" s="9" t="n">
        <v>14.61</v>
      </c>
    </row>
    <row r="165" customFormat="false" ht="12.75" hidden="false" customHeight="false" outlineLevel="0" collapsed="false">
      <c r="A165" s="9" t="n">
        <v>225</v>
      </c>
      <c r="B165" s="14" t="n">
        <v>0.979166666666667</v>
      </c>
      <c r="C165" s="15" t="n">
        <v>39430</v>
      </c>
      <c r="D165" s="9" t="n">
        <v>14.3</v>
      </c>
      <c r="E165" s="9" t="n">
        <v>31.88</v>
      </c>
      <c r="F165" s="9" t="n">
        <v>29.1</v>
      </c>
      <c r="G165" s="9" t="n">
        <v>24.99</v>
      </c>
      <c r="H165" s="9" t="n">
        <v>12.44</v>
      </c>
      <c r="I165" s="9" t="n">
        <v>17.68</v>
      </c>
      <c r="J165" s="9" t="n">
        <v>14.68</v>
      </c>
    </row>
    <row r="166" customFormat="false" ht="12.75" hidden="false" customHeight="false" outlineLevel="0" collapsed="false">
      <c r="A166" s="9" t="n">
        <v>226</v>
      </c>
      <c r="B166" s="14" t="n">
        <v>0.989583333333333</v>
      </c>
      <c r="C166" s="15" t="n">
        <v>39430</v>
      </c>
      <c r="D166" s="9" t="n">
        <v>14.3</v>
      </c>
      <c r="E166" s="9" t="n">
        <v>31.89</v>
      </c>
      <c r="F166" s="9" t="n">
        <v>29.11</v>
      </c>
      <c r="G166" s="9" t="n">
        <v>24.94</v>
      </c>
      <c r="H166" s="9" t="n">
        <v>12.71</v>
      </c>
      <c r="I166" s="9" t="n">
        <v>17.56</v>
      </c>
      <c r="J166" s="9" t="n">
        <v>14.76</v>
      </c>
    </row>
    <row r="167" customFormat="false" ht="12.75" hidden="false" customHeight="false" outlineLevel="0" collapsed="false">
      <c r="A167" s="9"/>
      <c r="B167" s="14"/>
      <c r="C167" s="15" t="s">
        <v>33</v>
      </c>
      <c r="D167" s="9"/>
      <c r="E167" s="9" t="n">
        <f aca="false">AVERAGE(E71:E166)</f>
        <v>31.4884375</v>
      </c>
      <c r="F167" s="9" t="n">
        <f aca="false">AVERAGE(F71:F166)</f>
        <v>28.6279166666667</v>
      </c>
      <c r="G167" s="9" t="n">
        <f aca="false">AVERAGE(G71:G166)</f>
        <v>24.7222916666667</v>
      </c>
      <c r="H167" s="9" t="n">
        <f aca="false">AVERAGE(H71:H166)</f>
        <v>12.6655208333333</v>
      </c>
      <c r="I167" s="9" t="n">
        <f aca="false">AVERAGE(I71:I166)</f>
        <v>17.5154166666667</v>
      </c>
      <c r="J167" s="9" t="n">
        <f aca="false">AVERAGE(J71:J166)</f>
        <v>15.3763541666667</v>
      </c>
    </row>
    <row r="168" customFormat="false" ht="12.75" hidden="false" customHeight="false" outlineLevel="0" collapsed="false">
      <c r="A168" s="9"/>
      <c r="B168" s="14"/>
      <c r="C168" s="40" t="s">
        <v>34</v>
      </c>
      <c r="D168" s="9"/>
      <c r="E168" s="9" t="n">
        <f aca="false">STDEV(E131:E166)</f>
        <v>0.254726121207458</v>
      </c>
      <c r="F168" s="9" t="n">
        <f aca="false">STDEV(F131:F166)</f>
        <v>0.261735811307194</v>
      </c>
      <c r="G168" s="9" t="n">
        <f aca="false">STDEV(G131:G166)</f>
        <v>0.241322250469012</v>
      </c>
      <c r="H168" s="9" t="n">
        <f aca="false">STDEV(H131:H166)</f>
        <v>0.282810161241755</v>
      </c>
      <c r="I168" s="9" t="n">
        <f aca="false">STDEV(I131:I166)</f>
        <v>0.678196663428621</v>
      </c>
      <c r="J168" s="9" t="n">
        <f aca="false">STDEV(J131:J166)</f>
        <v>0.400192810672913</v>
      </c>
    </row>
    <row r="169" customFormat="false" ht="12.75" hidden="false" customHeight="false" outlineLevel="0" collapsed="false">
      <c r="A169" s="9"/>
      <c r="B169" s="14"/>
      <c r="C169" s="15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9" t="n">
        <v>227</v>
      </c>
      <c r="B170" s="14" t="n">
        <v>0</v>
      </c>
      <c r="C170" s="15" t="n">
        <v>39431</v>
      </c>
      <c r="D170" s="9" t="n">
        <v>14.3</v>
      </c>
      <c r="E170" s="9" t="n">
        <v>31.96</v>
      </c>
      <c r="F170" s="9" t="n">
        <v>28.98</v>
      </c>
      <c r="G170" s="9" t="n">
        <v>25</v>
      </c>
      <c r="H170" s="9" t="n">
        <v>12.75</v>
      </c>
      <c r="I170" s="9" t="n">
        <v>17.58</v>
      </c>
      <c r="J170" s="9" t="n">
        <v>14.72</v>
      </c>
    </row>
    <row r="171" customFormat="false" ht="12.75" hidden="false" customHeight="false" outlineLevel="0" collapsed="false">
      <c r="A171" s="9" t="n">
        <v>228</v>
      </c>
      <c r="B171" s="14" t="n">
        <v>0.0104166666666667</v>
      </c>
      <c r="C171" s="15" t="n">
        <v>39431</v>
      </c>
      <c r="D171" s="9" t="n">
        <v>14.3</v>
      </c>
      <c r="E171" s="9" t="n">
        <v>31.94</v>
      </c>
      <c r="F171" s="9" t="n">
        <v>28.9</v>
      </c>
      <c r="G171" s="9" t="n">
        <v>25.17</v>
      </c>
      <c r="H171" s="9" t="n">
        <v>12.71</v>
      </c>
      <c r="I171" s="9" t="n">
        <v>17.52</v>
      </c>
      <c r="J171" s="9" t="n">
        <v>14.66</v>
      </c>
    </row>
    <row r="172" customFormat="false" ht="12.75" hidden="false" customHeight="false" outlineLevel="0" collapsed="false">
      <c r="A172" s="9" t="n">
        <v>229</v>
      </c>
      <c r="B172" s="14" t="n">
        <v>0.0208333333333333</v>
      </c>
      <c r="C172" s="15" t="n">
        <v>39431</v>
      </c>
      <c r="D172" s="9" t="n">
        <v>14.3</v>
      </c>
      <c r="E172" s="9" t="n">
        <v>31.93</v>
      </c>
      <c r="F172" s="9" t="n">
        <v>28.79</v>
      </c>
      <c r="G172" s="9" t="n">
        <v>25.25</v>
      </c>
      <c r="H172" s="9" t="n">
        <v>12.76</v>
      </c>
      <c r="I172" s="9" t="n">
        <v>17.46</v>
      </c>
      <c r="J172" s="9" t="n">
        <v>14.65</v>
      </c>
    </row>
    <row r="173" customFormat="false" ht="12.75" hidden="false" customHeight="false" outlineLevel="0" collapsed="false">
      <c r="A173" s="9" t="n">
        <v>230</v>
      </c>
      <c r="B173" s="14" t="n">
        <v>0.03125</v>
      </c>
      <c r="C173" s="15" t="n">
        <v>39431</v>
      </c>
      <c r="D173" s="9" t="n">
        <v>14.3</v>
      </c>
      <c r="E173" s="9" t="n">
        <v>31.93</v>
      </c>
      <c r="F173" s="9" t="n">
        <v>28.66</v>
      </c>
      <c r="G173" s="9" t="n">
        <v>25.29</v>
      </c>
      <c r="H173" s="9" t="n">
        <v>12.76</v>
      </c>
      <c r="I173" s="9" t="n">
        <v>17.48</v>
      </c>
      <c r="J173" s="9" t="n">
        <v>14.71</v>
      </c>
    </row>
    <row r="174" customFormat="false" ht="12.75" hidden="false" customHeight="false" outlineLevel="0" collapsed="false">
      <c r="A174" s="9" t="n">
        <v>231</v>
      </c>
      <c r="B174" s="14" t="n">
        <v>0.0416666666666667</v>
      </c>
      <c r="C174" s="15" t="n">
        <v>39431</v>
      </c>
      <c r="D174" s="9" t="n">
        <v>14.3</v>
      </c>
      <c r="E174" s="9" t="n">
        <v>32.12</v>
      </c>
      <c r="F174" s="9" t="n">
        <v>28.73</v>
      </c>
      <c r="G174" s="9" t="n">
        <v>24.58</v>
      </c>
      <c r="H174" s="9" t="n">
        <v>12.77</v>
      </c>
      <c r="I174" s="9" t="n">
        <v>17.45</v>
      </c>
      <c r="J174" s="9" t="n">
        <v>14.74</v>
      </c>
    </row>
    <row r="175" customFormat="false" ht="12.75" hidden="false" customHeight="false" outlineLevel="0" collapsed="false">
      <c r="A175" s="9" t="n">
        <v>232</v>
      </c>
      <c r="B175" s="14" t="n">
        <v>0.0520833333333333</v>
      </c>
      <c r="C175" s="15" t="n">
        <v>39431</v>
      </c>
      <c r="D175" s="9" t="n">
        <v>14.3</v>
      </c>
      <c r="E175" s="9" t="n">
        <v>32.23</v>
      </c>
      <c r="F175" s="9" t="n">
        <v>28.77</v>
      </c>
      <c r="G175" s="9" t="n">
        <v>24.44</v>
      </c>
      <c r="H175" s="9" t="n">
        <v>12.75</v>
      </c>
      <c r="I175" s="9" t="n">
        <v>17.51</v>
      </c>
      <c r="J175" s="9" t="n">
        <v>14.85</v>
      </c>
    </row>
    <row r="176" customFormat="false" ht="12.75" hidden="false" customHeight="false" outlineLevel="0" collapsed="false">
      <c r="A176" s="9" t="n">
        <v>233</v>
      </c>
      <c r="B176" s="14" t="n">
        <v>0.0625</v>
      </c>
      <c r="C176" s="15" t="n">
        <v>39431</v>
      </c>
      <c r="D176" s="9" t="n">
        <v>14.3</v>
      </c>
      <c r="E176" s="9" t="n">
        <v>32.25</v>
      </c>
      <c r="F176" s="9" t="n">
        <v>28.92</v>
      </c>
      <c r="G176" s="9" t="n">
        <v>24.39</v>
      </c>
      <c r="H176" s="9" t="n">
        <v>12.71</v>
      </c>
      <c r="I176" s="9" t="n">
        <v>17.52</v>
      </c>
      <c r="J176" s="9" t="n">
        <v>14.91</v>
      </c>
    </row>
    <row r="177" customFormat="false" ht="12.75" hidden="false" customHeight="false" outlineLevel="0" collapsed="false">
      <c r="A177" s="9" t="n">
        <v>234</v>
      </c>
      <c r="B177" s="14" t="n">
        <v>0.0729166666666667</v>
      </c>
      <c r="C177" s="15" t="n">
        <v>39431</v>
      </c>
      <c r="D177" s="9" t="n">
        <v>14.3</v>
      </c>
      <c r="E177" s="9" t="n">
        <v>32.3</v>
      </c>
      <c r="F177" s="9" t="n">
        <v>29.01</v>
      </c>
      <c r="G177" s="9" t="n">
        <v>24.39</v>
      </c>
      <c r="H177" s="9" t="n">
        <v>12.78</v>
      </c>
      <c r="I177" s="9" t="n">
        <v>17.53</v>
      </c>
      <c r="J177" s="9" t="n">
        <v>14.96</v>
      </c>
    </row>
    <row r="178" customFormat="false" ht="12.75" hidden="false" customHeight="false" outlineLevel="0" collapsed="false">
      <c r="A178" s="9" t="n">
        <v>235</v>
      </c>
      <c r="B178" s="14" t="n">
        <v>0.0833333333333333</v>
      </c>
      <c r="C178" s="15" t="n">
        <v>39431</v>
      </c>
      <c r="D178" s="9" t="n">
        <v>14.3</v>
      </c>
      <c r="E178" s="9" t="n">
        <v>32.46</v>
      </c>
      <c r="F178" s="9" t="n">
        <v>29.13</v>
      </c>
      <c r="G178" s="9" t="n">
        <v>24.22</v>
      </c>
      <c r="H178" s="9" t="n">
        <v>12.85</v>
      </c>
      <c r="I178" s="9" t="n">
        <v>17.66</v>
      </c>
      <c r="J178" s="9" t="n">
        <v>15</v>
      </c>
    </row>
    <row r="179" customFormat="false" ht="12.75" hidden="false" customHeight="false" outlineLevel="0" collapsed="false">
      <c r="A179" s="9" t="n">
        <v>236</v>
      </c>
      <c r="B179" s="14" t="n">
        <v>0.09375</v>
      </c>
      <c r="C179" s="15" t="n">
        <v>39431</v>
      </c>
      <c r="D179" s="9" t="n">
        <v>14.3</v>
      </c>
      <c r="E179" s="9" t="n">
        <v>32.64</v>
      </c>
      <c r="F179" s="9" t="n">
        <v>29.23</v>
      </c>
      <c r="G179" s="9" t="n">
        <v>24.12</v>
      </c>
      <c r="H179" s="9" t="n">
        <v>12.83</v>
      </c>
      <c r="I179" s="9" t="n">
        <v>17.74</v>
      </c>
      <c r="J179" s="9" t="n">
        <v>15.1</v>
      </c>
    </row>
    <row r="180" customFormat="false" ht="12.75" hidden="false" customHeight="false" outlineLevel="0" collapsed="false">
      <c r="A180" s="9" t="n">
        <v>237</v>
      </c>
      <c r="B180" s="14" t="n">
        <v>0.104166666666667</v>
      </c>
      <c r="C180" s="15" t="n">
        <v>39431</v>
      </c>
      <c r="D180" s="9" t="n">
        <v>14.3</v>
      </c>
      <c r="E180" s="9" t="n">
        <v>32.31</v>
      </c>
      <c r="F180" s="9" t="n">
        <v>29.44</v>
      </c>
      <c r="G180" s="9" t="n">
        <v>24.05</v>
      </c>
      <c r="H180" s="9" t="n">
        <v>12.87</v>
      </c>
      <c r="I180" s="9" t="n">
        <v>17.78</v>
      </c>
      <c r="J180" s="9" t="n">
        <v>15.14</v>
      </c>
    </row>
    <row r="181" customFormat="false" ht="12.75" hidden="false" customHeight="false" outlineLevel="0" collapsed="false">
      <c r="A181" s="9" t="n">
        <v>238</v>
      </c>
      <c r="B181" s="14" t="n">
        <v>0.114583333333333</v>
      </c>
      <c r="C181" s="15" t="n">
        <v>39431</v>
      </c>
      <c r="D181" s="9" t="n">
        <v>14.3</v>
      </c>
      <c r="E181" s="9" t="n">
        <v>32.26</v>
      </c>
      <c r="F181" s="9" t="n">
        <v>29.5</v>
      </c>
      <c r="G181" s="9" t="n">
        <v>24.02</v>
      </c>
      <c r="H181" s="9" t="n">
        <v>13.04</v>
      </c>
      <c r="I181" s="9" t="n">
        <v>17.88</v>
      </c>
      <c r="J181" s="9" t="n">
        <v>15.1</v>
      </c>
    </row>
    <row r="182" customFormat="false" ht="12.75" hidden="false" customHeight="false" outlineLevel="0" collapsed="false">
      <c r="A182" s="9" t="n">
        <v>239</v>
      </c>
      <c r="B182" s="14" t="n">
        <v>0.125</v>
      </c>
      <c r="C182" s="15" t="n">
        <v>39431</v>
      </c>
      <c r="D182" s="9" t="n">
        <v>14.2</v>
      </c>
      <c r="E182" s="9" t="n">
        <v>31.99</v>
      </c>
      <c r="F182" s="9" t="n">
        <v>29.66</v>
      </c>
      <c r="G182" s="9" t="n">
        <v>23.91</v>
      </c>
      <c r="H182" s="9" t="n">
        <v>13.17</v>
      </c>
      <c r="I182" s="9" t="n">
        <v>17.76</v>
      </c>
      <c r="J182" s="9" t="n">
        <v>14.97</v>
      </c>
    </row>
    <row r="183" customFormat="false" ht="12.75" hidden="false" customHeight="false" outlineLevel="0" collapsed="false">
      <c r="A183" s="9" t="n">
        <v>240</v>
      </c>
      <c r="B183" s="14" t="n">
        <v>0.135416666666667</v>
      </c>
      <c r="C183" s="15" t="n">
        <v>39431</v>
      </c>
      <c r="D183" s="9" t="n">
        <v>14.3</v>
      </c>
      <c r="E183" s="9" t="n">
        <v>31.61</v>
      </c>
      <c r="F183" s="9" t="n">
        <v>29.67</v>
      </c>
      <c r="G183" s="9" t="n">
        <v>23.9</v>
      </c>
      <c r="H183" s="9" t="n">
        <v>13.24</v>
      </c>
      <c r="I183" s="9" t="n">
        <v>17.94</v>
      </c>
      <c r="J183" s="9" t="n">
        <v>14.91</v>
      </c>
    </row>
    <row r="184" customFormat="false" ht="12.75" hidden="false" customHeight="false" outlineLevel="0" collapsed="false">
      <c r="A184" s="9" t="n">
        <v>241</v>
      </c>
      <c r="B184" s="14" t="n">
        <v>0.145833333333333</v>
      </c>
      <c r="C184" s="15" t="n">
        <v>39431</v>
      </c>
      <c r="D184" s="9" t="n">
        <v>14.2</v>
      </c>
      <c r="E184" s="9" t="n">
        <v>31.49</v>
      </c>
      <c r="F184" s="9" t="n">
        <v>29.5</v>
      </c>
      <c r="G184" s="9" t="n">
        <v>24.02</v>
      </c>
      <c r="H184" s="9" t="n">
        <v>13.26</v>
      </c>
      <c r="I184" s="9" t="n">
        <v>17.99</v>
      </c>
      <c r="J184" s="9" t="n">
        <v>14.82</v>
      </c>
    </row>
    <row r="185" customFormat="false" ht="12.75" hidden="false" customHeight="false" outlineLevel="0" collapsed="false">
      <c r="A185" s="9" t="n">
        <v>242</v>
      </c>
      <c r="B185" s="14" t="n">
        <v>0.15625</v>
      </c>
      <c r="C185" s="15" t="n">
        <v>39431</v>
      </c>
      <c r="D185" s="9" t="n">
        <v>14.2</v>
      </c>
      <c r="E185" s="9" t="n">
        <v>31.16</v>
      </c>
      <c r="F185" s="9" t="n">
        <v>29.35</v>
      </c>
      <c r="G185" s="9" t="n">
        <v>24.12</v>
      </c>
      <c r="H185" s="9" t="n">
        <v>13.28</v>
      </c>
      <c r="I185" s="9" t="n">
        <v>17.97</v>
      </c>
      <c r="J185" s="9" t="n">
        <v>14.72</v>
      </c>
    </row>
    <row r="186" customFormat="false" ht="12.75" hidden="false" customHeight="false" outlineLevel="0" collapsed="false">
      <c r="A186" s="9" t="n">
        <v>243</v>
      </c>
      <c r="B186" s="14" t="n">
        <v>0.166666666666667</v>
      </c>
      <c r="C186" s="15" t="n">
        <v>39431</v>
      </c>
      <c r="D186" s="9" t="n">
        <v>14.2</v>
      </c>
      <c r="E186" s="9" t="n">
        <v>31.27</v>
      </c>
      <c r="F186" s="9" t="n">
        <v>29.16</v>
      </c>
      <c r="G186" s="9" t="n">
        <v>24.19</v>
      </c>
      <c r="H186" s="9" t="n">
        <v>13.21</v>
      </c>
      <c r="I186" s="9" t="n">
        <v>17.91</v>
      </c>
      <c r="J186" s="9" t="n">
        <v>14.64</v>
      </c>
    </row>
    <row r="187" customFormat="false" ht="12.75" hidden="false" customHeight="false" outlineLevel="0" collapsed="false">
      <c r="A187" s="9" t="n">
        <v>244</v>
      </c>
      <c r="B187" s="14" t="n">
        <v>0.177083333333333</v>
      </c>
      <c r="C187" s="15" t="n">
        <v>39431</v>
      </c>
      <c r="D187" s="9" t="n">
        <v>14.2</v>
      </c>
      <c r="E187" s="9" t="n">
        <v>31.35</v>
      </c>
      <c r="F187" s="9" t="n">
        <v>28.94</v>
      </c>
      <c r="G187" s="9" t="n">
        <v>24.47</v>
      </c>
      <c r="H187" s="9" t="n">
        <v>13.21</v>
      </c>
      <c r="I187" s="9" t="n">
        <v>17.9</v>
      </c>
      <c r="J187" s="9" t="n">
        <v>14.59</v>
      </c>
    </row>
    <row r="188" customFormat="false" ht="12.75" hidden="false" customHeight="false" outlineLevel="0" collapsed="false">
      <c r="A188" s="9" t="n">
        <v>245</v>
      </c>
      <c r="B188" s="14" t="n">
        <v>0.1875</v>
      </c>
      <c r="C188" s="15" t="n">
        <v>39431</v>
      </c>
      <c r="D188" s="9" t="n">
        <v>14.2</v>
      </c>
      <c r="E188" s="9" t="n">
        <v>31.1</v>
      </c>
      <c r="F188" s="9" t="n">
        <v>28.69</v>
      </c>
      <c r="G188" s="9" t="n">
        <v>24.37</v>
      </c>
      <c r="H188" s="9" t="n">
        <v>13.2</v>
      </c>
      <c r="I188" s="9" t="n">
        <v>17.8</v>
      </c>
      <c r="J188" s="9" t="n">
        <v>14.61</v>
      </c>
    </row>
    <row r="189" customFormat="false" ht="12.75" hidden="false" customHeight="false" outlineLevel="0" collapsed="false">
      <c r="A189" s="9" t="n">
        <v>246</v>
      </c>
      <c r="B189" s="14" t="n">
        <v>0.197916666666667</v>
      </c>
      <c r="C189" s="15" t="n">
        <v>39431</v>
      </c>
      <c r="D189" s="9" t="n">
        <v>14.2</v>
      </c>
      <c r="E189" s="9" t="n">
        <v>30.34</v>
      </c>
      <c r="F189" s="9" t="n">
        <v>28.51</v>
      </c>
      <c r="G189" s="9" t="n">
        <v>24.54</v>
      </c>
      <c r="H189" s="9" t="n">
        <v>13.1</v>
      </c>
      <c r="I189" s="9" t="n">
        <v>17.76</v>
      </c>
      <c r="J189" s="9" t="n">
        <v>14.24</v>
      </c>
    </row>
    <row r="190" customFormat="false" ht="12.75" hidden="false" customHeight="false" outlineLevel="0" collapsed="false">
      <c r="A190" s="9" t="n">
        <v>247</v>
      </c>
      <c r="B190" s="14" t="n">
        <v>0.208333333333333</v>
      </c>
      <c r="C190" s="15" t="n">
        <v>39431</v>
      </c>
      <c r="D190" s="9" t="n">
        <v>14.2</v>
      </c>
      <c r="E190" s="9" t="n">
        <v>30.74</v>
      </c>
      <c r="F190" s="9" t="n">
        <v>28.34</v>
      </c>
      <c r="G190" s="9" t="n">
        <v>24.46</v>
      </c>
      <c r="H190" s="9" t="n">
        <v>12.96</v>
      </c>
      <c r="I190" s="9" t="n">
        <v>17.71</v>
      </c>
      <c r="J190" s="9" t="n">
        <v>14.71</v>
      </c>
    </row>
    <row r="191" customFormat="false" ht="12.75" hidden="false" customHeight="false" outlineLevel="0" collapsed="false">
      <c r="A191" s="9" t="n">
        <v>248</v>
      </c>
      <c r="B191" s="14" t="n">
        <v>0.21875</v>
      </c>
      <c r="C191" s="15" t="n">
        <v>39431</v>
      </c>
      <c r="D191" s="9" t="n">
        <v>14.2</v>
      </c>
      <c r="E191" s="9" t="n">
        <v>30.05</v>
      </c>
      <c r="F191" s="9" t="n">
        <v>28.23</v>
      </c>
      <c r="G191" s="9" t="n">
        <v>24.37</v>
      </c>
      <c r="H191" s="9" t="n">
        <v>12.73</v>
      </c>
      <c r="I191" s="9" t="n">
        <v>17.6</v>
      </c>
      <c r="J191" s="9" t="n">
        <v>14.8</v>
      </c>
    </row>
    <row r="192" customFormat="false" ht="12.75" hidden="false" customHeight="false" outlineLevel="0" collapsed="false">
      <c r="A192" s="9" t="n">
        <v>249</v>
      </c>
      <c r="B192" s="14" t="n">
        <v>0.229166666666667</v>
      </c>
      <c r="C192" s="15" t="n">
        <v>39431</v>
      </c>
      <c r="D192" s="9" t="n">
        <v>14.2</v>
      </c>
      <c r="E192" s="9" t="n">
        <v>30.86</v>
      </c>
      <c r="F192" s="9" t="n">
        <v>28.05</v>
      </c>
      <c r="G192" s="9" t="n">
        <v>24.46</v>
      </c>
      <c r="H192" s="9" t="n">
        <v>12.71</v>
      </c>
      <c r="I192" s="9" t="n">
        <v>17.63</v>
      </c>
      <c r="J192" s="9" t="n">
        <v>14.78</v>
      </c>
    </row>
    <row r="193" customFormat="false" ht="12.75" hidden="false" customHeight="false" outlineLevel="0" collapsed="false">
      <c r="A193" s="9" t="n">
        <v>250</v>
      </c>
      <c r="B193" s="14" t="n">
        <v>0.239583333333333</v>
      </c>
      <c r="C193" s="15" t="n">
        <v>39431</v>
      </c>
      <c r="D193" s="9" t="n">
        <v>14.2</v>
      </c>
      <c r="E193" s="9" t="n">
        <v>31.06</v>
      </c>
      <c r="F193" s="9" t="n">
        <v>28.12</v>
      </c>
      <c r="G193" s="9" t="n">
        <v>24.45</v>
      </c>
      <c r="H193" s="9" t="n">
        <v>12.68</v>
      </c>
      <c r="I193" s="9" t="n">
        <v>17.61</v>
      </c>
      <c r="J193" s="9" t="n">
        <v>14.82</v>
      </c>
    </row>
    <row r="194" customFormat="false" ht="12.75" hidden="false" customHeight="false" outlineLevel="0" collapsed="false">
      <c r="A194" s="9" t="n">
        <v>251</v>
      </c>
      <c r="B194" s="14" t="n">
        <v>0.25</v>
      </c>
      <c r="C194" s="15" t="n">
        <v>39431</v>
      </c>
      <c r="D194" s="9" t="n">
        <v>14.2</v>
      </c>
      <c r="E194" s="9" t="n">
        <v>31.31</v>
      </c>
      <c r="F194" s="9" t="n">
        <v>28.22</v>
      </c>
      <c r="G194" s="9" t="n">
        <v>24.3</v>
      </c>
      <c r="H194" s="9" t="n">
        <v>12.73</v>
      </c>
      <c r="I194" s="9" t="n">
        <v>17.75</v>
      </c>
      <c r="J194" s="9" t="n">
        <v>14.66</v>
      </c>
    </row>
    <row r="195" customFormat="false" ht="12.75" hidden="false" customHeight="false" outlineLevel="0" collapsed="false">
      <c r="A195" s="9" t="n">
        <v>252</v>
      </c>
      <c r="B195" s="14" t="n">
        <v>0.260416666666667</v>
      </c>
      <c r="C195" s="15" t="n">
        <v>39431</v>
      </c>
      <c r="D195" s="9" t="n">
        <v>14.2</v>
      </c>
      <c r="E195" s="9" t="n">
        <v>31.34</v>
      </c>
      <c r="F195" s="9" t="n">
        <v>28.44</v>
      </c>
      <c r="G195" s="9" t="n">
        <v>23.94</v>
      </c>
      <c r="H195" s="9" t="n">
        <v>12.93</v>
      </c>
      <c r="I195" s="9" t="n">
        <v>17.81</v>
      </c>
      <c r="J195" s="9" t="n">
        <v>14.63</v>
      </c>
    </row>
    <row r="196" customFormat="false" ht="12.75" hidden="false" customHeight="false" outlineLevel="0" collapsed="false">
      <c r="A196" s="9" t="n">
        <v>253</v>
      </c>
      <c r="B196" s="14" t="n">
        <v>0.270833333333333</v>
      </c>
      <c r="C196" s="15" t="n">
        <v>39431</v>
      </c>
      <c r="D196" s="9" t="n">
        <v>14.2</v>
      </c>
      <c r="E196" s="9" t="n">
        <v>31.58</v>
      </c>
      <c r="F196" s="9" t="n">
        <v>28.53</v>
      </c>
      <c r="G196" s="9" t="n">
        <v>23.66</v>
      </c>
      <c r="H196" s="9" t="n">
        <v>13.13</v>
      </c>
      <c r="I196" s="9" t="n">
        <v>17.93</v>
      </c>
      <c r="J196" s="9" t="n">
        <v>14.55</v>
      </c>
    </row>
    <row r="197" customFormat="false" ht="12.75" hidden="false" customHeight="false" outlineLevel="0" collapsed="false">
      <c r="A197" s="9" t="n">
        <v>254</v>
      </c>
      <c r="B197" s="14" t="n">
        <v>0.28125</v>
      </c>
      <c r="C197" s="15" t="n">
        <v>39431</v>
      </c>
      <c r="D197" s="9" t="n">
        <v>14.2</v>
      </c>
      <c r="E197" s="9" t="n">
        <v>31.78</v>
      </c>
      <c r="F197" s="9" t="n">
        <v>28.75</v>
      </c>
      <c r="G197" s="9" t="n">
        <v>23.85</v>
      </c>
      <c r="H197" s="9" t="n">
        <v>13.24</v>
      </c>
      <c r="I197" s="9" t="n">
        <v>17.97</v>
      </c>
      <c r="J197" s="9" t="n">
        <v>14.41</v>
      </c>
    </row>
    <row r="198" customFormat="false" ht="12.75" hidden="false" customHeight="false" outlineLevel="0" collapsed="false">
      <c r="A198" s="9" t="n">
        <v>255</v>
      </c>
      <c r="B198" s="14" t="n">
        <v>0.291666666666667</v>
      </c>
      <c r="C198" s="15" t="n">
        <v>39431</v>
      </c>
      <c r="D198" s="9" t="n">
        <v>14.2</v>
      </c>
      <c r="E198" s="9" t="n">
        <v>31.95</v>
      </c>
      <c r="F198" s="9" t="n">
        <v>29.05</v>
      </c>
      <c r="G198" s="9" t="n">
        <v>23.92</v>
      </c>
      <c r="H198" s="9" t="n">
        <v>13.41</v>
      </c>
      <c r="I198" s="9" t="n">
        <v>17.96</v>
      </c>
      <c r="J198" s="9" t="n">
        <v>14.45</v>
      </c>
    </row>
    <row r="199" customFormat="false" ht="12.75" hidden="false" customHeight="false" outlineLevel="0" collapsed="false">
      <c r="A199" s="9" t="n">
        <v>256</v>
      </c>
      <c r="B199" s="14" t="n">
        <v>0.302083333333333</v>
      </c>
      <c r="C199" s="15" t="n">
        <v>39431</v>
      </c>
      <c r="D199" s="9" t="n">
        <v>14.2</v>
      </c>
      <c r="E199" s="9" t="n">
        <v>31.95</v>
      </c>
      <c r="F199" s="9" t="n">
        <v>29.18</v>
      </c>
      <c r="G199" s="9" t="n">
        <v>24.16</v>
      </c>
      <c r="H199" s="9" t="n">
        <v>13.47</v>
      </c>
      <c r="I199" s="9" t="n">
        <v>18.07</v>
      </c>
      <c r="J199" s="9" t="n">
        <v>14.52</v>
      </c>
    </row>
    <row r="200" customFormat="false" ht="12.75" hidden="false" customHeight="false" outlineLevel="0" collapsed="false">
      <c r="A200" s="9" t="n">
        <v>257</v>
      </c>
      <c r="B200" s="14" t="n">
        <v>0.3125</v>
      </c>
      <c r="C200" s="15" t="n">
        <v>39431</v>
      </c>
      <c r="D200" s="9" t="n">
        <v>14.2</v>
      </c>
      <c r="E200" s="9" t="n">
        <v>32.01</v>
      </c>
      <c r="F200" s="9" t="n">
        <v>29.32</v>
      </c>
      <c r="G200" s="9" t="n">
        <v>24.18</v>
      </c>
      <c r="H200" s="9" t="n">
        <v>13.61</v>
      </c>
      <c r="I200" s="9" t="n">
        <v>18.19</v>
      </c>
      <c r="J200" s="9" t="n">
        <v>14.56</v>
      </c>
    </row>
    <row r="201" customFormat="false" ht="12.75" hidden="false" customHeight="false" outlineLevel="0" collapsed="false">
      <c r="A201" s="9" t="n">
        <v>258</v>
      </c>
      <c r="B201" s="14" t="n">
        <v>0.322916666666667</v>
      </c>
      <c r="C201" s="15" t="n">
        <v>39431</v>
      </c>
      <c r="D201" s="9" t="n">
        <v>14.2</v>
      </c>
      <c r="E201" s="9" t="n">
        <v>31.88</v>
      </c>
      <c r="F201" s="9" t="n">
        <v>29.41</v>
      </c>
      <c r="G201" s="9" t="n">
        <v>24.29</v>
      </c>
      <c r="H201" s="9" t="n">
        <v>13.8</v>
      </c>
      <c r="I201" s="9" t="n">
        <v>18.3</v>
      </c>
      <c r="J201" s="9" t="n">
        <v>14.77</v>
      </c>
    </row>
    <row r="202" customFormat="false" ht="12.75" hidden="false" customHeight="false" outlineLevel="0" collapsed="false">
      <c r="A202" s="9" t="n">
        <v>259</v>
      </c>
      <c r="B202" s="14" t="n">
        <v>0.333333333333333</v>
      </c>
      <c r="C202" s="15" t="n">
        <v>39431</v>
      </c>
      <c r="D202" s="9" t="n">
        <v>14.2</v>
      </c>
      <c r="E202" s="9" t="n">
        <v>32.01</v>
      </c>
      <c r="F202" s="9" t="n">
        <v>29.56</v>
      </c>
      <c r="G202" s="9" t="n">
        <v>24.41</v>
      </c>
      <c r="H202" s="9" t="n">
        <v>13.86</v>
      </c>
      <c r="I202" s="9" t="n">
        <v>18.53</v>
      </c>
      <c r="J202" s="9" t="n">
        <v>14.99</v>
      </c>
    </row>
    <row r="203" customFormat="false" ht="12.75" hidden="false" customHeight="false" outlineLevel="0" collapsed="false">
      <c r="A203" s="9" t="n">
        <v>260</v>
      </c>
      <c r="B203" s="14" t="n">
        <v>0.34375</v>
      </c>
      <c r="C203" s="15" t="n">
        <v>39431</v>
      </c>
      <c r="D203" s="9" t="n">
        <v>14.2</v>
      </c>
      <c r="E203" s="9" t="n">
        <v>32.11</v>
      </c>
      <c r="F203" s="9" t="n">
        <v>29.52</v>
      </c>
      <c r="G203" s="9" t="n">
        <v>24.37</v>
      </c>
      <c r="H203" s="9" t="n">
        <v>13.83</v>
      </c>
      <c r="I203" s="9" t="n">
        <v>18.56</v>
      </c>
      <c r="J203" s="9" t="n">
        <v>15.1</v>
      </c>
    </row>
    <row r="204" customFormat="false" ht="12.75" hidden="false" customHeight="false" outlineLevel="0" collapsed="false">
      <c r="A204" s="9" t="n">
        <v>261</v>
      </c>
      <c r="B204" s="14" t="n">
        <v>0.354166666666667</v>
      </c>
      <c r="C204" s="15" t="n">
        <v>39431</v>
      </c>
      <c r="D204" s="9" t="n">
        <v>14.2</v>
      </c>
      <c r="E204" s="9" t="n">
        <v>32.15</v>
      </c>
      <c r="F204" s="9" t="n">
        <v>29.53</v>
      </c>
      <c r="G204" s="9" t="n">
        <v>24.54</v>
      </c>
      <c r="H204" s="9" t="n">
        <v>13.89</v>
      </c>
      <c r="I204" s="9" t="n">
        <v>18.65</v>
      </c>
      <c r="J204" s="9" t="n">
        <v>15.09</v>
      </c>
    </row>
    <row r="205" customFormat="false" ht="12.75" hidden="false" customHeight="false" outlineLevel="0" collapsed="false">
      <c r="A205" s="9" t="n">
        <v>262</v>
      </c>
      <c r="B205" s="14" t="n">
        <v>0.364583333333333</v>
      </c>
      <c r="C205" s="15" t="n">
        <v>39431</v>
      </c>
      <c r="D205" s="9" t="n">
        <v>14.2</v>
      </c>
      <c r="E205" s="9" t="n">
        <v>32.38</v>
      </c>
      <c r="F205" s="9" t="n">
        <v>29.41</v>
      </c>
      <c r="G205" s="9" t="n">
        <v>24.63</v>
      </c>
      <c r="H205" s="9" t="n">
        <v>13.92</v>
      </c>
      <c r="I205" s="9" t="n">
        <v>18.78</v>
      </c>
      <c r="J205" s="9" t="n">
        <v>15.05</v>
      </c>
    </row>
    <row r="206" customFormat="false" ht="12.75" hidden="false" customHeight="false" outlineLevel="0" collapsed="false">
      <c r="A206" s="9" t="n">
        <v>263</v>
      </c>
      <c r="B206" s="14" t="n">
        <v>0.375</v>
      </c>
      <c r="C206" s="15" t="n">
        <v>39431</v>
      </c>
      <c r="D206" s="9" t="n">
        <v>14.2</v>
      </c>
      <c r="E206" s="9" t="n">
        <v>32.54</v>
      </c>
      <c r="F206" s="9" t="n">
        <v>29.63</v>
      </c>
      <c r="G206" s="9" t="n">
        <v>24.84</v>
      </c>
      <c r="H206" s="9" t="n">
        <v>14.01</v>
      </c>
      <c r="I206" s="9" t="n">
        <v>18.76</v>
      </c>
      <c r="J206" s="9" t="n">
        <v>15</v>
      </c>
    </row>
    <row r="207" customFormat="false" ht="12.75" hidden="false" customHeight="false" outlineLevel="0" collapsed="false">
      <c r="A207" s="9" t="n">
        <v>264</v>
      </c>
      <c r="B207" s="14" t="n">
        <v>0.385416666666667</v>
      </c>
      <c r="C207" s="15" t="n">
        <v>39431</v>
      </c>
      <c r="D207" s="9" t="n">
        <v>14.2</v>
      </c>
      <c r="E207" s="9" t="n">
        <v>32.84</v>
      </c>
      <c r="F207" s="9" t="n">
        <v>29.79</v>
      </c>
      <c r="G207" s="9" t="n">
        <v>24.76</v>
      </c>
      <c r="H207" s="9" t="n">
        <v>13.99</v>
      </c>
      <c r="I207" s="9" t="n">
        <v>18.96</v>
      </c>
      <c r="J207" s="9" t="n">
        <v>15.09</v>
      </c>
    </row>
    <row r="208" customFormat="false" ht="12.75" hidden="false" customHeight="false" outlineLevel="0" collapsed="false">
      <c r="A208" s="9" t="n">
        <v>265</v>
      </c>
      <c r="B208" s="14" t="n">
        <v>0.395833333333333</v>
      </c>
      <c r="C208" s="15" t="n">
        <v>39431</v>
      </c>
      <c r="D208" s="9" t="n">
        <v>14.2</v>
      </c>
      <c r="E208" s="9" t="n">
        <v>32.99</v>
      </c>
      <c r="F208" s="9" t="n">
        <v>29.81</v>
      </c>
      <c r="G208" s="9" t="n">
        <v>24.74</v>
      </c>
      <c r="H208" s="9" t="n">
        <v>14.14</v>
      </c>
      <c r="I208" s="9" t="n">
        <v>19.05</v>
      </c>
      <c r="J208" s="9" t="n">
        <v>15.11</v>
      </c>
    </row>
    <row r="209" customFormat="false" ht="12.75" hidden="false" customHeight="false" outlineLevel="0" collapsed="false">
      <c r="A209" s="9" t="n">
        <v>266</v>
      </c>
      <c r="B209" s="14" t="n">
        <v>0.40625</v>
      </c>
      <c r="C209" s="15" t="n">
        <v>39431</v>
      </c>
      <c r="D209" s="9" t="n">
        <v>14.2</v>
      </c>
      <c r="E209" s="9" t="n">
        <v>33.09</v>
      </c>
      <c r="F209" s="9" t="n">
        <v>29.77</v>
      </c>
      <c r="G209" s="9" t="n">
        <v>24.69</v>
      </c>
      <c r="H209" s="9" t="n">
        <v>14.12</v>
      </c>
      <c r="I209" s="9" t="n">
        <v>19.15</v>
      </c>
      <c r="J209" s="9" t="n">
        <v>15.2</v>
      </c>
    </row>
    <row r="210" customFormat="false" ht="12.75" hidden="false" customHeight="false" outlineLevel="0" collapsed="false">
      <c r="A210" s="9" t="n">
        <v>267</v>
      </c>
      <c r="B210" s="14" t="n">
        <v>0.416666666666667</v>
      </c>
      <c r="C210" s="15" t="n">
        <v>39431</v>
      </c>
      <c r="D210" s="9" t="n">
        <v>14.2</v>
      </c>
      <c r="E210" s="9" t="n">
        <v>33.18</v>
      </c>
      <c r="F210" s="9" t="n">
        <v>29.92</v>
      </c>
      <c r="G210" s="9" t="n">
        <v>24.81</v>
      </c>
      <c r="H210" s="9" t="n">
        <v>14.27</v>
      </c>
      <c r="I210" s="9" t="n">
        <v>19.23</v>
      </c>
      <c r="J210" s="9" t="n">
        <v>15.42</v>
      </c>
    </row>
    <row r="211" customFormat="false" ht="12.75" hidden="false" customHeight="false" outlineLevel="0" collapsed="false">
      <c r="A211" s="9" t="n">
        <v>268</v>
      </c>
      <c r="B211" s="14" t="n">
        <v>0.427083333333333</v>
      </c>
      <c r="C211" s="15" t="n">
        <v>39431</v>
      </c>
      <c r="D211" s="9" t="n">
        <v>14.2</v>
      </c>
      <c r="E211" s="9" t="n">
        <v>33.3</v>
      </c>
      <c r="F211" s="9" t="n">
        <v>30.06</v>
      </c>
      <c r="G211" s="9" t="n">
        <v>24.84</v>
      </c>
      <c r="H211" s="9" t="n">
        <v>14.33</v>
      </c>
      <c r="I211" s="9" t="n">
        <v>19.3</v>
      </c>
      <c r="J211" s="9" t="n">
        <v>15.46</v>
      </c>
    </row>
    <row r="212" customFormat="false" ht="12.75" hidden="false" customHeight="false" outlineLevel="0" collapsed="false">
      <c r="A212" s="9" t="n">
        <v>269</v>
      </c>
      <c r="B212" s="14" t="n">
        <v>0.4375</v>
      </c>
      <c r="C212" s="15" t="n">
        <v>39431</v>
      </c>
      <c r="D212" s="9" t="n">
        <v>14.2</v>
      </c>
      <c r="E212" s="9" t="n">
        <v>32.96</v>
      </c>
      <c r="F212" s="9" t="n">
        <v>29.76</v>
      </c>
      <c r="G212" s="9" t="n">
        <v>24.6</v>
      </c>
      <c r="H212" s="9" t="n">
        <v>14.25</v>
      </c>
      <c r="I212" s="9" t="n">
        <v>18.72</v>
      </c>
      <c r="J212" s="9" t="n">
        <v>15.48</v>
      </c>
    </row>
    <row r="213" customFormat="false" ht="12.75" hidden="false" customHeight="false" outlineLevel="0" collapsed="false">
      <c r="A213" s="9" t="n">
        <v>270</v>
      </c>
      <c r="B213" s="14" t="n">
        <v>0.447916666666667</v>
      </c>
      <c r="C213" s="15" t="n">
        <v>39431</v>
      </c>
      <c r="D213" s="9" t="n">
        <v>14.3</v>
      </c>
      <c r="E213" s="9" t="n">
        <v>32.02</v>
      </c>
      <c r="F213" s="9" t="n">
        <v>28.82</v>
      </c>
      <c r="G213" s="9" t="n">
        <v>23.82</v>
      </c>
      <c r="H213" s="9" t="n">
        <v>13.62</v>
      </c>
      <c r="I213" s="9" t="n">
        <v>18.42</v>
      </c>
      <c r="J213" s="9" t="n">
        <v>14.95</v>
      </c>
    </row>
    <row r="214" customFormat="false" ht="12.75" hidden="false" customHeight="false" outlineLevel="0" collapsed="false">
      <c r="A214" s="9" t="n">
        <v>271</v>
      </c>
      <c r="B214" s="14" t="n">
        <v>0.458333333333333</v>
      </c>
      <c r="C214" s="15" t="n">
        <v>39431</v>
      </c>
      <c r="D214" s="9" t="n">
        <v>14.3</v>
      </c>
      <c r="E214" s="9" t="n">
        <v>31.59</v>
      </c>
      <c r="F214" s="9" t="n">
        <v>28.46</v>
      </c>
      <c r="G214" s="9" t="n">
        <v>23.62</v>
      </c>
      <c r="H214" s="9" t="n">
        <v>12.95</v>
      </c>
      <c r="I214" s="9" t="n">
        <v>17.5</v>
      </c>
      <c r="J214" s="9" t="n">
        <v>14.33</v>
      </c>
    </row>
    <row r="215" customFormat="false" ht="12.75" hidden="false" customHeight="false" outlineLevel="0" collapsed="false">
      <c r="A215" s="9" t="n">
        <v>272</v>
      </c>
      <c r="B215" s="14" t="n">
        <v>0.46875</v>
      </c>
      <c r="C215" s="15" t="n">
        <v>39431</v>
      </c>
      <c r="D215" s="9" t="n">
        <v>14.3</v>
      </c>
      <c r="E215" s="9" t="n">
        <v>31.62</v>
      </c>
      <c r="F215" s="9" t="n">
        <v>28.35</v>
      </c>
      <c r="G215" s="9" t="n">
        <v>23.58</v>
      </c>
      <c r="H215" s="9" t="n">
        <v>12.41</v>
      </c>
      <c r="I215" s="9" t="n">
        <v>16.78</v>
      </c>
      <c r="J215" s="9" t="n">
        <v>13.78</v>
      </c>
    </row>
    <row r="216" customFormat="false" ht="12.75" hidden="false" customHeight="false" outlineLevel="0" collapsed="false">
      <c r="A216" s="9" t="n">
        <v>273</v>
      </c>
      <c r="B216" s="14" t="n">
        <v>0.479166666666667</v>
      </c>
      <c r="C216" s="15" t="n">
        <v>39431</v>
      </c>
      <c r="D216" s="9" t="n">
        <v>14.3</v>
      </c>
      <c r="E216" s="9" t="n">
        <v>31.59</v>
      </c>
      <c r="F216" s="9" t="n">
        <v>28.46</v>
      </c>
      <c r="G216" s="9" t="n">
        <v>23.76</v>
      </c>
      <c r="H216" s="9" t="n">
        <v>11.92</v>
      </c>
      <c r="I216" s="9" t="n">
        <v>16.09</v>
      </c>
      <c r="J216" s="9" t="n">
        <v>13.31</v>
      </c>
    </row>
    <row r="217" customFormat="false" ht="12.75" hidden="false" customHeight="false" outlineLevel="0" collapsed="false">
      <c r="A217" s="9" t="n">
        <v>274</v>
      </c>
      <c r="B217" s="14" t="n">
        <v>0.489583333333333</v>
      </c>
      <c r="C217" s="15" t="n">
        <v>39431</v>
      </c>
      <c r="D217" s="9" t="n">
        <v>14.3</v>
      </c>
      <c r="E217" s="9" t="n">
        <v>31.66</v>
      </c>
      <c r="F217" s="9" t="n">
        <v>28.61</v>
      </c>
      <c r="G217" s="9" t="n">
        <v>23.67</v>
      </c>
      <c r="H217" s="9" t="n">
        <v>11.71</v>
      </c>
      <c r="I217" s="9" t="n">
        <v>15.79</v>
      </c>
      <c r="J217" s="9" t="n">
        <v>13.13</v>
      </c>
    </row>
    <row r="218" customFormat="false" ht="12.75" hidden="false" customHeight="false" outlineLevel="0" collapsed="false">
      <c r="A218" s="9" t="n">
        <v>275</v>
      </c>
      <c r="B218" s="14" t="n">
        <v>0.5</v>
      </c>
      <c r="C218" s="15" t="n">
        <v>39431</v>
      </c>
      <c r="D218" s="9" t="n">
        <v>14.4</v>
      </c>
      <c r="E218" s="9" t="n">
        <v>31.76</v>
      </c>
      <c r="F218" s="9" t="n">
        <v>28.71</v>
      </c>
      <c r="G218" s="9" t="n">
        <v>23.71</v>
      </c>
      <c r="H218" s="9" t="n">
        <v>11.46</v>
      </c>
      <c r="I218" s="9" t="n">
        <v>15.63</v>
      </c>
      <c r="J218" s="9" t="n">
        <v>12.94</v>
      </c>
    </row>
    <row r="219" customFormat="false" ht="12.75" hidden="false" customHeight="false" outlineLevel="0" collapsed="false">
      <c r="A219" s="9" t="n">
        <v>276</v>
      </c>
      <c r="B219" s="14" t="n">
        <v>0.510416666666667</v>
      </c>
      <c r="C219" s="15" t="n">
        <v>39431</v>
      </c>
      <c r="D219" s="9" t="n">
        <v>14.4</v>
      </c>
      <c r="E219" s="9" t="n">
        <v>31.84</v>
      </c>
      <c r="F219" s="9" t="n">
        <v>28.79</v>
      </c>
      <c r="G219" s="9" t="n">
        <v>23.91</v>
      </c>
      <c r="H219" s="9" t="n">
        <v>11.41</v>
      </c>
      <c r="I219" s="9" t="n">
        <v>15.45</v>
      </c>
      <c r="J219" s="9" t="n">
        <v>12.81</v>
      </c>
    </row>
    <row r="220" customFormat="false" ht="12.75" hidden="false" customHeight="false" outlineLevel="0" collapsed="false">
      <c r="A220" s="9" t="n">
        <v>277</v>
      </c>
      <c r="B220" s="14" t="n">
        <v>0.520833333333333</v>
      </c>
      <c r="C220" s="15" t="n">
        <v>39431</v>
      </c>
      <c r="D220" s="9" t="n">
        <v>14.4</v>
      </c>
      <c r="E220" s="9" t="n">
        <v>31.88</v>
      </c>
      <c r="F220" s="9" t="n">
        <v>28.81</v>
      </c>
      <c r="G220" s="9" t="n">
        <v>23.81</v>
      </c>
      <c r="H220" s="9" t="n">
        <v>11</v>
      </c>
      <c r="I220" s="9" t="n">
        <v>15.29</v>
      </c>
      <c r="J220" s="9" t="n">
        <v>12.66</v>
      </c>
    </row>
    <row r="221" customFormat="false" ht="12.75" hidden="false" customHeight="false" outlineLevel="0" collapsed="false">
      <c r="A221" s="9" t="n">
        <v>278</v>
      </c>
      <c r="B221" s="14" t="n">
        <v>0.53125</v>
      </c>
      <c r="C221" s="15" t="n">
        <v>39431</v>
      </c>
      <c r="D221" s="9" t="n">
        <v>14.4</v>
      </c>
      <c r="E221" s="9" t="n">
        <v>32.08</v>
      </c>
      <c r="F221" s="9" t="n">
        <v>28.84</v>
      </c>
      <c r="G221" s="9" t="n">
        <v>23.89</v>
      </c>
      <c r="H221" s="9" t="n">
        <v>11.3</v>
      </c>
      <c r="I221" s="9" t="n">
        <v>15.28</v>
      </c>
      <c r="J221" s="9" t="n">
        <v>12.63</v>
      </c>
    </row>
    <row r="222" customFormat="false" ht="12.75" hidden="false" customHeight="false" outlineLevel="0" collapsed="false">
      <c r="A222" s="9" t="n">
        <v>279</v>
      </c>
      <c r="B222" s="14" t="n">
        <v>0.541666666666667</v>
      </c>
      <c r="C222" s="15" t="n">
        <v>39431</v>
      </c>
      <c r="D222" s="9" t="n">
        <v>14.4</v>
      </c>
      <c r="E222" s="9" t="n">
        <v>32.02</v>
      </c>
      <c r="F222" s="9" t="n">
        <v>28.82</v>
      </c>
      <c r="G222" s="9" t="n">
        <v>23.8</v>
      </c>
      <c r="H222" s="9" t="n">
        <v>11.21</v>
      </c>
      <c r="I222" s="9" t="n">
        <v>15.23</v>
      </c>
      <c r="J222" s="9" t="n">
        <v>12.51</v>
      </c>
    </row>
    <row r="223" customFormat="false" ht="12.75" hidden="false" customHeight="false" outlineLevel="0" collapsed="false">
      <c r="A223" s="9" t="n">
        <v>280</v>
      </c>
      <c r="B223" s="14" t="n">
        <v>0.552083333333333</v>
      </c>
      <c r="C223" s="15" t="n">
        <v>39431</v>
      </c>
      <c r="D223" s="9" t="n">
        <v>14.4</v>
      </c>
      <c r="E223" s="9" t="n">
        <v>32.01</v>
      </c>
      <c r="F223" s="9" t="n">
        <v>28.78</v>
      </c>
      <c r="G223" s="9" t="n">
        <v>23.93</v>
      </c>
      <c r="H223" s="9" t="n">
        <v>11.23</v>
      </c>
      <c r="I223" s="9" t="n">
        <v>15.23</v>
      </c>
      <c r="J223" s="9" t="n">
        <v>12.43</v>
      </c>
    </row>
    <row r="224" customFormat="false" ht="12.75" hidden="false" customHeight="false" outlineLevel="0" collapsed="false">
      <c r="A224" s="9" t="n">
        <v>281</v>
      </c>
      <c r="B224" s="14" t="n">
        <v>0.5625</v>
      </c>
      <c r="C224" s="15" t="n">
        <v>39431</v>
      </c>
      <c r="D224" s="9" t="n">
        <v>14.5</v>
      </c>
      <c r="E224" s="9" t="n">
        <v>32</v>
      </c>
      <c r="F224" s="9" t="n">
        <v>28.77</v>
      </c>
      <c r="G224" s="9" t="n">
        <v>23.96</v>
      </c>
      <c r="H224" s="9" t="n">
        <v>11.11</v>
      </c>
      <c r="I224" s="9" t="n">
        <v>15.27</v>
      </c>
      <c r="J224" s="9" t="n">
        <v>12.49</v>
      </c>
    </row>
    <row r="225" customFormat="false" ht="12.75" hidden="false" customHeight="false" outlineLevel="0" collapsed="false">
      <c r="A225" s="9" t="n">
        <v>282</v>
      </c>
      <c r="B225" s="14" t="n">
        <v>0.572916666666667</v>
      </c>
      <c r="C225" s="15" t="n">
        <v>39431</v>
      </c>
      <c r="D225" s="9" t="n">
        <v>14.5</v>
      </c>
      <c r="E225" s="9" t="n">
        <v>31.88</v>
      </c>
      <c r="F225" s="9" t="n">
        <v>28.76</v>
      </c>
      <c r="G225" s="9" t="n">
        <v>23.87</v>
      </c>
      <c r="H225" s="9" t="n">
        <v>11.14</v>
      </c>
      <c r="I225" s="9" t="n">
        <v>15.27</v>
      </c>
      <c r="J225" s="9" t="n">
        <v>12.47</v>
      </c>
    </row>
    <row r="226" customFormat="false" ht="12.75" hidden="false" customHeight="false" outlineLevel="0" collapsed="false">
      <c r="A226" s="9" t="n">
        <v>283</v>
      </c>
      <c r="B226" s="14" t="n">
        <v>0.583333333333333</v>
      </c>
      <c r="C226" s="15" t="n">
        <v>39431</v>
      </c>
      <c r="D226" s="9" t="n">
        <v>14.5</v>
      </c>
      <c r="E226" s="9" t="n">
        <v>32</v>
      </c>
      <c r="F226" s="9" t="n">
        <v>28.74</v>
      </c>
      <c r="G226" s="9" t="n">
        <v>23.91</v>
      </c>
      <c r="H226" s="9" t="n">
        <v>11.15</v>
      </c>
      <c r="I226" s="9" t="n">
        <v>15.35</v>
      </c>
      <c r="J226" s="9" t="n">
        <v>12.45</v>
      </c>
    </row>
    <row r="227" customFormat="false" ht="12.75" hidden="false" customHeight="false" outlineLevel="0" collapsed="false">
      <c r="A227" s="9" t="n">
        <v>284</v>
      </c>
      <c r="B227" s="14" t="n">
        <v>0.59375</v>
      </c>
      <c r="C227" s="15" t="n">
        <v>39431</v>
      </c>
      <c r="D227" s="9" t="n">
        <v>14.5</v>
      </c>
      <c r="E227" s="9" t="n">
        <v>31.92</v>
      </c>
      <c r="F227" s="9" t="n">
        <v>28.74</v>
      </c>
      <c r="G227" s="9" t="n">
        <v>23.77</v>
      </c>
      <c r="H227" s="9" t="n">
        <v>11.12</v>
      </c>
      <c r="I227" s="9" t="n">
        <v>15.32</v>
      </c>
      <c r="J227" s="9" t="n">
        <v>12.38</v>
      </c>
    </row>
    <row r="228" customFormat="false" ht="12.75" hidden="false" customHeight="false" outlineLevel="0" collapsed="false">
      <c r="A228" s="9" t="n">
        <v>285</v>
      </c>
      <c r="B228" s="14" t="n">
        <v>0.604166666666667</v>
      </c>
      <c r="C228" s="15" t="n">
        <v>39431</v>
      </c>
      <c r="D228" s="9" t="n">
        <v>14.5</v>
      </c>
      <c r="E228" s="9" t="n">
        <v>31.99</v>
      </c>
      <c r="F228" s="9" t="n">
        <v>28.75</v>
      </c>
      <c r="G228" s="9" t="n">
        <v>23.88</v>
      </c>
      <c r="H228" s="9" t="n">
        <v>11.21</v>
      </c>
      <c r="I228" s="9" t="n">
        <v>15.35</v>
      </c>
      <c r="J228" s="9" t="n">
        <v>12.4</v>
      </c>
    </row>
    <row r="229" customFormat="false" ht="12.75" hidden="false" customHeight="false" outlineLevel="0" collapsed="false">
      <c r="A229" s="9" t="n">
        <v>286</v>
      </c>
      <c r="B229" s="14" t="n">
        <v>0.614583333333333</v>
      </c>
      <c r="C229" s="15" t="n">
        <v>39431</v>
      </c>
      <c r="D229" s="9" t="n">
        <v>14.5</v>
      </c>
      <c r="E229" s="9" t="n">
        <v>31.99</v>
      </c>
      <c r="F229" s="9" t="n">
        <v>28.75</v>
      </c>
      <c r="G229" s="9" t="n">
        <v>24.05</v>
      </c>
      <c r="H229" s="9" t="n">
        <v>11.1</v>
      </c>
      <c r="I229" s="9" t="n">
        <v>15.34</v>
      </c>
      <c r="J229" s="9" t="n">
        <v>12.4</v>
      </c>
    </row>
    <row r="230" customFormat="false" ht="12.75" hidden="false" customHeight="false" outlineLevel="0" collapsed="false">
      <c r="A230" s="9" t="n">
        <v>287</v>
      </c>
      <c r="B230" s="14" t="n">
        <v>0.625</v>
      </c>
      <c r="C230" s="15" t="n">
        <v>39431</v>
      </c>
      <c r="D230" s="9" t="n">
        <v>14.5</v>
      </c>
      <c r="E230" s="9" t="n">
        <v>32</v>
      </c>
      <c r="F230" s="9" t="n">
        <v>28.73</v>
      </c>
      <c r="G230" s="9" t="n">
        <v>23.82</v>
      </c>
      <c r="H230" s="9" t="n">
        <v>11.14</v>
      </c>
      <c r="I230" s="9" t="n">
        <v>15.37</v>
      </c>
      <c r="J230" s="9" t="n">
        <v>12.39</v>
      </c>
    </row>
    <row r="231" customFormat="false" ht="12.75" hidden="false" customHeight="false" outlineLevel="0" collapsed="false">
      <c r="A231" s="9" t="n">
        <v>288</v>
      </c>
      <c r="B231" s="14" t="n">
        <v>0.635416666666667</v>
      </c>
      <c r="C231" s="15" t="n">
        <v>39431</v>
      </c>
      <c r="D231" s="9" t="n">
        <v>14.5</v>
      </c>
      <c r="E231" s="9" t="n">
        <v>32.05</v>
      </c>
      <c r="F231" s="9" t="n">
        <v>28.79</v>
      </c>
      <c r="G231" s="9" t="n">
        <v>23.93</v>
      </c>
      <c r="H231" s="9" t="n">
        <v>11.17</v>
      </c>
      <c r="I231" s="9" t="n">
        <v>15.32</v>
      </c>
      <c r="J231" s="9" t="n">
        <v>12.39</v>
      </c>
    </row>
    <row r="232" customFormat="false" ht="12.75" hidden="false" customHeight="false" outlineLevel="0" collapsed="false">
      <c r="A232" s="9" t="n">
        <v>289</v>
      </c>
      <c r="B232" s="14" t="n">
        <v>0.645833333333333</v>
      </c>
      <c r="C232" s="15" t="n">
        <v>39431</v>
      </c>
      <c r="D232" s="9" t="n">
        <v>14.5</v>
      </c>
      <c r="E232" s="9" t="n">
        <v>31.99</v>
      </c>
      <c r="F232" s="9" t="n">
        <v>28.77</v>
      </c>
      <c r="G232" s="9" t="n">
        <v>24.02</v>
      </c>
      <c r="H232" s="9" t="n">
        <v>11.13</v>
      </c>
      <c r="I232" s="9" t="n">
        <v>15.35</v>
      </c>
      <c r="J232" s="9" t="n">
        <v>12.44</v>
      </c>
    </row>
    <row r="233" customFormat="false" ht="12.75" hidden="false" customHeight="false" outlineLevel="0" collapsed="false">
      <c r="A233" s="9" t="n">
        <v>290</v>
      </c>
      <c r="B233" s="14" t="n">
        <v>0.65625</v>
      </c>
      <c r="C233" s="15" t="n">
        <v>39431</v>
      </c>
      <c r="D233" s="9" t="n">
        <v>14.5</v>
      </c>
      <c r="E233" s="9" t="n">
        <v>31.66</v>
      </c>
      <c r="F233" s="9" t="n">
        <v>28.48</v>
      </c>
      <c r="G233" s="9" t="n">
        <v>23.9</v>
      </c>
      <c r="H233" s="9" t="n">
        <v>10.88</v>
      </c>
      <c r="I233" s="9" t="n">
        <v>14.89</v>
      </c>
      <c r="J233" s="9" t="n">
        <v>12.22</v>
      </c>
    </row>
    <row r="234" customFormat="false" ht="12.75" hidden="false" customHeight="false" outlineLevel="0" collapsed="false">
      <c r="A234" s="9" t="n">
        <v>291</v>
      </c>
      <c r="B234" s="14" t="n">
        <v>0.666666666666667</v>
      </c>
      <c r="C234" s="15" t="n">
        <v>39431</v>
      </c>
      <c r="D234" s="9" t="n">
        <v>14.5</v>
      </c>
      <c r="E234" s="9" t="n">
        <v>31.53</v>
      </c>
      <c r="F234" s="9" t="n">
        <v>28.7</v>
      </c>
      <c r="G234" s="9" t="n">
        <v>23.79</v>
      </c>
      <c r="H234" s="9" t="n">
        <v>11.06</v>
      </c>
      <c r="I234" s="9" t="n">
        <v>15.16</v>
      </c>
      <c r="J234" s="9" t="n">
        <v>12.51</v>
      </c>
    </row>
    <row r="235" customFormat="false" ht="12.75" hidden="false" customHeight="false" outlineLevel="0" collapsed="false">
      <c r="A235" s="9" t="n">
        <v>292</v>
      </c>
      <c r="B235" s="14" t="n">
        <v>0.677083333333333</v>
      </c>
      <c r="C235" s="15" t="n">
        <v>39431</v>
      </c>
      <c r="D235" s="9" t="n">
        <v>14.5</v>
      </c>
      <c r="E235" s="9" t="n">
        <v>31.44</v>
      </c>
      <c r="F235" s="9" t="n">
        <v>28.68</v>
      </c>
      <c r="G235" s="9" t="n">
        <v>24.01</v>
      </c>
      <c r="H235" s="9" t="n">
        <v>11.24</v>
      </c>
      <c r="I235" s="9" t="n">
        <v>15.37</v>
      </c>
      <c r="J235" s="9" t="n">
        <v>12.72</v>
      </c>
    </row>
    <row r="236" customFormat="false" ht="12.75" hidden="false" customHeight="false" outlineLevel="0" collapsed="false">
      <c r="A236" s="9" t="n">
        <v>293</v>
      </c>
      <c r="B236" s="14" t="n">
        <v>0.6875</v>
      </c>
      <c r="C236" s="15" t="n">
        <v>39431</v>
      </c>
      <c r="D236" s="9" t="n">
        <v>14.5</v>
      </c>
      <c r="E236" s="9" t="n">
        <v>31.55</v>
      </c>
      <c r="F236" s="9" t="n">
        <v>28.72</v>
      </c>
      <c r="G236" s="9" t="n">
        <v>24.03</v>
      </c>
      <c r="H236" s="9" t="n">
        <v>11.34</v>
      </c>
      <c r="I236" s="9" t="n">
        <v>15.52</v>
      </c>
      <c r="J236" s="9" t="n">
        <v>12.9</v>
      </c>
    </row>
    <row r="237" customFormat="false" ht="12.75" hidden="false" customHeight="false" outlineLevel="0" collapsed="false">
      <c r="A237" s="9" t="n">
        <v>294</v>
      </c>
      <c r="B237" s="14" t="n">
        <v>0.697916666666667</v>
      </c>
      <c r="C237" s="15" t="n">
        <v>39431</v>
      </c>
      <c r="D237" s="9" t="n">
        <v>14.5</v>
      </c>
      <c r="E237" s="9" t="n">
        <v>31.7</v>
      </c>
      <c r="F237" s="9" t="n">
        <v>28.66</v>
      </c>
      <c r="G237" s="9" t="n">
        <v>24.05</v>
      </c>
      <c r="H237" s="9" t="n">
        <v>11.44</v>
      </c>
      <c r="I237" s="9" t="n">
        <v>15.63</v>
      </c>
      <c r="J237" s="9" t="n">
        <v>12.95</v>
      </c>
    </row>
    <row r="238" customFormat="false" ht="12.75" hidden="false" customHeight="false" outlineLevel="0" collapsed="false">
      <c r="A238" s="9" t="n">
        <v>295</v>
      </c>
      <c r="B238" s="14" t="n">
        <v>0.708333333333333</v>
      </c>
      <c r="C238" s="15" t="n">
        <v>39431</v>
      </c>
      <c r="D238" s="9" t="n">
        <v>14.5</v>
      </c>
      <c r="E238" s="9" t="n">
        <v>31.7</v>
      </c>
      <c r="F238" s="9" t="n">
        <v>28.66</v>
      </c>
      <c r="G238" s="9" t="n">
        <v>24.15</v>
      </c>
      <c r="H238" s="9" t="n">
        <v>11.46</v>
      </c>
      <c r="I238" s="9" t="n">
        <v>15.86</v>
      </c>
      <c r="J238" s="9" t="n">
        <v>12.93</v>
      </c>
    </row>
    <row r="239" customFormat="false" ht="12.75" hidden="false" customHeight="false" outlineLevel="0" collapsed="false">
      <c r="A239" s="9" t="n">
        <v>296</v>
      </c>
      <c r="B239" s="14" t="n">
        <v>0.71875</v>
      </c>
      <c r="C239" s="15" t="n">
        <v>39431</v>
      </c>
      <c r="D239" s="9" t="n">
        <v>14.5</v>
      </c>
      <c r="E239" s="9" t="n">
        <v>31.72</v>
      </c>
      <c r="F239" s="9" t="n">
        <v>28.7</v>
      </c>
      <c r="G239" s="9" t="n">
        <v>24.15</v>
      </c>
      <c r="H239" s="9" t="n">
        <v>11.58</v>
      </c>
      <c r="I239" s="9" t="n">
        <v>15.87</v>
      </c>
      <c r="J239" s="9" t="n">
        <v>12.95</v>
      </c>
    </row>
    <row r="240" customFormat="false" ht="12.75" hidden="false" customHeight="false" outlineLevel="0" collapsed="false">
      <c r="A240" s="9" t="n">
        <v>297</v>
      </c>
      <c r="B240" s="14" t="n">
        <v>0.729166666666667</v>
      </c>
      <c r="C240" s="15" t="n">
        <v>39431</v>
      </c>
      <c r="D240" s="9" t="n">
        <v>14.5</v>
      </c>
      <c r="E240" s="9" t="n">
        <v>31.86</v>
      </c>
      <c r="F240" s="9" t="n">
        <v>28.71</v>
      </c>
      <c r="G240" s="9" t="n">
        <v>24.15</v>
      </c>
      <c r="H240" s="9" t="n">
        <v>11.54</v>
      </c>
      <c r="I240" s="9" t="n">
        <v>15.79</v>
      </c>
      <c r="J240" s="9" t="n">
        <v>12.89</v>
      </c>
    </row>
    <row r="241" customFormat="false" ht="12.75" hidden="false" customHeight="false" outlineLevel="0" collapsed="false">
      <c r="A241" s="9" t="n">
        <v>298</v>
      </c>
      <c r="B241" s="14" t="n">
        <v>0.739583333333333</v>
      </c>
      <c r="C241" s="15" t="n">
        <v>39431</v>
      </c>
      <c r="D241" s="9" t="n">
        <v>14.5</v>
      </c>
      <c r="E241" s="9" t="n">
        <v>31.83</v>
      </c>
      <c r="F241" s="9" t="n">
        <v>28.73</v>
      </c>
      <c r="G241" s="9" t="n">
        <v>24.22</v>
      </c>
      <c r="H241" s="9" t="n">
        <v>11.55</v>
      </c>
      <c r="I241" s="9" t="n">
        <v>15.88</v>
      </c>
      <c r="J241" s="9" t="n">
        <v>12.84</v>
      </c>
    </row>
    <row r="242" customFormat="false" ht="12.75" hidden="false" customHeight="false" outlineLevel="0" collapsed="false">
      <c r="A242" s="9" t="n">
        <v>299</v>
      </c>
      <c r="B242" s="14" t="n">
        <v>0.75</v>
      </c>
      <c r="C242" s="15" t="n">
        <v>39431</v>
      </c>
      <c r="D242" s="9" t="n">
        <v>14.5</v>
      </c>
      <c r="E242" s="9" t="n">
        <v>31.94</v>
      </c>
      <c r="F242" s="9" t="n">
        <v>28.8</v>
      </c>
      <c r="G242" s="9" t="n">
        <v>24.23</v>
      </c>
      <c r="H242" s="9" t="n">
        <v>11.61</v>
      </c>
      <c r="I242" s="9" t="n">
        <v>15.79</v>
      </c>
      <c r="J242" s="9" t="n">
        <v>12.99</v>
      </c>
    </row>
    <row r="243" customFormat="false" ht="12.75" hidden="false" customHeight="false" outlineLevel="0" collapsed="false">
      <c r="A243" s="9" t="n">
        <v>300</v>
      </c>
      <c r="B243" s="14" t="n">
        <v>0.760416666666667</v>
      </c>
      <c r="C243" s="15" t="n">
        <v>39431</v>
      </c>
      <c r="D243" s="9" t="n">
        <v>14.5</v>
      </c>
      <c r="E243" s="9" t="n">
        <v>31.37</v>
      </c>
      <c r="F243" s="9" t="n">
        <v>28.74</v>
      </c>
      <c r="G243" s="9" t="n">
        <v>24.03</v>
      </c>
      <c r="H243" s="9" t="n">
        <v>11.67</v>
      </c>
      <c r="I243" s="9" t="n">
        <v>15.79</v>
      </c>
      <c r="J243" s="9" t="n">
        <v>12.81</v>
      </c>
    </row>
    <row r="244" customFormat="false" ht="12.75" hidden="false" customHeight="false" outlineLevel="0" collapsed="false">
      <c r="A244" s="9" t="n">
        <v>301</v>
      </c>
      <c r="B244" s="14" t="n">
        <v>0.770833333333333</v>
      </c>
      <c r="C244" s="15" t="n">
        <v>39431</v>
      </c>
      <c r="D244" s="9" t="n">
        <v>14.5</v>
      </c>
      <c r="E244" s="9" t="n">
        <v>31.58</v>
      </c>
      <c r="F244" s="9" t="n">
        <v>28.75</v>
      </c>
      <c r="G244" s="9" t="n">
        <v>24.07</v>
      </c>
      <c r="H244" s="9" t="n">
        <v>11.34</v>
      </c>
      <c r="I244" s="9" t="n">
        <v>15.67</v>
      </c>
      <c r="J244" s="9" t="n">
        <v>12.9</v>
      </c>
    </row>
    <row r="245" customFormat="false" ht="12.75" hidden="false" customHeight="false" outlineLevel="0" collapsed="false">
      <c r="A245" s="9" t="n">
        <v>302</v>
      </c>
      <c r="B245" s="14" t="n">
        <v>0.78125</v>
      </c>
      <c r="C245" s="15" t="n">
        <v>39431</v>
      </c>
      <c r="D245" s="9" t="n">
        <v>14.5</v>
      </c>
      <c r="E245" s="9" t="n">
        <v>31.57</v>
      </c>
      <c r="F245" s="9" t="n">
        <v>28.71</v>
      </c>
      <c r="G245" s="9" t="n">
        <v>24.01</v>
      </c>
      <c r="H245" s="9" t="n">
        <v>11.48</v>
      </c>
      <c r="I245" s="9" t="n">
        <v>15.79</v>
      </c>
      <c r="J245" s="9" t="n">
        <v>13.1</v>
      </c>
    </row>
    <row r="246" customFormat="false" ht="12.75" hidden="false" customHeight="false" outlineLevel="0" collapsed="false">
      <c r="A246" s="9" t="n">
        <v>303</v>
      </c>
      <c r="B246" s="14" t="n">
        <v>0.791666666666667</v>
      </c>
      <c r="C246" s="15" t="n">
        <v>39431</v>
      </c>
      <c r="D246" s="9" t="n">
        <v>14.5</v>
      </c>
      <c r="E246" s="9" t="n">
        <v>31.24</v>
      </c>
      <c r="F246" s="9" t="n">
        <v>28.62</v>
      </c>
      <c r="G246" s="9" t="n">
        <v>23.76</v>
      </c>
      <c r="H246" s="9" t="n">
        <v>11.65</v>
      </c>
      <c r="I246" s="9" t="n">
        <v>15.89</v>
      </c>
      <c r="J246" s="9" t="n">
        <v>13.23</v>
      </c>
    </row>
    <row r="247" customFormat="false" ht="12.75" hidden="false" customHeight="false" outlineLevel="0" collapsed="false">
      <c r="A247" s="9" t="n">
        <v>304</v>
      </c>
      <c r="B247" s="14" t="n">
        <v>0.802083333333333</v>
      </c>
      <c r="C247" s="15" t="n">
        <v>39431</v>
      </c>
      <c r="D247" s="9" t="n">
        <v>14.4</v>
      </c>
      <c r="E247" s="9" t="n">
        <v>31.22</v>
      </c>
      <c r="F247" s="9" t="n">
        <v>28.56</v>
      </c>
      <c r="G247" s="9" t="n">
        <v>23.57</v>
      </c>
      <c r="H247" s="9" t="n">
        <v>11.67</v>
      </c>
      <c r="I247" s="9" t="n">
        <v>16.06</v>
      </c>
      <c r="J247" s="9" t="n">
        <v>13.23</v>
      </c>
    </row>
    <row r="248" customFormat="false" ht="12.75" hidden="false" customHeight="false" outlineLevel="0" collapsed="false">
      <c r="A248" s="9" t="n">
        <v>305</v>
      </c>
      <c r="B248" s="14" t="n">
        <v>0.8125</v>
      </c>
      <c r="C248" s="15" t="n">
        <v>39431</v>
      </c>
      <c r="D248" s="9" t="n">
        <v>14.5</v>
      </c>
      <c r="E248" s="9" t="n">
        <v>31.29</v>
      </c>
      <c r="F248" s="9" t="n">
        <v>28.69</v>
      </c>
      <c r="G248" s="9" t="n">
        <v>23.62</v>
      </c>
      <c r="H248" s="9" t="n">
        <v>11.68</v>
      </c>
      <c r="I248" s="9" t="n">
        <v>16.1</v>
      </c>
      <c r="J248" s="9" t="n">
        <v>13.29</v>
      </c>
    </row>
    <row r="249" customFormat="false" ht="12.75" hidden="false" customHeight="false" outlineLevel="0" collapsed="false">
      <c r="A249" s="9" t="n">
        <v>306</v>
      </c>
      <c r="B249" s="14" t="n">
        <v>0.822916666666667</v>
      </c>
      <c r="C249" s="15" t="n">
        <v>39431</v>
      </c>
      <c r="D249" s="9" t="n">
        <v>14.5</v>
      </c>
      <c r="E249" s="9" t="n">
        <v>30.92</v>
      </c>
      <c r="F249" s="9" t="n">
        <v>28.66</v>
      </c>
      <c r="G249" s="9" t="n">
        <v>23.4</v>
      </c>
      <c r="H249" s="9" t="n">
        <v>11.75</v>
      </c>
      <c r="I249" s="9" t="n">
        <v>16.07</v>
      </c>
      <c r="J249" s="9" t="n">
        <v>13.29</v>
      </c>
    </row>
    <row r="250" customFormat="false" ht="12.75" hidden="false" customHeight="false" outlineLevel="0" collapsed="false">
      <c r="A250" s="9" t="n">
        <v>307</v>
      </c>
      <c r="B250" s="14" t="n">
        <v>0.833333333333333</v>
      </c>
      <c r="C250" s="15" t="n">
        <v>39431</v>
      </c>
      <c r="D250" s="9" t="n">
        <v>14.5</v>
      </c>
      <c r="E250" s="9" t="n">
        <v>30.79</v>
      </c>
      <c r="F250" s="9" t="n">
        <v>28.59</v>
      </c>
      <c r="G250" s="9" t="n">
        <v>23.53</v>
      </c>
      <c r="H250" s="9" t="n">
        <v>11.84</v>
      </c>
      <c r="I250" s="9" t="n">
        <v>16.03</v>
      </c>
      <c r="J250" s="9" t="n">
        <v>13.31</v>
      </c>
    </row>
    <row r="251" customFormat="false" ht="12.75" hidden="false" customHeight="false" outlineLevel="0" collapsed="false">
      <c r="A251" s="9" t="n">
        <v>308</v>
      </c>
      <c r="B251" s="14" t="n">
        <v>0.84375</v>
      </c>
      <c r="C251" s="15" t="n">
        <v>39431</v>
      </c>
      <c r="D251" s="9" t="n">
        <v>14.5</v>
      </c>
      <c r="E251" s="9" t="n">
        <v>30.34</v>
      </c>
      <c r="F251" s="9" t="n">
        <v>28.57</v>
      </c>
      <c r="G251" s="9" t="n">
        <v>23.45</v>
      </c>
      <c r="H251" s="9" t="n">
        <v>11.71</v>
      </c>
      <c r="I251" s="9" t="n">
        <v>15.94</v>
      </c>
      <c r="J251" s="9" t="n">
        <v>13.3</v>
      </c>
    </row>
    <row r="252" customFormat="false" ht="12.75" hidden="false" customHeight="false" outlineLevel="0" collapsed="false">
      <c r="A252" s="9" t="n">
        <v>309</v>
      </c>
      <c r="B252" s="14" t="n">
        <v>0.854166666666667</v>
      </c>
      <c r="C252" s="15" t="n">
        <v>39431</v>
      </c>
      <c r="D252" s="9" t="n">
        <v>14.4</v>
      </c>
      <c r="E252" s="9" t="n">
        <v>30.95</v>
      </c>
      <c r="F252" s="9" t="n">
        <v>28.47</v>
      </c>
      <c r="G252" s="9" t="n">
        <v>23.49</v>
      </c>
      <c r="H252" s="9" t="n">
        <v>11.61</v>
      </c>
      <c r="I252" s="9" t="n">
        <v>15.9</v>
      </c>
      <c r="J252" s="9" t="n">
        <v>13.2</v>
      </c>
    </row>
    <row r="253" customFormat="false" ht="12.75" hidden="false" customHeight="false" outlineLevel="0" collapsed="false">
      <c r="A253" s="9" t="n">
        <v>310</v>
      </c>
      <c r="B253" s="14" t="n">
        <v>0.864583333333333</v>
      </c>
      <c r="C253" s="15" t="n">
        <v>39431</v>
      </c>
      <c r="D253" s="9" t="n">
        <v>14.5</v>
      </c>
      <c r="E253" s="9" t="n">
        <v>30.72</v>
      </c>
      <c r="F253" s="9" t="n">
        <v>28.44</v>
      </c>
      <c r="G253" s="9" t="n">
        <v>23.48</v>
      </c>
      <c r="H253" s="9" t="n">
        <v>11.44</v>
      </c>
      <c r="I253" s="9" t="n">
        <v>15.91</v>
      </c>
      <c r="J253" s="9" t="n">
        <v>13.18</v>
      </c>
    </row>
    <row r="254" customFormat="false" ht="12.75" hidden="false" customHeight="false" outlineLevel="0" collapsed="false">
      <c r="A254" s="9" t="n">
        <v>311</v>
      </c>
      <c r="B254" s="14" t="n">
        <v>0.875</v>
      </c>
      <c r="C254" s="15" t="n">
        <v>39431</v>
      </c>
      <c r="D254" s="9" t="n">
        <v>14.4</v>
      </c>
      <c r="E254" s="9" t="n">
        <v>30.86</v>
      </c>
      <c r="F254" s="9" t="n">
        <v>28.42</v>
      </c>
      <c r="G254" s="9" t="n">
        <v>23.47</v>
      </c>
      <c r="H254" s="9" t="n">
        <v>11.32</v>
      </c>
      <c r="I254" s="9" t="n">
        <v>15.95</v>
      </c>
      <c r="J254" s="9" t="n">
        <v>13.22</v>
      </c>
    </row>
    <row r="255" customFormat="false" ht="12.75" hidden="false" customHeight="false" outlineLevel="0" collapsed="false">
      <c r="A255" s="9" t="n">
        <v>312</v>
      </c>
      <c r="B255" s="14" t="n">
        <v>0.885416666666667</v>
      </c>
      <c r="C255" s="15" t="n">
        <v>39431</v>
      </c>
      <c r="D255" s="9" t="n">
        <v>14.5</v>
      </c>
      <c r="E255" s="9" t="n">
        <v>30.88</v>
      </c>
      <c r="F255" s="9" t="n">
        <v>28.36</v>
      </c>
      <c r="G255" s="9" t="n">
        <v>23.59</v>
      </c>
      <c r="H255" s="9" t="n">
        <v>11.13</v>
      </c>
      <c r="I255" s="9" t="n">
        <v>16.05</v>
      </c>
      <c r="J255" s="9" t="n">
        <v>13.32</v>
      </c>
    </row>
    <row r="256" customFormat="false" ht="12.75" hidden="false" customHeight="false" outlineLevel="0" collapsed="false">
      <c r="A256" s="9" t="n">
        <v>313</v>
      </c>
      <c r="B256" s="14" t="n">
        <v>0.895833333333333</v>
      </c>
      <c r="C256" s="15" t="n">
        <v>39431</v>
      </c>
      <c r="D256" s="9" t="n">
        <v>14.4</v>
      </c>
      <c r="E256" s="9" t="n">
        <v>31.05</v>
      </c>
      <c r="F256" s="9" t="n">
        <v>28.36</v>
      </c>
      <c r="G256" s="9" t="n">
        <v>23.63</v>
      </c>
      <c r="H256" s="9" t="n">
        <v>10.92</v>
      </c>
      <c r="I256" s="9" t="n">
        <v>16.08</v>
      </c>
      <c r="J256" s="9" t="n">
        <v>13.35</v>
      </c>
    </row>
    <row r="257" customFormat="false" ht="12.75" hidden="false" customHeight="false" outlineLevel="0" collapsed="false">
      <c r="A257" s="9" t="n">
        <v>314</v>
      </c>
      <c r="B257" s="14" t="n">
        <v>0.90625</v>
      </c>
      <c r="C257" s="15" t="n">
        <v>39431</v>
      </c>
      <c r="D257" s="9" t="n">
        <v>14.4</v>
      </c>
      <c r="E257" s="9" t="n">
        <v>31.22</v>
      </c>
      <c r="F257" s="9" t="n">
        <v>28.34</v>
      </c>
      <c r="G257" s="9" t="n">
        <v>23.54</v>
      </c>
      <c r="H257" s="9" t="n">
        <v>11.05</v>
      </c>
      <c r="I257" s="9" t="n">
        <v>16.1</v>
      </c>
      <c r="J257" s="9" t="n">
        <v>13.36</v>
      </c>
    </row>
    <row r="258" customFormat="false" ht="12.75" hidden="false" customHeight="false" outlineLevel="0" collapsed="false">
      <c r="A258" s="9" t="n">
        <v>315</v>
      </c>
      <c r="B258" s="14" t="n">
        <v>0.916666666666667</v>
      </c>
      <c r="C258" s="15" t="n">
        <v>39431</v>
      </c>
      <c r="D258" s="9" t="n">
        <v>14.4</v>
      </c>
      <c r="E258" s="9" t="n">
        <v>31.21</v>
      </c>
      <c r="F258" s="9" t="n">
        <v>28.4</v>
      </c>
      <c r="G258" s="9" t="n">
        <v>23.64</v>
      </c>
      <c r="H258" s="9" t="n">
        <v>11.04</v>
      </c>
      <c r="I258" s="9" t="n">
        <v>16.16</v>
      </c>
      <c r="J258" s="9" t="n">
        <v>13.38</v>
      </c>
    </row>
    <row r="259" customFormat="false" ht="12.75" hidden="false" customHeight="false" outlineLevel="0" collapsed="false">
      <c r="A259" s="9" t="n">
        <v>316</v>
      </c>
      <c r="B259" s="14" t="n">
        <v>0.927083333333333</v>
      </c>
      <c r="C259" s="15" t="n">
        <v>39431</v>
      </c>
      <c r="D259" s="9" t="n">
        <v>14.4</v>
      </c>
      <c r="E259" s="9" t="n">
        <v>31.16</v>
      </c>
      <c r="F259" s="9" t="n">
        <v>28.45</v>
      </c>
      <c r="G259" s="9" t="n">
        <v>23.43</v>
      </c>
      <c r="H259" s="9" t="n">
        <v>11.1</v>
      </c>
      <c r="I259" s="9" t="n">
        <v>16.25</v>
      </c>
      <c r="J259" s="9" t="n">
        <v>13.45</v>
      </c>
    </row>
    <row r="260" customFormat="false" ht="12.75" hidden="false" customHeight="false" outlineLevel="0" collapsed="false">
      <c r="A260" s="9" t="n">
        <v>317</v>
      </c>
      <c r="B260" s="14" t="n">
        <v>0.9375</v>
      </c>
      <c r="C260" s="15" t="n">
        <v>39431</v>
      </c>
      <c r="D260" s="9" t="n">
        <v>14.4</v>
      </c>
      <c r="E260" s="9" t="n">
        <v>31.05</v>
      </c>
      <c r="F260" s="9" t="n">
        <v>28.46</v>
      </c>
      <c r="G260" s="9" t="n">
        <v>23.44</v>
      </c>
      <c r="H260" s="9" t="n">
        <v>11.25</v>
      </c>
      <c r="I260" s="9" t="n">
        <v>16.29</v>
      </c>
      <c r="J260" s="9" t="n">
        <v>13.48</v>
      </c>
    </row>
    <row r="261" customFormat="false" ht="12.75" hidden="false" customHeight="false" outlineLevel="0" collapsed="false">
      <c r="A261" s="9" t="n">
        <v>318</v>
      </c>
      <c r="B261" s="14" t="n">
        <v>0.947916666666667</v>
      </c>
      <c r="C261" s="15" t="n">
        <v>39431</v>
      </c>
      <c r="D261" s="9" t="n">
        <v>14.4</v>
      </c>
      <c r="E261" s="9" t="n">
        <v>31.09</v>
      </c>
      <c r="F261" s="9" t="n">
        <v>28.52</v>
      </c>
      <c r="G261" s="9" t="n">
        <v>23.42</v>
      </c>
      <c r="H261" s="9" t="n">
        <v>11.32</v>
      </c>
      <c r="I261" s="9" t="n">
        <v>16.36</v>
      </c>
      <c r="J261" s="9" t="n">
        <v>13.4</v>
      </c>
    </row>
    <row r="262" customFormat="false" ht="12.75" hidden="false" customHeight="false" outlineLevel="0" collapsed="false">
      <c r="A262" s="9" t="n">
        <v>319</v>
      </c>
      <c r="B262" s="14" t="n">
        <v>0.958333333333333</v>
      </c>
      <c r="C262" s="15" t="n">
        <v>39431</v>
      </c>
      <c r="D262" s="9" t="n">
        <v>14.4</v>
      </c>
      <c r="E262" s="9" t="n">
        <v>31.26</v>
      </c>
      <c r="F262" s="9" t="n">
        <v>28.54</v>
      </c>
      <c r="G262" s="9" t="n">
        <v>23.42</v>
      </c>
      <c r="H262" s="9" t="n">
        <v>11.47</v>
      </c>
      <c r="I262" s="9" t="n">
        <v>16.28</v>
      </c>
      <c r="J262" s="9" t="n">
        <v>13.44</v>
      </c>
    </row>
    <row r="263" customFormat="false" ht="12.75" hidden="false" customHeight="false" outlineLevel="0" collapsed="false">
      <c r="A263" s="9" t="n">
        <v>320</v>
      </c>
      <c r="B263" s="14" t="n">
        <v>0.96875</v>
      </c>
      <c r="C263" s="15" t="n">
        <v>39431</v>
      </c>
      <c r="D263" s="9" t="n">
        <v>14.4</v>
      </c>
      <c r="E263" s="9" t="n">
        <v>31.28</v>
      </c>
      <c r="F263" s="9" t="n">
        <v>28.61</v>
      </c>
      <c r="G263" s="9" t="n">
        <v>23.43</v>
      </c>
      <c r="H263" s="9" t="n">
        <v>11.58</v>
      </c>
      <c r="I263" s="9" t="n">
        <v>16.4</v>
      </c>
      <c r="J263" s="9" t="n">
        <v>13.46</v>
      </c>
    </row>
    <row r="264" customFormat="false" ht="12.75" hidden="false" customHeight="false" outlineLevel="0" collapsed="false">
      <c r="A264" s="9" t="n">
        <v>321</v>
      </c>
      <c r="B264" s="14" t="n">
        <v>0.979166666666667</v>
      </c>
      <c r="C264" s="15" t="n">
        <v>39431</v>
      </c>
      <c r="D264" s="9" t="n">
        <v>14.4</v>
      </c>
      <c r="E264" s="9" t="n">
        <v>31.35</v>
      </c>
      <c r="F264" s="9" t="n">
        <v>28.74</v>
      </c>
      <c r="G264" s="9" t="n">
        <v>23.46</v>
      </c>
      <c r="H264" s="9" t="n">
        <v>11.61</v>
      </c>
      <c r="I264" s="9" t="n">
        <v>16.45</v>
      </c>
      <c r="J264" s="9" t="n">
        <v>13.44</v>
      </c>
    </row>
    <row r="265" customFormat="false" ht="12.75" hidden="false" customHeight="false" outlineLevel="0" collapsed="false">
      <c r="A265" s="9" t="n">
        <v>322</v>
      </c>
      <c r="B265" s="14" t="n">
        <v>0.989583333333333</v>
      </c>
      <c r="C265" s="15" t="n">
        <v>39431</v>
      </c>
      <c r="D265" s="9" t="n">
        <v>14.4</v>
      </c>
      <c r="E265" s="9" t="n">
        <v>31.42</v>
      </c>
      <c r="F265" s="9" t="n">
        <v>28.81</v>
      </c>
      <c r="G265" s="9" t="n">
        <v>23.53</v>
      </c>
      <c r="H265" s="9" t="n">
        <v>11.69</v>
      </c>
      <c r="I265" s="9" t="n">
        <v>16.5</v>
      </c>
      <c r="J265" s="9" t="n">
        <v>13.36</v>
      </c>
    </row>
    <row r="266" customFormat="false" ht="12.75" hidden="false" customHeight="false" outlineLevel="0" collapsed="false">
      <c r="A266" s="9"/>
      <c r="B266" s="14"/>
      <c r="C266" s="15" t="s">
        <v>35</v>
      </c>
      <c r="D266" s="9"/>
      <c r="E266" s="9" t="n">
        <f aca="false">AVERAGE(E170:E265)</f>
        <v>31.7014583333333</v>
      </c>
      <c r="F266" s="9" t="n">
        <f aca="false">AVERAGE(F170:F265)</f>
        <v>28.8525</v>
      </c>
      <c r="G266" s="9" t="n">
        <f aca="false">AVERAGE(G170:G265)</f>
        <v>24.0573958333333</v>
      </c>
      <c r="H266" s="9" t="n">
        <f aca="false">AVERAGE(H170:H265)</f>
        <v>12.2788541666667</v>
      </c>
      <c r="I266" s="9" t="n">
        <f aca="false">AVERAGE(I170:I265)</f>
        <v>16.8413541666667</v>
      </c>
      <c r="J266" s="9" t="n">
        <f aca="false">AVERAGE(J170:J265)</f>
        <v>13.8477083333333</v>
      </c>
    </row>
    <row r="267" customFormat="false" ht="12.75" hidden="false" customHeight="false" outlineLevel="0" collapsed="false">
      <c r="A267" s="9"/>
      <c r="B267" s="14"/>
      <c r="C267" s="40" t="s">
        <v>36</v>
      </c>
      <c r="D267" s="9"/>
      <c r="E267" s="9" t="n">
        <f aca="false">STDEV(E170:E265)</f>
        <v>0.612100747068163</v>
      </c>
      <c r="F267" s="9" t="n">
        <f aca="false">STDEV(F170:F265)</f>
        <v>0.440475819277768</v>
      </c>
      <c r="G267" s="9" t="n">
        <f aca="false">STDEV(G170:G265)</f>
        <v>0.44733655007733</v>
      </c>
      <c r="H267" s="9" t="n">
        <f aca="false">STDEV(H170:H265)</f>
        <v>1.03720968776979</v>
      </c>
      <c r="I267" s="9" t="n">
        <f aca="false">STDEV(I170:I265)</f>
        <v>1.23766386031925</v>
      </c>
      <c r="J267" s="9" t="n">
        <f aca="false">STDEV(J170:J265)</f>
        <v>1.00286377221138</v>
      </c>
    </row>
    <row r="268" customFormat="false" ht="12.75" hidden="false" customHeight="false" outlineLevel="0" collapsed="false">
      <c r="A268" s="9"/>
      <c r="B268" s="14"/>
      <c r="C268" s="15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 t="n">
        <v>323</v>
      </c>
      <c r="B269" s="14" t="n">
        <v>0</v>
      </c>
      <c r="C269" s="15" t="n">
        <v>39432</v>
      </c>
      <c r="D269" s="9" t="n">
        <v>14.5</v>
      </c>
      <c r="E269" s="9" t="n">
        <v>31.4</v>
      </c>
      <c r="F269" s="9" t="n">
        <v>28.84</v>
      </c>
      <c r="G269" s="9" t="n">
        <v>23.42</v>
      </c>
      <c r="H269" s="9" t="n">
        <v>11.7</v>
      </c>
      <c r="I269" s="9" t="n">
        <v>16.49</v>
      </c>
      <c r="J269" s="9" t="n">
        <v>13.3</v>
      </c>
    </row>
    <row r="270" customFormat="false" ht="12.75" hidden="false" customHeight="false" outlineLevel="0" collapsed="false">
      <c r="A270" s="9" t="n">
        <v>324</v>
      </c>
      <c r="B270" s="14" t="n">
        <v>0.0104166666666667</v>
      </c>
      <c r="C270" s="15" t="n">
        <v>39432</v>
      </c>
      <c r="D270" s="9" t="n">
        <v>14.4</v>
      </c>
      <c r="E270" s="9" t="n">
        <v>31.48</v>
      </c>
      <c r="F270" s="9" t="n">
        <v>28.84</v>
      </c>
      <c r="G270" s="9" t="n">
        <v>23.45</v>
      </c>
      <c r="H270" s="9" t="n">
        <v>11.76</v>
      </c>
      <c r="I270" s="9" t="n">
        <v>16.43</v>
      </c>
      <c r="J270" s="9" t="n">
        <v>13.25</v>
      </c>
    </row>
    <row r="271" customFormat="false" ht="12.75" hidden="false" customHeight="false" outlineLevel="0" collapsed="false">
      <c r="A271" s="9" t="n">
        <v>325</v>
      </c>
      <c r="B271" s="14" t="n">
        <v>0.0208333333333333</v>
      </c>
      <c r="C271" s="15" t="n">
        <v>39432</v>
      </c>
      <c r="D271" s="9" t="n">
        <v>14.4</v>
      </c>
      <c r="E271" s="9" t="n">
        <v>31.41</v>
      </c>
      <c r="F271" s="9" t="n">
        <v>28.87</v>
      </c>
      <c r="G271" s="9" t="n">
        <v>23.46</v>
      </c>
      <c r="H271" s="9" t="n">
        <v>11.81</v>
      </c>
      <c r="I271" s="9" t="n">
        <v>16.41</v>
      </c>
      <c r="J271" s="9" t="n">
        <v>13.34</v>
      </c>
    </row>
    <row r="272" customFormat="false" ht="12.75" hidden="false" customHeight="false" outlineLevel="0" collapsed="false">
      <c r="A272" s="9" t="n">
        <v>326</v>
      </c>
      <c r="B272" s="14" t="n">
        <v>0.03125</v>
      </c>
      <c r="C272" s="15" t="n">
        <v>39432</v>
      </c>
      <c r="D272" s="9" t="n">
        <v>14.4</v>
      </c>
      <c r="E272" s="9" t="n">
        <v>31.32</v>
      </c>
      <c r="F272" s="9" t="n">
        <v>28.9</v>
      </c>
      <c r="G272" s="9" t="n">
        <v>23.53</v>
      </c>
      <c r="H272" s="9" t="n">
        <v>11.87</v>
      </c>
      <c r="I272" s="9" t="n">
        <v>16.36</v>
      </c>
      <c r="J272" s="9" t="n">
        <v>13.37</v>
      </c>
    </row>
    <row r="273" customFormat="false" ht="12.75" hidden="false" customHeight="false" outlineLevel="0" collapsed="false">
      <c r="A273" s="9" t="n">
        <v>327</v>
      </c>
      <c r="B273" s="14" t="n">
        <v>0.0416666666666667</v>
      </c>
      <c r="C273" s="15" t="n">
        <v>39432</v>
      </c>
      <c r="D273" s="9" t="n">
        <v>14.5</v>
      </c>
      <c r="E273" s="9" t="n">
        <v>31.11</v>
      </c>
      <c r="F273" s="9" t="n">
        <v>28.94</v>
      </c>
      <c r="G273" s="9" t="n">
        <v>23.44</v>
      </c>
      <c r="H273" s="9" t="n">
        <v>11.91</v>
      </c>
      <c r="I273" s="9" t="n">
        <v>16.46</v>
      </c>
      <c r="J273" s="9" t="n">
        <v>13.45</v>
      </c>
    </row>
    <row r="274" customFormat="false" ht="12.75" hidden="false" customHeight="false" outlineLevel="0" collapsed="false">
      <c r="A274" s="9" t="n">
        <v>328</v>
      </c>
      <c r="B274" s="14" t="n">
        <v>0.0520833333333333</v>
      </c>
      <c r="C274" s="15" t="n">
        <v>39432</v>
      </c>
      <c r="D274" s="9" t="n">
        <v>14.5</v>
      </c>
      <c r="E274" s="9" t="n">
        <v>30.97</v>
      </c>
      <c r="F274" s="9" t="n">
        <v>28.95</v>
      </c>
      <c r="G274" s="9" t="n">
        <v>23.39</v>
      </c>
      <c r="H274" s="9" t="n">
        <v>11.92</v>
      </c>
      <c r="I274" s="9" t="n">
        <v>16.45</v>
      </c>
      <c r="J274" s="9" t="n">
        <v>13.49</v>
      </c>
    </row>
    <row r="275" customFormat="false" ht="12.75" hidden="false" customHeight="false" outlineLevel="0" collapsed="false">
      <c r="A275" s="9" t="n">
        <v>329</v>
      </c>
      <c r="B275" s="14" t="n">
        <v>0.0625</v>
      </c>
      <c r="C275" s="15" t="n">
        <v>39432</v>
      </c>
      <c r="D275" s="9" t="n">
        <v>14.5</v>
      </c>
      <c r="E275" s="9" t="n">
        <v>30.93</v>
      </c>
      <c r="F275" s="9" t="n">
        <v>28.97</v>
      </c>
      <c r="G275" s="9" t="n">
        <v>23.42</v>
      </c>
      <c r="H275" s="9" t="n">
        <v>11.99</v>
      </c>
      <c r="I275" s="9" t="n">
        <v>16.46</v>
      </c>
      <c r="J275" s="9" t="n">
        <v>13.57</v>
      </c>
    </row>
    <row r="276" customFormat="false" ht="12.75" hidden="false" customHeight="false" outlineLevel="0" collapsed="false">
      <c r="A276" s="9" t="n">
        <v>330</v>
      </c>
      <c r="B276" s="14" t="n">
        <v>0.0729166666666667</v>
      </c>
      <c r="C276" s="15" t="n">
        <v>39432</v>
      </c>
      <c r="D276" s="9" t="n">
        <v>14.5</v>
      </c>
      <c r="E276" s="9" t="n">
        <v>30.96</v>
      </c>
      <c r="F276" s="9" t="n">
        <v>28.98</v>
      </c>
      <c r="G276" s="9" t="n">
        <v>23.48</v>
      </c>
      <c r="H276" s="9" t="n">
        <v>12.02</v>
      </c>
      <c r="I276" s="9" t="n">
        <v>16.52</v>
      </c>
      <c r="J276" s="9" t="n">
        <v>13.62</v>
      </c>
    </row>
    <row r="277" customFormat="false" ht="12.75" hidden="false" customHeight="false" outlineLevel="0" collapsed="false">
      <c r="A277" s="9" t="n">
        <v>331</v>
      </c>
      <c r="B277" s="14" t="n">
        <v>0.0833333333333333</v>
      </c>
      <c r="C277" s="15" t="n">
        <v>39432</v>
      </c>
      <c r="D277" s="9" t="n">
        <v>14.4</v>
      </c>
      <c r="E277" s="9" t="n">
        <v>30.97</v>
      </c>
      <c r="F277" s="9" t="n">
        <v>28.97</v>
      </c>
      <c r="G277" s="9" t="n">
        <v>23.6</v>
      </c>
      <c r="H277" s="9" t="n">
        <v>12.1</v>
      </c>
      <c r="I277" s="9" t="n">
        <v>16.46</v>
      </c>
      <c r="J277" s="9" t="n">
        <v>13.69</v>
      </c>
    </row>
    <row r="278" customFormat="false" ht="12.75" hidden="false" customHeight="false" outlineLevel="0" collapsed="false">
      <c r="A278" s="9" t="n">
        <v>332</v>
      </c>
      <c r="B278" s="14" t="n">
        <v>0.09375</v>
      </c>
      <c r="C278" s="15" t="n">
        <v>39432</v>
      </c>
      <c r="D278" s="9" t="n">
        <v>14.5</v>
      </c>
      <c r="E278" s="9" t="n">
        <v>30.98</v>
      </c>
      <c r="F278" s="9" t="n">
        <v>28.87</v>
      </c>
      <c r="G278" s="9" t="n">
        <v>23.53</v>
      </c>
      <c r="H278" s="9" t="n">
        <v>12.12</v>
      </c>
      <c r="I278" s="9" t="n">
        <v>16.48</v>
      </c>
      <c r="J278" s="9" t="n">
        <v>13.71</v>
      </c>
    </row>
    <row r="279" customFormat="false" ht="12.75" hidden="false" customHeight="false" outlineLevel="0" collapsed="false">
      <c r="A279" s="9" t="n">
        <v>333</v>
      </c>
      <c r="B279" s="14" t="n">
        <v>0.104166666666667</v>
      </c>
      <c r="C279" s="15" t="n">
        <v>39432</v>
      </c>
      <c r="D279" s="9" t="n">
        <v>14.4</v>
      </c>
      <c r="E279" s="9" t="n">
        <v>31.19</v>
      </c>
      <c r="F279" s="9" t="n">
        <v>28.83</v>
      </c>
      <c r="G279" s="9" t="n">
        <v>23.49</v>
      </c>
      <c r="H279" s="9" t="n">
        <v>12.11</v>
      </c>
      <c r="I279" s="9" t="n">
        <v>16.5</v>
      </c>
      <c r="J279" s="9" t="n">
        <v>13.68</v>
      </c>
    </row>
    <row r="280" customFormat="false" ht="12.75" hidden="false" customHeight="false" outlineLevel="0" collapsed="false">
      <c r="A280" s="9" t="n">
        <v>334</v>
      </c>
      <c r="B280" s="14" t="n">
        <v>0.114583333333333</v>
      </c>
      <c r="C280" s="15" t="n">
        <v>39432</v>
      </c>
      <c r="D280" s="9" t="n">
        <v>14.4</v>
      </c>
      <c r="E280" s="9" t="n">
        <v>31.32</v>
      </c>
      <c r="F280" s="9" t="n">
        <v>28.86</v>
      </c>
      <c r="G280" s="9" t="n">
        <v>23.29</v>
      </c>
      <c r="H280" s="9" t="n">
        <v>12.12</v>
      </c>
      <c r="I280" s="9" t="n">
        <v>16.58</v>
      </c>
      <c r="J280" s="9" t="n">
        <v>13.61</v>
      </c>
    </row>
    <row r="281" customFormat="false" ht="12.75" hidden="false" customHeight="false" outlineLevel="0" collapsed="false">
      <c r="A281" s="9" t="n">
        <v>335</v>
      </c>
      <c r="B281" s="14" t="n">
        <v>0.125</v>
      </c>
      <c r="C281" s="15" t="n">
        <v>39432</v>
      </c>
      <c r="D281" s="9" t="n">
        <v>14.4</v>
      </c>
      <c r="E281" s="9" t="n">
        <v>31.43</v>
      </c>
      <c r="F281" s="9" t="n">
        <v>28.57</v>
      </c>
      <c r="G281" s="9" t="n">
        <v>23.22</v>
      </c>
      <c r="H281" s="9" t="n">
        <v>12.24</v>
      </c>
      <c r="I281" s="9" t="n">
        <v>16.61</v>
      </c>
      <c r="J281" s="9" t="n">
        <v>13.66</v>
      </c>
    </row>
    <row r="282" customFormat="false" ht="12.75" hidden="false" customHeight="false" outlineLevel="0" collapsed="false">
      <c r="A282" s="9" t="n">
        <v>336</v>
      </c>
      <c r="B282" s="14" t="n">
        <v>0.135416666666667</v>
      </c>
      <c r="C282" s="15" t="n">
        <v>39432</v>
      </c>
      <c r="D282" s="9" t="n">
        <v>14.4</v>
      </c>
      <c r="E282" s="9" t="n">
        <v>31.48</v>
      </c>
      <c r="F282" s="9" t="n">
        <v>28.5</v>
      </c>
      <c r="G282" s="9" t="n">
        <v>23.1</v>
      </c>
      <c r="H282" s="9" t="n">
        <v>12.32</v>
      </c>
      <c r="I282" s="9" t="n">
        <v>16.74</v>
      </c>
      <c r="J282" s="9" t="n">
        <v>13.74</v>
      </c>
    </row>
    <row r="283" customFormat="false" ht="12.75" hidden="false" customHeight="false" outlineLevel="0" collapsed="false">
      <c r="A283" s="9" t="n">
        <v>337</v>
      </c>
      <c r="B283" s="14" t="n">
        <v>0.145833333333333</v>
      </c>
      <c r="C283" s="15" t="n">
        <v>39432</v>
      </c>
      <c r="D283" s="9" t="n">
        <v>14.4</v>
      </c>
      <c r="E283" s="9" t="n">
        <v>31.48</v>
      </c>
      <c r="F283" s="9" t="n">
        <v>28.36</v>
      </c>
      <c r="G283" s="9" t="n">
        <v>22.97</v>
      </c>
      <c r="H283" s="9" t="n">
        <v>12.29</v>
      </c>
      <c r="I283" s="9" t="n">
        <v>16.82</v>
      </c>
      <c r="J283" s="9" t="n">
        <v>13.84</v>
      </c>
    </row>
    <row r="284" customFormat="false" ht="12.75" hidden="false" customHeight="false" outlineLevel="0" collapsed="false">
      <c r="A284" s="9" t="n">
        <v>338</v>
      </c>
      <c r="B284" s="14" t="n">
        <v>0.15625</v>
      </c>
      <c r="C284" s="15" t="n">
        <v>39432</v>
      </c>
      <c r="D284" s="9" t="n">
        <v>14.4</v>
      </c>
      <c r="E284" s="9" t="n">
        <v>31.58</v>
      </c>
      <c r="F284" s="9" t="n">
        <v>28.09</v>
      </c>
      <c r="G284" s="9" t="n">
        <v>22.91</v>
      </c>
      <c r="H284" s="9" t="n">
        <v>12.36</v>
      </c>
      <c r="I284" s="9" t="n">
        <v>16.77</v>
      </c>
      <c r="J284" s="9" t="n">
        <v>13.87</v>
      </c>
    </row>
    <row r="285" customFormat="false" ht="12.75" hidden="false" customHeight="false" outlineLevel="0" collapsed="false">
      <c r="A285" s="9" t="n">
        <v>339</v>
      </c>
      <c r="B285" s="14" t="n">
        <v>0.166666666666667</v>
      </c>
      <c r="C285" s="15" t="n">
        <v>39432</v>
      </c>
      <c r="D285" s="9" t="n">
        <v>14.4</v>
      </c>
      <c r="E285" s="9" t="n">
        <v>31.62</v>
      </c>
      <c r="F285" s="9" t="n">
        <v>27.92</v>
      </c>
      <c r="G285" s="9" t="n">
        <v>23.11</v>
      </c>
      <c r="H285" s="9" t="n">
        <v>12.36</v>
      </c>
      <c r="I285" s="9" t="n">
        <v>16.79</v>
      </c>
      <c r="J285" s="9" t="n">
        <v>14</v>
      </c>
    </row>
    <row r="286" customFormat="false" ht="12.75" hidden="false" customHeight="false" outlineLevel="0" collapsed="false">
      <c r="A286" s="9" t="n">
        <v>340</v>
      </c>
      <c r="B286" s="14" t="n">
        <v>0.177083333333333</v>
      </c>
      <c r="C286" s="15" t="n">
        <v>39432</v>
      </c>
      <c r="D286" s="9" t="n">
        <v>14.4</v>
      </c>
      <c r="E286" s="9" t="n">
        <v>31.41</v>
      </c>
      <c r="F286" s="9" t="n">
        <v>27.88</v>
      </c>
      <c r="G286" s="9" t="n">
        <v>23.18</v>
      </c>
      <c r="H286" s="9" t="n">
        <v>12.32</v>
      </c>
      <c r="I286" s="9" t="n">
        <v>16.93</v>
      </c>
      <c r="J286" s="9" t="n">
        <v>13.98</v>
      </c>
    </row>
    <row r="287" customFormat="false" ht="12.75" hidden="false" customHeight="false" outlineLevel="0" collapsed="false">
      <c r="A287" s="9" t="n">
        <v>341</v>
      </c>
      <c r="B287" s="14" t="n">
        <v>0.1875</v>
      </c>
      <c r="C287" s="15" t="n">
        <v>39432</v>
      </c>
      <c r="D287" s="9" t="n">
        <v>14.4</v>
      </c>
      <c r="E287" s="9" t="n">
        <v>31.27</v>
      </c>
      <c r="F287" s="9" t="n">
        <v>28.08</v>
      </c>
      <c r="G287" s="9" t="n">
        <v>23.32</v>
      </c>
      <c r="H287" s="9" t="n">
        <v>12.34</v>
      </c>
      <c r="I287" s="9" t="n">
        <v>16.79</v>
      </c>
      <c r="J287" s="9" t="n">
        <v>13.97</v>
      </c>
    </row>
    <row r="288" customFormat="false" ht="12.75" hidden="false" customHeight="false" outlineLevel="0" collapsed="false">
      <c r="A288" s="9" t="n">
        <v>342</v>
      </c>
      <c r="B288" s="14" t="n">
        <v>0.197916666666667</v>
      </c>
      <c r="C288" s="15" t="n">
        <v>39432</v>
      </c>
      <c r="D288" s="9" t="n">
        <v>14.4</v>
      </c>
      <c r="E288" s="9" t="n">
        <v>30.98</v>
      </c>
      <c r="F288" s="9" t="n">
        <v>28.22</v>
      </c>
      <c r="G288" s="9" t="n">
        <v>23.23</v>
      </c>
      <c r="H288" s="9" t="n">
        <v>12.24</v>
      </c>
      <c r="I288" s="9" t="n">
        <v>16.81</v>
      </c>
      <c r="J288" s="9" t="n">
        <v>14.06</v>
      </c>
    </row>
    <row r="289" customFormat="false" ht="12.75" hidden="false" customHeight="false" outlineLevel="0" collapsed="false">
      <c r="A289" s="9" t="n">
        <v>343</v>
      </c>
      <c r="B289" s="14" t="n">
        <v>0.208333333333333</v>
      </c>
      <c r="C289" s="15" t="n">
        <v>39432</v>
      </c>
      <c r="D289" s="9" t="n">
        <v>14.4</v>
      </c>
      <c r="E289" s="9" t="n">
        <v>30.81</v>
      </c>
      <c r="F289" s="9" t="n">
        <v>28.34</v>
      </c>
      <c r="G289" s="9" t="n">
        <v>23.27</v>
      </c>
      <c r="H289" s="9" t="n">
        <v>12.32</v>
      </c>
      <c r="I289" s="9" t="n">
        <v>16.92</v>
      </c>
      <c r="J289" s="9" t="n">
        <v>14.1</v>
      </c>
    </row>
    <row r="290" customFormat="false" ht="12.75" hidden="false" customHeight="false" outlineLevel="0" collapsed="false">
      <c r="A290" s="9" t="n">
        <v>344</v>
      </c>
      <c r="B290" s="14" t="n">
        <v>0.21875</v>
      </c>
      <c r="C290" s="15" t="n">
        <v>39432</v>
      </c>
      <c r="D290" s="9" t="n">
        <v>14.4</v>
      </c>
      <c r="E290" s="9" t="n">
        <v>30.46</v>
      </c>
      <c r="F290" s="9" t="n">
        <v>28.2</v>
      </c>
      <c r="G290" s="9" t="n">
        <v>23.43</v>
      </c>
      <c r="H290" s="9" t="n">
        <v>12.26</v>
      </c>
      <c r="I290" s="9" t="n">
        <v>16.94</v>
      </c>
      <c r="J290" s="9" t="n">
        <v>14.01</v>
      </c>
    </row>
    <row r="291" customFormat="false" ht="12.75" hidden="false" customHeight="false" outlineLevel="0" collapsed="false">
      <c r="A291" s="9" t="n">
        <v>345</v>
      </c>
      <c r="B291" s="14" t="n">
        <v>0.229166666666667</v>
      </c>
      <c r="C291" s="15" t="n">
        <v>39432</v>
      </c>
      <c r="D291" s="9" t="n">
        <v>14.4</v>
      </c>
      <c r="E291" s="9" t="n">
        <v>30.5</v>
      </c>
      <c r="F291" s="9" t="n">
        <v>28.51</v>
      </c>
      <c r="G291" s="9" t="n">
        <v>23.41</v>
      </c>
      <c r="H291" s="9" t="n">
        <v>12.18</v>
      </c>
      <c r="I291" s="9" t="n">
        <v>16.95</v>
      </c>
      <c r="J291" s="9" t="n">
        <v>13.86</v>
      </c>
    </row>
    <row r="292" customFormat="false" ht="12.75" hidden="false" customHeight="false" outlineLevel="0" collapsed="false">
      <c r="A292" s="9" t="n">
        <v>346</v>
      </c>
      <c r="B292" s="14" t="n">
        <v>0.239583333333333</v>
      </c>
      <c r="C292" s="15" t="n">
        <v>39432</v>
      </c>
      <c r="D292" s="9" t="n">
        <v>14.4</v>
      </c>
      <c r="E292" s="9" t="n">
        <v>30.42</v>
      </c>
      <c r="F292" s="9" t="n">
        <v>28.55</v>
      </c>
      <c r="G292" s="9" t="n">
        <v>23.33</v>
      </c>
      <c r="H292" s="9" t="n">
        <v>12.04</v>
      </c>
      <c r="I292" s="9" t="n">
        <v>16.91</v>
      </c>
      <c r="J292" s="9" t="n">
        <v>13.75</v>
      </c>
    </row>
    <row r="293" customFormat="false" ht="12.75" hidden="false" customHeight="false" outlineLevel="0" collapsed="false">
      <c r="A293" s="9" t="n">
        <v>347</v>
      </c>
      <c r="B293" s="14" t="n">
        <v>0.25</v>
      </c>
      <c r="C293" s="15" t="n">
        <v>39432</v>
      </c>
      <c r="D293" s="9" t="n">
        <v>14.4</v>
      </c>
      <c r="E293" s="9" t="n">
        <v>30.5</v>
      </c>
      <c r="F293" s="9" t="n">
        <v>28.53</v>
      </c>
      <c r="G293" s="9" t="n">
        <v>23.38</v>
      </c>
      <c r="H293" s="9" t="n">
        <v>11.98</v>
      </c>
      <c r="I293" s="9" t="n">
        <v>16.99</v>
      </c>
      <c r="J293" s="9" t="n">
        <v>13.6</v>
      </c>
    </row>
    <row r="294" customFormat="false" ht="12.75" hidden="false" customHeight="false" outlineLevel="0" collapsed="false">
      <c r="A294" s="9" t="n">
        <v>348</v>
      </c>
      <c r="B294" s="14" t="n">
        <v>0.260416666666667</v>
      </c>
      <c r="C294" s="15" t="n">
        <v>39432</v>
      </c>
      <c r="D294" s="9" t="n">
        <v>14.4</v>
      </c>
      <c r="E294" s="9" t="n">
        <v>30.22</v>
      </c>
      <c r="F294" s="9" t="n">
        <v>28.32</v>
      </c>
      <c r="G294" s="9" t="n">
        <v>23.39</v>
      </c>
      <c r="H294" s="9" t="n">
        <v>11.87</v>
      </c>
      <c r="I294" s="9" t="n">
        <v>16.97</v>
      </c>
      <c r="J294" s="9" t="n">
        <v>13.43</v>
      </c>
    </row>
    <row r="295" customFormat="false" ht="12.75" hidden="false" customHeight="false" outlineLevel="0" collapsed="false">
      <c r="A295" s="9" t="n">
        <v>349</v>
      </c>
      <c r="B295" s="14" t="n">
        <v>0.270833333333333</v>
      </c>
      <c r="C295" s="15" t="n">
        <v>39432</v>
      </c>
      <c r="D295" s="9" t="n">
        <v>14.4</v>
      </c>
      <c r="E295" s="9" t="n">
        <v>30.39</v>
      </c>
      <c r="F295" s="9" t="n">
        <v>28.48</v>
      </c>
      <c r="G295" s="9" t="n">
        <v>23.47</v>
      </c>
      <c r="H295" s="9" t="n">
        <v>11.87</v>
      </c>
      <c r="I295" s="9" t="n">
        <v>17.03</v>
      </c>
      <c r="J295" s="9" t="n">
        <v>13.29</v>
      </c>
    </row>
    <row r="296" customFormat="false" ht="12.75" hidden="false" customHeight="false" outlineLevel="0" collapsed="false">
      <c r="A296" s="9" t="n">
        <v>350</v>
      </c>
      <c r="B296" s="14" t="n">
        <v>0.28125</v>
      </c>
      <c r="C296" s="15" t="n">
        <v>39432</v>
      </c>
      <c r="D296" s="9" t="n">
        <v>14.4</v>
      </c>
      <c r="E296" s="9" t="n">
        <v>30.55</v>
      </c>
      <c r="F296" s="9" t="n">
        <v>28.52</v>
      </c>
      <c r="G296" s="9" t="n">
        <v>23.68</v>
      </c>
      <c r="H296" s="9" t="n">
        <v>11.88</v>
      </c>
      <c r="I296" s="9" t="n">
        <v>17.05</v>
      </c>
      <c r="J296" s="9" t="n">
        <v>13.3</v>
      </c>
    </row>
    <row r="297" customFormat="false" ht="12.75" hidden="false" customHeight="false" outlineLevel="0" collapsed="false">
      <c r="A297" s="9" t="n">
        <v>351</v>
      </c>
      <c r="B297" s="14" t="n">
        <v>0.291666666666667</v>
      </c>
      <c r="C297" s="15" t="n">
        <v>39432</v>
      </c>
      <c r="D297" s="9" t="n">
        <v>14.4</v>
      </c>
      <c r="E297" s="9" t="n">
        <v>30.81</v>
      </c>
      <c r="F297" s="9" t="n">
        <v>28.47</v>
      </c>
      <c r="G297" s="9" t="n">
        <v>23.58</v>
      </c>
      <c r="H297" s="9" t="n">
        <v>12.05</v>
      </c>
      <c r="I297" s="9" t="n">
        <v>17.09</v>
      </c>
      <c r="J297" s="9" t="n">
        <v>13.43</v>
      </c>
    </row>
    <row r="298" customFormat="false" ht="12.75" hidden="false" customHeight="false" outlineLevel="0" collapsed="false">
      <c r="A298" s="9" t="n">
        <v>352</v>
      </c>
      <c r="B298" s="14" t="n">
        <v>0.302083333333333</v>
      </c>
      <c r="C298" s="15" t="n">
        <v>39432</v>
      </c>
      <c r="D298" s="9" t="n">
        <v>14.4</v>
      </c>
      <c r="E298" s="9" t="n">
        <v>31.01</v>
      </c>
      <c r="F298" s="9" t="n">
        <v>28.55</v>
      </c>
      <c r="G298" s="9" t="n">
        <v>23.5</v>
      </c>
      <c r="H298" s="9" t="n">
        <v>12.21</v>
      </c>
      <c r="I298" s="9" t="n">
        <v>17.2</v>
      </c>
      <c r="J298" s="9" t="n">
        <v>13.56</v>
      </c>
    </row>
    <row r="299" customFormat="false" ht="12.75" hidden="false" customHeight="false" outlineLevel="0" collapsed="false">
      <c r="A299" s="9" t="n">
        <v>353</v>
      </c>
      <c r="B299" s="14" t="n">
        <v>0.3125</v>
      </c>
      <c r="C299" s="15" t="n">
        <v>39432</v>
      </c>
      <c r="D299" s="9" t="n">
        <v>14.4</v>
      </c>
      <c r="E299" s="9" t="n">
        <v>31.13</v>
      </c>
      <c r="F299" s="9" t="n">
        <v>28.62</v>
      </c>
      <c r="G299" s="9" t="n">
        <v>23.3</v>
      </c>
      <c r="H299" s="9" t="n">
        <v>12.33</v>
      </c>
      <c r="I299" s="9" t="n">
        <v>17.24</v>
      </c>
      <c r="J299" s="9" t="n">
        <v>13.75</v>
      </c>
    </row>
    <row r="300" customFormat="false" ht="12.75" hidden="false" customHeight="false" outlineLevel="0" collapsed="false">
      <c r="A300" s="9" t="n">
        <v>354</v>
      </c>
      <c r="B300" s="14" t="n">
        <v>0.322916666666667</v>
      </c>
      <c r="C300" s="15" t="n">
        <v>39432</v>
      </c>
      <c r="D300" s="9" t="n">
        <v>14.4</v>
      </c>
      <c r="E300" s="9" t="n">
        <v>31.27</v>
      </c>
      <c r="F300" s="9" t="n">
        <v>28.49</v>
      </c>
      <c r="G300" s="9" t="n">
        <v>23.22</v>
      </c>
      <c r="H300" s="9" t="n">
        <v>12.37</v>
      </c>
      <c r="I300" s="9" t="n">
        <v>17.32</v>
      </c>
      <c r="J300" s="9" t="n">
        <v>13.94</v>
      </c>
    </row>
    <row r="301" customFormat="false" ht="12.75" hidden="false" customHeight="false" outlineLevel="0" collapsed="false">
      <c r="A301" s="9" t="n">
        <v>355</v>
      </c>
      <c r="B301" s="14" t="n">
        <v>0.333333333333333</v>
      </c>
      <c r="C301" s="15" t="n">
        <v>39432</v>
      </c>
      <c r="D301" s="9" t="n">
        <v>14.3</v>
      </c>
      <c r="E301" s="9" t="n">
        <v>31.27</v>
      </c>
      <c r="F301" s="9" t="n">
        <v>28.71</v>
      </c>
      <c r="G301" s="9" t="n">
        <v>23.42</v>
      </c>
      <c r="H301" s="9" t="n">
        <v>12.46</v>
      </c>
      <c r="I301" s="9" t="n">
        <v>17.37</v>
      </c>
      <c r="J301" s="9" t="n">
        <v>14.06</v>
      </c>
    </row>
    <row r="302" customFormat="false" ht="12.75" hidden="false" customHeight="false" outlineLevel="0" collapsed="false">
      <c r="A302" s="9" t="n">
        <v>356</v>
      </c>
      <c r="B302" s="14" t="n">
        <v>0.34375</v>
      </c>
      <c r="C302" s="15" t="n">
        <v>39432</v>
      </c>
      <c r="D302" s="9" t="n">
        <v>14.3</v>
      </c>
      <c r="E302" s="9" t="n">
        <v>31.37</v>
      </c>
      <c r="F302" s="9" t="n">
        <v>28.58</v>
      </c>
      <c r="G302" s="9" t="n">
        <v>23.39</v>
      </c>
      <c r="H302" s="9" t="n">
        <v>12.53</v>
      </c>
      <c r="I302" s="9" t="n">
        <v>17.37</v>
      </c>
      <c r="J302" s="9" t="n">
        <v>13.95</v>
      </c>
    </row>
    <row r="303" customFormat="false" ht="12.75" hidden="false" customHeight="false" outlineLevel="0" collapsed="false">
      <c r="A303" s="9" t="n">
        <v>357</v>
      </c>
      <c r="B303" s="14" t="n">
        <v>0.354166666666667</v>
      </c>
      <c r="C303" s="15" t="n">
        <v>39432</v>
      </c>
      <c r="D303" s="9" t="n">
        <v>14.4</v>
      </c>
      <c r="E303" s="9" t="n">
        <v>31.35</v>
      </c>
      <c r="F303" s="9" t="n">
        <v>28.66</v>
      </c>
      <c r="G303" s="9" t="n">
        <v>23.45</v>
      </c>
      <c r="H303" s="9" t="n">
        <v>12.54</v>
      </c>
      <c r="I303" s="9" t="n">
        <v>17.36</v>
      </c>
      <c r="J303" s="9" t="n">
        <v>13.91</v>
      </c>
    </row>
    <row r="304" customFormat="false" ht="12.75" hidden="false" customHeight="false" outlineLevel="0" collapsed="false">
      <c r="A304" s="9" t="n">
        <v>358</v>
      </c>
      <c r="B304" s="14" t="n">
        <v>0.364583333333333</v>
      </c>
      <c r="C304" s="15" t="n">
        <v>39432</v>
      </c>
      <c r="D304" s="9" t="n">
        <v>14.3</v>
      </c>
      <c r="E304" s="9" t="n">
        <v>31.43</v>
      </c>
      <c r="F304" s="9" t="n">
        <v>28.63</v>
      </c>
      <c r="G304" s="9" t="n">
        <v>23.58</v>
      </c>
      <c r="H304" s="9" t="n">
        <v>12.55</v>
      </c>
      <c r="I304" s="9" t="n">
        <v>17.42</v>
      </c>
      <c r="J304" s="9" t="n">
        <v>13.81</v>
      </c>
    </row>
    <row r="305" customFormat="false" ht="12.75" hidden="false" customHeight="false" outlineLevel="0" collapsed="false">
      <c r="A305" s="9" t="n">
        <v>359</v>
      </c>
      <c r="B305" s="14" t="n">
        <v>0.375</v>
      </c>
      <c r="C305" s="15" t="n">
        <v>39432</v>
      </c>
      <c r="D305" s="9" t="n">
        <v>14.3</v>
      </c>
      <c r="E305" s="9" t="n">
        <v>31.67</v>
      </c>
      <c r="F305" s="9" t="n">
        <v>28.8</v>
      </c>
      <c r="G305" s="9" t="n">
        <v>23.69</v>
      </c>
      <c r="H305" s="9" t="n">
        <v>12.62</v>
      </c>
      <c r="I305" s="9" t="n">
        <v>17.45</v>
      </c>
      <c r="J305" s="9" t="n">
        <v>13.42</v>
      </c>
    </row>
    <row r="306" customFormat="false" ht="12.75" hidden="false" customHeight="false" outlineLevel="0" collapsed="false">
      <c r="A306" s="9" t="n">
        <v>360</v>
      </c>
      <c r="B306" s="14" t="n">
        <v>0.385416666666667</v>
      </c>
      <c r="C306" s="15" t="n">
        <v>39432</v>
      </c>
      <c r="D306" s="9" t="n">
        <v>14.3</v>
      </c>
      <c r="E306" s="9" t="n">
        <v>31.79</v>
      </c>
      <c r="F306" s="9" t="n">
        <v>28.82</v>
      </c>
      <c r="G306" s="9" t="n">
        <v>23.85</v>
      </c>
      <c r="H306" s="9" t="n">
        <v>12.43</v>
      </c>
      <c r="I306" s="9" t="n">
        <v>17.56</v>
      </c>
      <c r="J306" s="9" t="n">
        <v>13.9</v>
      </c>
    </row>
    <row r="307" customFormat="false" ht="12.75" hidden="false" customHeight="false" outlineLevel="0" collapsed="false">
      <c r="A307" s="9" t="n">
        <v>361</v>
      </c>
      <c r="B307" s="14" t="n">
        <v>0.395833333333333</v>
      </c>
      <c r="C307" s="15" t="n">
        <v>39432</v>
      </c>
      <c r="D307" s="9" t="n">
        <v>14.3</v>
      </c>
      <c r="E307" s="9" t="n">
        <v>31.9</v>
      </c>
      <c r="F307" s="9" t="n">
        <v>28.86</v>
      </c>
      <c r="G307" s="9" t="n">
        <v>23.9</v>
      </c>
      <c r="H307" s="9" t="n">
        <v>12.53</v>
      </c>
      <c r="I307" s="9" t="n">
        <v>17.59</v>
      </c>
      <c r="J307" s="9" t="n">
        <v>14.07</v>
      </c>
    </row>
    <row r="308" customFormat="false" ht="12.75" hidden="false" customHeight="false" outlineLevel="0" collapsed="false">
      <c r="A308" s="9" t="n">
        <v>362</v>
      </c>
      <c r="B308" s="14" t="n">
        <v>0.40625</v>
      </c>
      <c r="C308" s="15" t="n">
        <v>39432</v>
      </c>
      <c r="D308" s="9" t="n">
        <v>14.3</v>
      </c>
      <c r="E308" s="9" t="n">
        <v>31.98</v>
      </c>
      <c r="F308" s="9" t="n">
        <v>28.98</v>
      </c>
      <c r="G308" s="9" t="n">
        <v>23.9</v>
      </c>
      <c r="H308" s="9" t="n">
        <v>12.5</v>
      </c>
      <c r="I308" s="9" t="n">
        <v>17.55</v>
      </c>
      <c r="J308" s="9" t="n">
        <v>14.16</v>
      </c>
    </row>
    <row r="309" customFormat="false" ht="12.75" hidden="false" customHeight="false" outlineLevel="0" collapsed="false">
      <c r="A309" s="9" t="n">
        <v>363</v>
      </c>
      <c r="B309" s="14" t="n">
        <v>0.416666666666667</v>
      </c>
      <c r="C309" s="15" t="n">
        <v>39432</v>
      </c>
      <c r="D309" s="9" t="n">
        <v>14.3</v>
      </c>
      <c r="E309" s="9" t="n">
        <v>32.07</v>
      </c>
      <c r="F309" s="9" t="n">
        <v>29.02</v>
      </c>
      <c r="G309" s="9" t="n">
        <v>24.11</v>
      </c>
      <c r="H309" s="9" t="n">
        <v>12.42</v>
      </c>
      <c r="I309" s="9" t="n">
        <v>17.72</v>
      </c>
      <c r="J309" s="9" t="n">
        <v>14.13</v>
      </c>
    </row>
    <row r="310" customFormat="false" ht="12.75" hidden="false" customHeight="false" outlineLevel="0" collapsed="false">
      <c r="A310" s="9" t="n">
        <v>364</v>
      </c>
      <c r="B310" s="14" t="n">
        <v>0.427083333333333</v>
      </c>
      <c r="C310" s="15" t="n">
        <v>39432</v>
      </c>
      <c r="D310" s="9" t="n">
        <v>14.4</v>
      </c>
      <c r="E310" s="9" t="n">
        <v>31.6</v>
      </c>
      <c r="F310" s="9" t="n">
        <v>28.29</v>
      </c>
      <c r="G310" s="9" t="n">
        <v>23.68</v>
      </c>
      <c r="H310" s="9" t="n">
        <v>12.42</v>
      </c>
      <c r="I310" s="9" t="n">
        <v>17.43</v>
      </c>
      <c r="J310" s="9" t="n">
        <v>14.17</v>
      </c>
    </row>
    <row r="311" customFormat="false" ht="12.75" hidden="false" customHeight="false" outlineLevel="0" collapsed="false">
      <c r="A311" s="9" t="n">
        <v>365</v>
      </c>
      <c r="B311" s="14" t="n">
        <v>0.4375</v>
      </c>
      <c r="C311" s="15" t="n">
        <v>39432</v>
      </c>
      <c r="D311" s="9" t="n">
        <v>14.4</v>
      </c>
      <c r="E311" s="9" t="n">
        <v>31.75</v>
      </c>
      <c r="F311" s="9" t="n">
        <v>28.58</v>
      </c>
      <c r="G311" s="9" t="n">
        <v>23.7</v>
      </c>
      <c r="H311" s="9" t="n">
        <v>12.31</v>
      </c>
      <c r="I311" s="9" t="n">
        <v>17.14</v>
      </c>
      <c r="J311" s="9" t="n">
        <v>14</v>
      </c>
    </row>
    <row r="312" customFormat="false" ht="12.75" hidden="false" customHeight="false" outlineLevel="0" collapsed="false">
      <c r="A312" s="9" t="n">
        <v>366</v>
      </c>
      <c r="B312" s="14" t="n">
        <v>0.447916666666667</v>
      </c>
      <c r="C312" s="15" t="n">
        <v>39432</v>
      </c>
      <c r="D312" s="9" t="n">
        <v>14.4</v>
      </c>
      <c r="E312" s="9" t="n">
        <v>31.39</v>
      </c>
      <c r="F312" s="9" t="n">
        <v>28.31</v>
      </c>
      <c r="G312" s="9" t="n">
        <v>23.33</v>
      </c>
      <c r="H312" s="9" t="n">
        <v>12.25</v>
      </c>
      <c r="I312" s="9" t="n">
        <v>16.9</v>
      </c>
      <c r="J312" s="9" t="n">
        <v>13.89</v>
      </c>
    </row>
    <row r="313" customFormat="false" ht="12.75" hidden="false" customHeight="false" outlineLevel="0" collapsed="false">
      <c r="A313" s="9" t="n">
        <v>367</v>
      </c>
      <c r="B313" s="14" t="n">
        <v>0.458333333333333</v>
      </c>
      <c r="C313" s="15" t="n">
        <v>39432</v>
      </c>
      <c r="D313" s="9" t="n">
        <v>14.4</v>
      </c>
      <c r="E313" s="9" t="n">
        <v>31.36</v>
      </c>
      <c r="F313" s="9" t="n">
        <v>28.13</v>
      </c>
      <c r="G313" s="9" t="n">
        <v>23.44</v>
      </c>
      <c r="H313" s="9" t="n">
        <v>12.33</v>
      </c>
      <c r="I313" s="9" t="n">
        <v>16.52</v>
      </c>
      <c r="J313" s="9" t="n">
        <v>13.94</v>
      </c>
    </row>
    <row r="314" customFormat="false" ht="12.75" hidden="false" customHeight="false" outlineLevel="0" collapsed="false">
      <c r="A314" s="9" t="n">
        <v>368</v>
      </c>
      <c r="B314" s="14" t="n">
        <v>0.46875</v>
      </c>
      <c r="C314" s="15" t="n">
        <v>39432</v>
      </c>
      <c r="D314" s="9" t="n">
        <v>14.4</v>
      </c>
      <c r="E314" s="9" t="n">
        <v>31.66</v>
      </c>
      <c r="F314" s="9" t="n">
        <v>28.37</v>
      </c>
      <c r="G314" s="9" t="n">
        <v>23.6</v>
      </c>
      <c r="H314" s="9" t="n">
        <v>12.34</v>
      </c>
      <c r="I314" s="9" t="n">
        <v>16.6</v>
      </c>
      <c r="J314" s="9" t="n">
        <v>14.07</v>
      </c>
    </row>
    <row r="315" customFormat="false" ht="12.75" hidden="false" customHeight="false" outlineLevel="0" collapsed="false">
      <c r="A315" s="9" t="n">
        <v>369</v>
      </c>
      <c r="B315" s="14" t="n">
        <v>0.479166666666667</v>
      </c>
      <c r="C315" s="15" t="n">
        <v>39432</v>
      </c>
      <c r="D315" s="9" t="n">
        <v>14.4</v>
      </c>
      <c r="E315" s="9" t="n">
        <v>31.76</v>
      </c>
      <c r="F315" s="9" t="n">
        <v>28.63</v>
      </c>
      <c r="G315" s="9" t="n">
        <v>23.78</v>
      </c>
      <c r="H315" s="9" t="n">
        <v>12.4</v>
      </c>
      <c r="I315" s="9" t="n">
        <v>17.12</v>
      </c>
      <c r="J315" s="9" t="n">
        <v>14.18</v>
      </c>
    </row>
    <row r="316" customFormat="false" ht="12.75" hidden="false" customHeight="false" outlineLevel="0" collapsed="false">
      <c r="A316" s="9" t="n">
        <v>370</v>
      </c>
      <c r="B316" s="14" t="n">
        <v>0.489583333333333</v>
      </c>
      <c r="C316" s="15" t="n">
        <v>39432</v>
      </c>
      <c r="D316" s="9" t="n">
        <v>14.4</v>
      </c>
      <c r="E316" s="9" t="n">
        <v>31.93</v>
      </c>
      <c r="F316" s="9" t="n">
        <v>28.85</v>
      </c>
      <c r="G316" s="9" t="n">
        <v>23.88</v>
      </c>
      <c r="H316" s="9" t="n">
        <v>12.6</v>
      </c>
      <c r="I316" s="9" t="n">
        <v>17.18</v>
      </c>
      <c r="J316" s="9" t="n">
        <v>14.3</v>
      </c>
    </row>
    <row r="317" customFormat="false" ht="12.75" hidden="false" customHeight="false" outlineLevel="0" collapsed="false">
      <c r="A317" s="9" t="n">
        <v>371</v>
      </c>
      <c r="B317" s="14" t="n">
        <v>0.5</v>
      </c>
      <c r="C317" s="15" t="n">
        <v>39432</v>
      </c>
      <c r="D317" s="9" t="n">
        <v>14.4</v>
      </c>
      <c r="E317" s="9" t="n">
        <v>32.11</v>
      </c>
      <c r="F317" s="9" t="n">
        <v>28.98</v>
      </c>
      <c r="G317" s="9" t="n">
        <v>23.88</v>
      </c>
      <c r="H317" s="9" t="n">
        <v>12.51</v>
      </c>
      <c r="I317" s="9" t="n">
        <v>17.14</v>
      </c>
      <c r="J317" s="9" t="n">
        <v>14.34</v>
      </c>
    </row>
    <row r="318" customFormat="false" ht="12.75" hidden="false" customHeight="false" outlineLevel="0" collapsed="false">
      <c r="A318" s="9" t="n">
        <v>372</v>
      </c>
      <c r="B318" s="14" t="n">
        <v>0.510416666666667</v>
      </c>
      <c r="C318" s="15" t="n">
        <v>39432</v>
      </c>
      <c r="D318" s="9" t="n">
        <v>14.5</v>
      </c>
      <c r="E318" s="9" t="n">
        <v>32.16</v>
      </c>
      <c r="F318" s="9" t="n">
        <v>29.11</v>
      </c>
      <c r="G318" s="9" t="n">
        <v>23.95</v>
      </c>
      <c r="H318" s="9" t="n">
        <v>12.58</v>
      </c>
      <c r="I318" s="9" t="n">
        <v>17.31</v>
      </c>
      <c r="J318" s="9" t="n">
        <v>14.29</v>
      </c>
    </row>
    <row r="319" customFormat="false" ht="12.75" hidden="false" customHeight="false" outlineLevel="0" collapsed="false">
      <c r="A319" s="9" t="n">
        <v>373</v>
      </c>
      <c r="B319" s="14" t="n">
        <v>0.520833333333333</v>
      </c>
      <c r="C319" s="15" t="n">
        <v>39432</v>
      </c>
      <c r="D319" s="9" t="n">
        <v>14.5</v>
      </c>
      <c r="E319" s="9" t="n">
        <v>32.3</v>
      </c>
      <c r="F319" s="9" t="n">
        <v>29.17</v>
      </c>
      <c r="G319" s="9" t="n">
        <v>23.88</v>
      </c>
      <c r="H319" s="9" t="n">
        <v>12.6</v>
      </c>
      <c r="I319" s="9" t="n">
        <v>17.38</v>
      </c>
      <c r="J319" s="9" t="n">
        <v>14.32</v>
      </c>
    </row>
    <row r="320" customFormat="false" ht="12.75" hidden="false" customHeight="false" outlineLevel="0" collapsed="false">
      <c r="A320" s="9" t="n">
        <v>374</v>
      </c>
      <c r="B320" s="14" t="n">
        <v>0.53125</v>
      </c>
      <c r="C320" s="15" t="n">
        <v>39432</v>
      </c>
      <c r="D320" s="9" t="n">
        <v>14.5</v>
      </c>
      <c r="E320" s="9" t="n">
        <v>32.34</v>
      </c>
      <c r="F320" s="9" t="n">
        <v>29.16</v>
      </c>
      <c r="G320" s="9" t="n">
        <v>24.02</v>
      </c>
      <c r="H320" s="9" t="n">
        <v>12.72</v>
      </c>
      <c r="I320" s="9" t="n">
        <v>17.33</v>
      </c>
      <c r="J320" s="9" t="n">
        <v>14.18</v>
      </c>
    </row>
    <row r="321" customFormat="false" ht="12.75" hidden="false" customHeight="false" outlineLevel="0" collapsed="false">
      <c r="A321" s="9" t="n">
        <v>375</v>
      </c>
      <c r="B321" s="14" t="n">
        <v>0.541666666666667</v>
      </c>
      <c r="C321" s="15" t="n">
        <v>39432</v>
      </c>
      <c r="D321" s="9" t="n">
        <v>14.5</v>
      </c>
      <c r="E321" s="9" t="n">
        <v>32.34</v>
      </c>
      <c r="F321" s="9" t="n">
        <v>29.27</v>
      </c>
      <c r="G321" s="9" t="n">
        <v>24.07</v>
      </c>
      <c r="H321" s="9" t="n">
        <v>12.64</v>
      </c>
      <c r="I321" s="9" t="n">
        <v>17.44</v>
      </c>
      <c r="J321" s="9" t="n">
        <v>14.33</v>
      </c>
    </row>
    <row r="322" customFormat="false" ht="12.75" hidden="false" customHeight="false" outlineLevel="0" collapsed="false">
      <c r="A322" s="9" t="n">
        <v>376</v>
      </c>
      <c r="B322" s="14" t="n">
        <v>0.552083333333333</v>
      </c>
      <c r="C322" s="15" t="n">
        <v>39432</v>
      </c>
      <c r="D322" s="9" t="n">
        <v>14.5</v>
      </c>
      <c r="E322" s="9" t="n">
        <v>32.32</v>
      </c>
      <c r="F322" s="9" t="n">
        <v>29.29</v>
      </c>
      <c r="G322" s="9" t="n">
        <v>24.02</v>
      </c>
      <c r="H322" s="9" t="n">
        <v>12.71</v>
      </c>
      <c r="I322" s="9" t="n">
        <v>17.63</v>
      </c>
      <c r="J322" s="9" t="n">
        <v>14.41</v>
      </c>
    </row>
    <row r="323" customFormat="false" ht="12.75" hidden="false" customHeight="false" outlineLevel="0" collapsed="false">
      <c r="A323" s="9" t="n">
        <v>377</v>
      </c>
      <c r="B323" s="14" t="n">
        <v>0.5625</v>
      </c>
      <c r="C323" s="15" t="n">
        <v>39432</v>
      </c>
      <c r="D323" s="9" t="n">
        <v>14.5</v>
      </c>
      <c r="E323" s="9" t="n">
        <v>32.37</v>
      </c>
      <c r="F323" s="9" t="n">
        <v>29.23</v>
      </c>
      <c r="G323" s="9" t="n">
        <v>23.97</v>
      </c>
      <c r="H323" s="9" t="n">
        <v>12.79</v>
      </c>
      <c r="I323" s="9" t="n">
        <v>17.56</v>
      </c>
      <c r="J323" s="9" t="n">
        <v>14.44</v>
      </c>
    </row>
    <row r="324" customFormat="false" ht="12.75" hidden="false" customHeight="false" outlineLevel="0" collapsed="false">
      <c r="A324" s="9" t="n">
        <v>378</v>
      </c>
      <c r="B324" s="14" t="n">
        <v>0.572916666666667</v>
      </c>
      <c r="C324" s="15" t="n">
        <v>39432</v>
      </c>
      <c r="D324" s="9" t="n">
        <v>14.5</v>
      </c>
      <c r="E324" s="9" t="n">
        <v>32.43</v>
      </c>
      <c r="F324" s="9" t="n">
        <v>29.24</v>
      </c>
      <c r="G324" s="9" t="n">
        <v>24.07</v>
      </c>
      <c r="H324" s="9" t="n">
        <v>12.88</v>
      </c>
      <c r="I324" s="9" t="n">
        <v>17.64</v>
      </c>
      <c r="J324" s="9" t="n">
        <v>14.44</v>
      </c>
    </row>
    <row r="325" customFormat="false" ht="12.75" hidden="false" customHeight="false" outlineLevel="0" collapsed="false">
      <c r="A325" s="9" t="n">
        <v>379</v>
      </c>
      <c r="B325" s="14" t="n">
        <v>0.583333333333333</v>
      </c>
      <c r="C325" s="15" t="n">
        <v>39432</v>
      </c>
      <c r="D325" s="9" t="n">
        <v>14.5</v>
      </c>
      <c r="E325" s="9" t="n">
        <v>32.48</v>
      </c>
      <c r="F325" s="9" t="n">
        <v>29.23</v>
      </c>
      <c r="G325" s="9" t="n">
        <v>24.14</v>
      </c>
      <c r="H325" s="9" t="n">
        <v>12.95</v>
      </c>
      <c r="I325" s="9" t="n">
        <v>17.83</v>
      </c>
      <c r="J325" s="9" t="n">
        <v>14.56</v>
      </c>
    </row>
    <row r="326" customFormat="false" ht="12.75" hidden="false" customHeight="false" outlineLevel="0" collapsed="false">
      <c r="A326" s="9" t="n">
        <v>380</v>
      </c>
      <c r="B326" s="14" t="n">
        <v>0.59375</v>
      </c>
      <c r="C326" s="15" t="n">
        <v>39432</v>
      </c>
      <c r="D326" s="9" t="n">
        <v>14.5</v>
      </c>
      <c r="E326" s="9" t="n">
        <v>32.43</v>
      </c>
      <c r="F326" s="9" t="n">
        <v>29.19</v>
      </c>
      <c r="G326" s="9" t="n">
        <v>24.07</v>
      </c>
      <c r="H326" s="9" t="n">
        <v>13.13</v>
      </c>
      <c r="I326" s="9" t="n">
        <v>17.87</v>
      </c>
      <c r="J326" s="9" t="n">
        <v>14.54</v>
      </c>
    </row>
    <row r="327" customFormat="false" ht="12.75" hidden="false" customHeight="false" outlineLevel="0" collapsed="false">
      <c r="A327" s="9" t="n">
        <v>381</v>
      </c>
      <c r="B327" s="14" t="n">
        <v>0.604166666666667</v>
      </c>
      <c r="C327" s="15" t="n">
        <v>39432</v>
      </c>
      <c r="D327" s="9" t="n">
        <v>14.6</v>
      </c>
      <c r="E327" s="9" t="n">
        <v>32.44</v>
      </c>
      <c r="F327" s="9" t="n">
        <v>29.21</v>
      </c>
      <c r="G327" s="9" t="n">
        <v>24.04</v>
      </c>
      <c r="H327" s="9" t="n">
        <v>13.07</v>
      </c>
      <c r="I327" s="9" t="n">
        <v>17.83</v>
      </c>
      <c r="J327" s="9" t="n">
        <v>14.73</v>
      </c>
    </row>
    <row r="328" customFormat="false" ht="12.75" hidden="false" customHeight="false" outlineLevel="0" collapsed="false">
      <c r="A328" s="9" t="n">
        <v>382</v>
      </c>
      <c r="B328" s="14" t="n">
        <v>0.614583333333333</v>
      </c>
      <c r="C328" s="15" t="n">
        <v>39432</v>
      </c>
      <c r="D328" s="9" t="n">
        <v>14.6</v>
      </c>
      <c r="E328" s="9" t="n">
        <v>32.46</v>
      </c>
      <c r="F328" s="9" t="n">
        <v>29.2</v>
      </c>
      <c r="G328" s="9" t="n">
        <v>24.1</v>
      </c>
      <c r="H328" s="9" t="n">
        <v>13.12</v>
      </c>
      <c r="I328" s="9" t="n">
        <v>17.95</v>
      </c>
      <c r="J328" s="9" t="n">
        <v>14.8</v>
      </c>
    </row>
    <row r="329" customFormat="false" ht="12.75" hidden="false" customHeight="false" outlineLevel="0" collapsed="false">
      <c r="A329" s="9" t="n">
        <v>383</v>
      </c>
      <c r="B329" s="14" t="n">
        <v>0.625</v>
      </c>
      <c r="C329" s="15" t="n">
        <v>39432</v>
      </c>
      <c r="D329" s="9" t="n">
        <v>14.5</v>
      </c>
      <c r="E329" s="9" t="n">
        <v>32.59</v>
      </c>
      <c r="F329" s="9" t="n">
        <v>29.07</v>
      </c>
      <c r="G329" s="9" t="n">
        <v>24.16</v>
      </c>
      <c r="H329" s="9" t="n">
        <v>13.19</v>
      </c>
      <c r="I329" s="9" t="n">
        <v>18.07</v>
      </c>
      <c r="J329" s="9" t="n">
        <v>14.91</v>
      </c>
    </row>
    <row r="330" customFormat="false" ht="12.75" hidden="false" customHeight="false" outlineLevel="0" collapsed="false">
      <c r="A330" s="9" t="n">
        <v>384</v>
      </c>
      <c r="B330" s="14" t="n">
        <v>0.635416666666667</v>
      </c>
      <c r="C330" s="15" t="n">
        <v>39432</v>
      </c>
      <c r="D330" s="9" t="n">
        <v>14.5</v>
      </c>
      <c r="E330" s="9" t="n">
        <v>32.51</v>
      </c>
      <c r="F330" s="9" t="n">
        <v>29.11</v>
      </c>
      <c r="G330" s="9" t="n">
        <v>24.24</v>
      </c>
      <c r="H330" s="9" t="n">
        <v>13.28</v>
      </c>
      <c r="I330" s="9" t="n">
        <v>18.32</v>
      </c>
      <c r="J330" s="9" t="n">
        <v>14.94</v>
      </c>
    </row>
    <row r="331" customFormat="false" ht="12.75" hidden="false" customHeight="false" outlineLevel="0" collapsed="false">
      <c r="A331" s="9" t="n">
        <v>385</v>
      </c>
      <c r="B331" s="14" t="n">
        <v>0.645833333333333</v>
      </c>
      <c r="C331" s="15" t="n">
        <v>39432</v>
      </c>
      <c r="D331" s="9" t="n">
        <v>14.5</v>
      </c>
      <c r="E331" s="9" t="n">
        <v>32.62</v>
      </c>
      <c r="F331" s="9" t="n">
        <v>29.08</v>
      </c>
      <c r="G331" s="9" t="n">
        <v>24.29</v>
      </c>
      <c r="H331" s="9" t="n">
        <v>13.36</v>
      </c>
      <c r="I331" s="9" t="n">
        <v>18.37</v>
      </c>
      <c r="J331" s="9" t="n">
        <v>15.07</v>
      </c>
    </row>
    <row r="332" customFormat="false" ht="12.75" hidden="false" customHeight="false" outlineLevel="0" collapsed="false">
      <c r="A332" s="9" t="n">
        <v>386</v>
      </c>
      <c r="B332" s="14" t="n">
        <v>0.65625</v>
      </c>
      <c r="C332" s="15" t="n">
        <v>39432</v>
      </c>
      <c r="D332" s="9" t="n">
        <v>14.5</v>
      </c>
      <c r="E332" s="9" t="n">
        <v>32.61</v>
      </c>
      <c r="F332" s="9" t="n">
        <v>29.14</v>
      </c>
      <c r="G332" s="9" t="n">
        <v>24.35</v>
      </c>
      <c r="H332" s="9" t="n">
        <v>13.45</v>
      </c>
      <c r="I332" s="9" t="n">
        <v>18.46</v>
      </c>
      <c r="J332" s="9" t="n">
        <v>15.18</v>
      </c>
    </row>
    <row r="333" customFormat="false" ht="12.75" hidden="false" customHeight="false" outlineLevel="0" collapsed="false">
      <c r="A333" s="9" t="n">
        <v>387</v>
      </c>
      <c r="B333" s="14" t="n">
        <v>0.666666666666667</v>
      </c>
      <c r="C333" s="15" t="n">
        <v>39432</v>
      </c>
      <c r="D333" s="9" t="n">
        <v>14.5</v>
      </c>
      <c r="E333" s="9" t="n">
        <v>32.67</v>
      </c>
      <c r="F333" s="9" t="n">
        <v>29.26</v>
      </c>
      <c r="G333" s="9" t="n">
        <v>24.28</v>
      </c>
      <c r="H333" s="9" t="n">
        <v>13.51</v>
      </c>
      <c r="I333" s="9" t="n">
        <v>18.55</v>
      </c>
      <c r="J333" s="9" t="n">
        <v>15.24</v>
      </c>
    </row>
    <row r="334" customFormat="false" ht="12.75" hidden="false" customHeight="false" outlineLevel="0" collapsed="false">
      <c r="A334" s="9" t="n">
        <v>388</v>
      </c>
      <c r="B334" s="14" t="n">
        <v>0.677083333333333</v>
      </c>
      <c r="C334" s="15" t="n">
        <v>39432</v>
      </c>
      <c r="D334" s="9" t="n">
        <v>14.5</v>
      </c>
      <c r="E334" s="9" t="n">
        <v>32.6</v>
      </c>
      <c r="F334" s="9" t="n">
        <v>29.3</v>
      </c>
      <c r="G334" s="9" t="n">
        <v>24.24</v>
      </c>
      <c r="H334" s="9" t="n">
        <v>13.65</v>
      </c>
      <c r="I334" s="9" t="n">
        <v>18.46</v>
      </c>
      <c r="J334" s="9" t="n">
        <v>15.24</v>
      </c>
    </row>
    <row r="335" customFormat="false" ht="12.75" hidden="false" customHeight="false" outlineLevel="0" collapsed="false">
      <c r="A335" s="9" t="n">
        <v>389</v>
      </c>
      <c r="B335" s="14" t="n">
        <v>0.6875</v>
      </c>
      <c r="C335" s="15" t="n">
        <v>39432</v>
      </c>
      <c r="D335" s="9" t="n">
        <v>14.5</v>
      </c>
      <c r="E335" s="9" t="n">
        <v>32.4</v>
      </c>
      <c r="F335" s="9" t="n">
        <v>28.75</v>
      </c>
      <c r="G335" s="9" t="n">
        <v>24.06</v>
      </c>
      <c r="H335" s="9" t="n">
        <v>13.58</v>
      </c>
      <c r="I335" s="9" t="n">
        <v>18.64</v>
      </c>
      <c r="J335" s="9" t="n">
        <v>15.24</v>
      </c>
    </row>
    <row r="336" customFormat="false" ht="12.75" hidden="false" customHeight="false" outlineLevel="0" collapsed="false">
      <c r="A336" s="9" t="n">
        <v>390</v>
      </c>
      <c r="B336" s="14" t="n">
        <v>0.697916666666667</v>
      </c>
      <c r="C336" s="15" t="n">
        <v>39432</v>
      </c>
      <c r="D336" s="9" t="n">
        <v>14.5</v>
      </c>
      <c r="E336" s="9" t="n">
        <v>32.46</v>
      </c>
      <c r="F336" s="9" t="n">
        <v>29</v>
      </c>
      <c r="G336" s="9" t="n">
        <v>23.91</v>
      </c>
      <c r="H336" s="9" t="n">
        <v>13.31</v>
      </c>
      <c r="I336" s="9" t="n">
        <v>18.56</v>
      </c>
      <c r="J336" s="9" t="n">
        <v>15.18</v>
      </c>
    </row>
    <row r="337" customFormat="false" ht="12.75" hidden="false" customHeight="false" outlineLevel="0" collapsed="false">
      <c r="A337" s="9" t="n">
        <v>391</v>
      </c>
      <c r="B337" s="14" t="n">
        <v>0.708333333333333</v>
      </c>
      <c r="C337" s="15" t="n">
        <v>39432</v>
      </c>
      <c r="D337" s="9" t="n">
        <v>14.5</v>
      </c>
      <c r="E337" s="9" t="n">
        <v>32.52</v>
      </c>
      <c r="F337" s="9" t="n">
        <v>29.17</v>
      </c>
      <c r="G337" s="9" t="n">
        <v>24.12</v>
      </c>
      <c r="H337" s="9" t="n">
        <v>13.43</v>
      </c>
      <c r="I337" s="9" t="n">
        <v>18.75</v>
      </c>
      <c r="J337" s="9" t="n">
        <v>15.34</v>
      </c>
    </row>
    <row r="338" customFormat="false" ht="12.75" hidden="false" customHeight="false" outlineLevel="0" collapsed="false">
      <c r="A338" s="9" t="n">
        <v>392</v>
      </c>
      <c r="B338" s="14" t="n">
        <v>0.71875</v>
      </c>
      <c r="C338" s="15" t="n">
        <v>39432</v>
      </c>
      <c r="D338" s="9" t="n">
        <v>14.5</v>
      </c>
      <c r="E338" s="9" t="n">
        <v>32.68</v>
      </c>
      <c r="F338" s="9" t="n">
        <v>29.33</v>
      </c>
      <c r="G338" s="9" t="n">
        <v>24.27</v>
      </c>
      <c r="H338" s="9" t="n">
        <v>13.61</v>
      </c>
      <c r="I338" s="9" t="n">
        <v>18.88</v>
      </c>
      <c r="J338" s="9" t="n">
        <v>15.48</v>
      </c>
    </row>
    <row r="339" customFormat="false" ht="12.75" hidden="false" customHeight="false" outlineLevel="0" collapsed="false">
      <c r="A339" s="9" t="n">
        <v>393</v>
      </c>
      <c r="B339" s="14" t="n">
        <v>0.729166666666667</v>
      </c>
      <c r="C339" s="15" t="n">
        <v>39432</v>
      </c>
      <c r="D339" s="9" t="n">
        <v>14.5</v>
      </c>
      <c r="E339" s="9" t="n">
        <v>32.78</v>
      </c>
      <c r="F339" s="9" t="n">
        <v>29.39</v>
      </c>
      <c r="G339" s="9" t="n">
        <v>24.46</v>
      </c>
      <c r="H339" s="9" t="n">
        <v>13.69</v>
      </c>
      <c r="I339" s="9" t="n">
        <v>19.02</v>
      </c>
      <c r="J339" s="9" t="n">
        <v>15.56</v>
      </c>
    </row>
    <row r="340" customFormat="false" ht="12.75" hidden="false" customHeight="false" outlineLevel="0" collapsed="false">
      <c r="A340" s="9" t="n">
        <v>394</v>
      </c>
      <c r="B340" s="14" t="n">
        <v>0.739583333333333</v>
      </c>
      <c r="C340" s="15" t="n">
        <v>39432</v>
      </c>
      <c r="D340" s="9" t="n">
        <v>14.5</v>
      </c>
      <c r="E340" s="9" t="n">
        <v>32.79</v>
      </c>
      <c r="F340" s="9" t="n">
        <v>29.37</v>
      </c>
      <c r="G340" s="9" t="n">
        <v>24.42</v>
      </c>
      <c r="H340" s="9" t="n">
        <v>13.77</v>
      </c>
      <c r="I340" s="9" t="n">
        <v>19.03</v>
      </c>
      <c r="J340" s="9" t="n">
        <v>15.68</v>
      </c>
    </row>
    <row r="341" customFormat="false" ht="12.75" hidden="false" customHeight="false" outlineLevel="0" collapsed="false">
      <c r="A341" s="9" t="n">
        <v>395</v>
      </c>
      <c r="B341" s="14" t="n">
        <v>0.75</v>
      </c>
      <c r="C341" s="15" t="n">
        <v>39432</v>
      </c>
      <c r="D341" s="9" t="n">
        <v>14.5</v>
      </c>
      <c r="E341" s="9" t="n">
        <v>32.85</v>
      </c>
      <c r="F341" s="9" t="n">
        <v>29.46</v>
      </c>
      <c r="G341" s="9" t="n">
        <v>24.42</v>
      </c>
      <c r="H341" s="9" t="n">
        <v>13.84</v>
      </c>
      <c r="I341" s="9" t="n">
        <v>19.07</v>
      </c>
      <c r="J341" s="9" t="n">
        <v>15.71</v>
      </c>
    </row>
    <row r="342" customFormat="false" ht="12.75" hidden="false" customHeight="false" outlineLevel="0" collapsed="false">
      <c r="A342" s="9" t="n">
        <v>396</v>
      </c>
      <c r="B342" s="14" t="n">
        <v>0.760416666666667</v>
      </c>
      <c r="C342" s="15" t="n">
        <v>39432</v>
      </c>
      <c r="D342" s="9" t="n">
        <v>14.5</v>
      </c>
      <c r="E342" s="9" t="n">
        <v>32.82</v>
      </c>
      <c r="F342" s="9" t="n">
        <v>29.47</v>
      </c>
      <c r="G342" s="9" t="n">
        <v>24.3</v>
      </c>
      <c r="H342" s="9" t="n">
        <v>14.01</v>
      </c>
      <c r="I342" s="9" t="n">
        <v>19.12</v>
      </c>
      <c r="J342" s="9" t="n">
        <v>15.77</v>
      </c>
    </row>
    <row r="343" customFormat="false" ht="12.75" hidden="false" customHeight="false" outlineLevel="0" collapsed="false">
      <c r="A343" s="9" t="n">
        <v>397</v>
      </c>
      <c r="B343" s="14" t="n">
        <v>0.770833333333333</v>
      </c>
      <c r="C343" s="15" t="n">
        <v>39432</v>
      </c>
      <c r="D343" s="9" t="n">
        <v>14.4</v>
      </c>
      <c r="E343" s="9" t="n">
        <v>32.77</v>
      </c>
      <c r="F343" s="9" t="n">
        <v>29.4</v>
      </c>
      <c r="G343" s="9" t="n">
        <v>24.37</v>
      </c>
      <c r="H343" s="9" t="n">
        <v>13.99</v>
      </c>
      <c r="I343" s="9" t="n">
        <v>19.19</v>
      </c>
      <c r="J343" s="9" t="n">
        <v>15.92</v>
      </c>
    </row>
    <row r="344" customFormat="false" ht="12.75" hidden="false" customHeight="false" outlineLevel="0" collapsed="false">
      <c r="A344" s="9" t="n">
        <v>398</v>
      </c>
      <c r="B344" s="14" t="n">
        <v>0.78125</v>
      </c>
      <c r="C344" s="15" t="n">
        <v>39432</v>
      </c>
      <c r="D344" s="9" t="n">
        <v>14.4</v>
      </c>
      <c r="E344" s="9" t="n">
        <v>32.66</v>
      </c>
      <c r="F344" s="9" t="n">
        <v>29.38</v>
      </c>
      <c r="G344" s="9" t="n">
        <v>24.28</v>
      </c>
      <c r="H344" s="9" t="n">
        <v>14.06</v>
      </c>
      <c r="I344" s="9" t="n">
        <v>19.25</v>
      </c>
      <c r="J344" s="9" t="n">
        <v>16</v>
      </c>
    </row>
    <row r="345" customFormat="false" ht="12.75" hidden="false" customHeight="false" outlineLevel="0" collapsed="false">
      <c r="A345" s="9" t="n">
        <v>399</v>
      </c>
      <c r="B345" s="14" t="n">
        <v>0.791666666666667</v>
      </c>
      <c r="C345" s="15" t="n">
        <v>39432</v>
      </c>
      <c r="D345" s="9" t="n">
        <v>14.4</v>
      </c>
      <c r="E345" s="9" t="n">
        <v>32.68</v>
      </c>
      <c r="F345" s="9" t="n">
        <v>29.24</v>
      </c>
      <c r="G345" s="9" t="n">
        <v>24.24</v>
      </c>
      <c r="H345" s="9" t="n">
        <v>14.23</v>
      </c>
      <c r="I345" s="9" t="n">
        <v>19.35</v>
      </c>
      <c r="J345" s="9" t="n">
        <v>15.97</v>
      </c>
    </row>
    <row r="346" customFormat="false" ht="12.75" hidden="false" customHeight="false" outlineLevel="0" collapsed="false">
      <c r="A346" s="9" t="n">
        <v>400</v>
      </c>
      <c r="B346" s="14" t="n">
        <v>0.802083333333333</v>
      </c>
      <c r="C346" s="15" t="n">
        <v>39432</v>
      </c>
      <c r="D346" s="9" t="n">
        <v>14.4</v>
      </c>
      <c r="E346" s="9" t="n">
        <v>32.71</v>
      </c>
      <c r="F346" s="9" t="n">
        <v>29.26</v>
      </c>
      <c r="G346" s="9" t="n">
        <v>24.31</v>
      </c>
      <c r="H346" s="9" t="n">
        <v>14.25</v>
      </c>
      <c r="I346" s="9" t="n">
        <v>19.43</v>
      </c>
      <c r="J346" s="9" t="n">
        <v>16.09</v>
      </c>
    </row>
    <row r="347" customFormat="false" ht="12.75" hidden="false" customHeight="false" outlineLevel="0" collapsed="false">
      <c r="A347" s="9" t="n">
        <v>401</v>
      </c>
      <c r="B347" s="14" t="n">
        <v>0.8125</v>
      </c>
      <c r="C347" s="15" t="n">
        <v>39432</v>
      </c>
      <c r="D347" s="9" t="n">
        <v>14.4</v>
      </c>
      <c r="E347" s="9" t="n">
        <v>32.73</v>
      </c>
      <c r="F347" s="9" t="n">
        <v>29.2</v>
      </c>
      <c r="G347" s="9" t="n">
        <v>24.17</v>
      </c>
      <c r="H347" s="9" t="n">
        <v>14.41</v>
      </c>
      <c r="I347" s="9" t="n">
        <v>19.56</v>
      </c>
      <c r="J347" s="9" t="n">
        <v>16.12</v>
      </c>
    </row>
    <row r="348" customFormat="false" ht="12.75" hidden="false" customHeight="false" outlineLevel="0" collapsed="false">
      <c r="A348" s="9" t="n">
        <v>402</v>
      </c>
      <c r="B348" s="14" t="n">
        <v>0.822916666666667</v>
      </c>
      <c r="C348" s="15" t="n">
        <v>39432</v>
      </c>
      <c r="D348" s="9" t="n">
        <v>14.4</v>
      </c>
      <c r="E348" s="9" t="n">
        <v>32.81</v>
      </c>
      <c r="F348" s="9" t="n">
        <v>29.36</v>
      </c>
      <c r="G348" s="9" t="n">
        <v>23.95</v>
      </c>
      <c r="H348" s="9" t="n">
        <v>14.33</v>
      </c>
      <c r="I348" s="9" t="n">
        <v>19.61</v>
      </c>
      <c r="J348" s="9" t="n">
        <v>16.15</v>
      </c>
    </row>
    <row r="349" customFormat="false" ht="12.75" hidden="false" customHeight="false" outlineLevel="0" collapsed="false">
      <c r="A349" s="9" t="n">
        <v>403</v>
      </c>
      <c r="B349" s="14" t="n">
        <v>0.833333333333333</v>
      </c>
      <c r="C349" s="15" t="n">
        <v>39432</v>
      </c>
      <c r="D349" s="9" t="n">
        <v>14.3</v>
      </c>
      <c r="E349" s="9" t="n">
        <v>32.82</v>
      </c>
      <c r="F349" s="9" t="n">
        <v>29.33</v>
      </c>
      <c r="G349" s="9" t="n">
        <v>23.81</v>
      </c>
      <c r="H349" s="9" t="n">
        <v>14.33</v>
      </c>
      <c r="I349" s="9" t="n">
        <v>19.66</v>
      </c>
      <c r="J349" s="9" t="n">
        <v>16.25</v>
      </c>
    </row>
    <row r="350" customFormat="false" ht="12.75" hidden="false" customHeight="false" outlineLevel="0" collapsed="false">
      <c r="A350" s="9" t="n">
        <v>404</v>
      </c>
      <c r="B350" s="14" t="n">
        <v>0.84375</v>
      </c>
      <c r="C350" s="15" t="n">
        <v>39432</v>
      </c>
      <c r="D350" s="9" t="n">
        <v>14.3</v>
      </c>
      <c r="E350" s="9" t="n">
        <v>32.92</v>
      </c>
      <c r="F350" s="9" t="n">
        <v>29.33</v>
      </c>
      <c r="G350" s="9" t="n">
        <v>23.81</v>
      </c>
      <c r="H350" s="9" t="n">
        <v>14.26</v>
      </c>
      <c r="I350" s="9" t="n">
        <v>19.59</v>
      </c>
      <c r="J350" s="9" t="n">
        <v>16.34</v>
      </c>
    </row>
    <row r="351" customFormat="false" ht="12.75" hidden="false" customHeight="false" outlineLevel="0" collapsed="false">
      <c r="A351" s="9" t="n">
        <v>405</v>
      </c>
      <c r="B351" s="14" t="n">
        <v>0.854166666666667</v>
      </c>
      <c r="C351" s="15" t="n">
        <v>39432</v>
      </c>
      <c r="D351" s="9" t="n">
        <v>14.3</v>
      </c>
      <c r="E351" s="9" t="n">
        <v>32.97</v>
      </c>
      <c r="F351" s="9" t="n">
        <v>29.39</v>
      </c>
      <c r="G351" s="9" t="n">
        <v>23.85</v>
      </c>
      <c r="H351" s="9" t="n">
        <v>14.35</v>
      </c>
      <c r="I351" s="9" t="n">
        <v>19.69</v>
      </c>
      <c r="J351" s="9" t="n">
        <v>16.28</v>
      </c>
    </row>
    <row r="352" customFormat="false" ht="12.75" hidden="false" customHeight="false" outlineLevel="0" collapsed="false">
      <c r="A352" s="9" t="n">
        <v>406</v>
      </c>
      <c r="B352" s="14" t="n">
        <v>0.864583333333333</v>
      </c>
      <c r="C352" s="15" t="n">
        <v>39432</v>
      </c>
      <c r="D352" s="9" t="n">
        <v>14.3</v>
      </c>
      <c r="E352" s="9" t="n">
        <v>32.9</v>
      </c>
      <c r="F352" s="9" t="n">
        <v>29.24</v>
      </c>
      <c r="G352" s="9" t="n">
        <v>24.04</v>
      </c>
      <c r="H352" s="9" t="n">
        <v>14.34</v>
      </c>
      <c r="I352" s="9" t="n">
        <v>19.74</v>
      </c>
      <c r="J352" s="9" t="n">
        <v>16.23</v>
      </c>
    </row>
    <row r="353" customFormat="false" ht="12.75" hidden="false" customHeight="false" outlineLevel="0" collapsed="false">
      <c r="A353" s="9" t="n">
        <v>407</v>
      </c>
      <c r="B353" s="14" t="n">
        <v>0.875</v>
      </c>
      <c r="C353" s="15" t="n">
        <v>39432</v>
      </c>
      <c r="D353" s="9" t="n">
        <v>14.3</v>
      </c>
      <c r="E353" s="9" t="n">
        <v>32.84</v>
      </c>
      <c r="F353" s="9" t="n">
        <v>29.41</v>
      </c>
      <c r="G353" s="9" t="n">
        <v>23.9</v>
      </c>
      <c r="H353" s="9" t="n">
        <v>14.34</v>
      </c>
      <c r="I353" s="9" t="n">
        <v>19.83</v>
      </c>
      <c r="J353" s="9" t="n">
        <v>16.14</v>
      </c>
    </row>
    <row r="354" customFormat="false" ht="12.75" hidden="false" customHeight="false" outlineLevel="0" collapsed="false">
      <c r="A354" s="9" t="n">
        <v>408</v>
      </c>
      <c r="B354" s="14" t="n">
        <v>0.885416666666667</v>
      </c>
      <c r="C354" s="15" t="n">
        <v>39432</v>
      </c>
      <c r="D354" s="9" t="n">
        <v>14.3</v>
      </c>
      <c r="E354" s="9" t="n">
        <v>32.82</v>
      </c>
      <c r="F354" s="9" t="n">
        <v>29.25</v>
      </c>
      <c r="G354" s="9" t="n">
        <v>23.99</v>
      </c>
      <c r="H354" s="9" t="n">
        <v>14.27</v>
      </c>
      <c r="I354" s="9" t="n">
        <v>19.86</v>
      </c>
      <c r="J354" s="9" t="n">
        <v>16.1</v>
      </c>
    </row>
    <row r="355" customFormat="false" ht="12.75" hidden="false" customHeight="false" outlineLevel="0" collapsed="false">
      <c r="A355" s="9" t="n">
        <v>409</v>
      </c>
      <c r="B355" s="14" t="n">
        <v>0.895833333333333</v>
      </c>
      <c r="C355" s="15" t="n">
        <v>39432</v>
      </c>
      <c r="D355" s="9" t="n">
        <v>14.3</v>
      </c>
      <c r="E355" s="9" t="n">
        <v>32.79</v>
      </c>
      <c r="F355" s="9" t="n">
        <v>29.25</v>
      </c>
      <c r="G355" s="9" t="n">
        <v>23.85</v>
      </c>
      <c r="H355" s="9" t="n">
        <v>14.27</v>
      </c>
      <c r="I355" s="9" t="n">
        <v>19.94</v>
      </c>
      <c r="J355" s="9" t="n">
        <v>16.26</v>
      </c>
    </row>
    <row r="356" customFormat="false" ht="12.75" hidden="false" customHeight="false" outlineLevel="0" collapsed="false">
      <c r="A356" s="9" t="n">
        <v>410</v>
      </c>
      <c r="B356" s="14" t="n">
        <v>0.90625</v>
      </c>
      <c r="C356" s="15" t="n">
        <v>39432</v>
      </c>
      <c r="D356" s="9" t="n">
        <v>14.3</v>
      </c>
      <c r="E356" s="9" t="n">
        <v>32.65</v>
      </c>
      <c r="F356" s="9" t="n">
        <v>29.14</v>
      </c>
      <c r="G356" s="9" t="n">
        <v>23.94</v>
      </c>
      <c r="H356" s="9" t="n">
        <v>14.54</v>
      </c>
      <c r="I356" s="9" t="n">
        <v>20.03</v>
      </c>
      <c r="J356" s="9" t="n">
        <v>16.31</v>
      </c>
    </row>
    <row r="357" customFormat="false" ht="12.75" hidden="false" customHeight="false" outlineLevel="0" collapsed="false">
      <c r="A357" s="9" t="n">
        <v>411</v>
      </c>
      <c r="B357" s="14" t="n">
        <v>0.916666666666667</v>
      </c>
      <c r="C357" s="15" t="n">
        <v>39432</v>
      </c>
      <c r="D357" s="9" t="n">
        <v>14.3</v>
      </c>
      <c r="E357" s="9" t="n">
        <v>32.45</v>
      </c>
      <c r="F357" s="9" t="n">
        <v>29.09</v>
      </c>
      <c r="G357" s="9" t="n">
        <v>23.8</v>
      </c>
      <c r="H357" s="9" t="n">
        <v>14.39</v>
      </c>
      <c r="I357" s="9" t="n">
        <v>20.07</v>
      </c>
      <c r="J357" s="9" t="n">
        <v>16.34</v>
      </c>
    </row>
    <row r="358" customFormat="false" ht="12.75" hidden="false" customHeight="false" outlineLevel="0" collapsed="false">
      <c r="A358" s="9" t="n">
        <v>412</v>
      </c>
      <c r="B358" s="14" t="n">
        <v>0.927083333333333</v>
      </c>
      <c r="C358" s="15" t="n">
        <v>39432</v>
      </c>
      <c r="D358" s="9" t="n">
        <v>14.3</v>
      </c>
      <c r="E358" s="9" t="n">
        <v>32.44</v>
      </c>
      <c r="F358" s="9" t="n">
        <v>29</v>
      </c>
      <c r="G358" s="9" t="n">
        <v>23.77</v>
      </c>
      <c r="H358" s="9" t="n">
        <v>14.49</v>
      </c>
      <c r="I358" s="9" t="n">
        <v>20.06</v>
      </c>
      <c r="J358" s="9" t="n">
        <v>16.15</v>
      </c>
    </row>
    <row r="359" customFormat="false" ht="12.75" hidden="false" customHeight="false" outlineLevel="0" collapsed="false">
      <c r="A359" s="9" t="n">
        <v>413</v>
      </c>
      <c r="B359" s="14" t="n">
        <v>0.9375</v>
      </c>
      <c r="C359" s="15" t="n">
        <v>39432</v>
      </c>
      <c r="D359" s="9" t="n">
        <v>14.3</v>
      </c>
      <c r="E359" s="9" t="n">
        <v>32.24</v>
      </c>
      <c r="F359" s="9" t="n">
        <v>28.79</v>
      </c>
      <c r="G359" s="9" t="n">
        <v>23.97</v>
      </c>
      <c r="H359" s="9" t="n">
        <v>14.56</v>
      </c>
      <c r="I359" s="9" t="n">
        <v>20.25</v>
      </c>
      <c r="J359" s="9" t="n">
        <v>16.04</v>
      </c>
    </row>
    <row r="360" customFormat="false" ht="12.75" hidden="false" customHeight="false" outlineLevel="0" collapsed="false">
      <c r="A360" s="9" t="n">
        <v>414</v>
      </c>
      <c r="B360" s="14" t="n">
        <v>0.947916666666667</v>
      </c>
      <c r="C360" s="15" t="n">
        <v>39432</v>
      </c>
      <c r="D360" s="9" t="n">
        <v>14.3</v>
      </c>
      <c r="E360" s="9" t="n">
        <v>31.91</v>
      </c>
      <c r="F360" s="9" t="n">
        <v>28.82</v>
      </c>
      <c r="G360" s="9" t="n">
        <v>23.84</v>
      </c>
      <c r="H360" s="9" t="n">
        <v>14.54</v>
      </c>
      <c r="I360" s="9" t="n">
        <v>20.28</v>
      </c>
      <c r="J360" s="9" t="n">
        <v>16.03</v>
      </c>
    </row>
    <row r="361" customFormat="false" ht="12.75" hidden="false" customHeight="false" outlineLevel="0" collapsed="false">
      <c r="A361" s="9" t="n">
        <v>415</v>
      </c>
      <c r="B361" s="14" t="n">
        <v>0.958333333333333</v>
      </c>
      <c r="C361" s="15" t="n">
        <v>39432</v>
      </c>
      <c r="D361" s="9" t="n">
        <v>14.3</v>
      </c>
      <c r="E361" s="9" t="n">
        <v>31.86</v>
      </c>
      <c r="F361" s="9" t="n">
        <v>28.81</v>
      </c>
      <c r="G361" s="9" t="n">
        <v>23.85</v>
      </c>
      <c r="H361" s="9" t="n">
        <v>14.39</v>
      </c>
      <c r="I361" s="9" t="n">
        <v>20.35</v>
      </c>
      <c r="J361" s="9" t="n">
        <v>15.94</v>
      </c>
    </row>
    <row r="362" customFormat="false" ht="12.75" hidden="false" customHeight="false" outlineLevel="0" collapsed="false">
      <c r="A362" s="9" t="n">
        <v>416</v>
      </c>
      <c r="B362" s="14" t="n">
        <v>0.96875</v>
      </c>
      <c r="C362" s="15" t="n">
        <v>39432</v>
      </c>
      <c r="D362" s="9" t="n">
        <v>14.4</v>
      </c>
      <c r="E362" s="9" t="n">
        <v>31.92</v>
      </c>
      <c r="F362" s="9" t="n">
        <v>28.74</v>
      </c>
      <c r="G362" s="9" t="n">
        <v>23.92</v>
      </c>
      <c r="H362" s="9" t="n">
        <v>14.43</v>
      </c>
      <c r="I362" s="9" t="n">
        <v>20.33</v>
      </c>
      <c r="J362" s="9" t="n">
        <v>15.91</v>
      </c>
    </row>
    <row r="363" customFormat="false" ht="12.75" hidden="false" customHeight="false" outlineLevel="0" collapsed="false">
      <c r="A363" s="9" t="n">
        <v>417</v>
      </c>
      <c r="B363" s="14" t="n">
        <v>0.979166666666667</v>
      </c>
      <c r="C363" s="15" t="n">
        <v>39432</v>
      </c>
      <c r="D363" s="9" t="n">
        <v>14.4</v>
      </c>
      <c r="E363" s="9" t="n">
        <v>32.01</v>
      </c>
      <c r="F363" s="9" t="n">
        <v>28.75</v>
      </c>
      <c r="G363" s="9" t="n">
        <v>24.01</v>
      </c>
      <c r="H363" s="9" t="n">
        <v>14.37</v>
      </c>
      <c r="I363" s="9" t="n">
        <v>20.48</v>
      </c>
      <c r="J363" s="9" t="n">
        <v>15.98</v>
      </c>
    </row>
    <row r="364" customFormat="false" ht="12.75" hidden="false" customHeight="false" outlineLevel="0" collapsed="false">
      <c r="A364" s="9" t="n">
        <v>418</v>
      </c>
      <c r="B364" s="14" t="n">
        <v>0.989583333333333</v>
      </c>
      <c r="C364" s="15" t="n">
        <v>39432</v>
      </c>
      <c r="D364" s="9" t="n">
        <v>14.4</v>
      </c>
      <c r="E364" s="9" t="n">
        <v>32.13</v>
      </c>
      <c r="F364" s="9" t="n">
        <v>28.73</v>
      </c>
      <c r="G364" s="9" t="n">
        <v>23.89</v>
      </c>
      <c r="H364" s="9" t="n">
        <v>14.33</v>
      </c>
      <c r="I364" s="9" t="n">
        <v>20.45</v>
      </c>
      <c r="J364" s="9" t="n">
        <v>16.18</v>
      </c>
    </row>
    <row r="365" customFormat="false" ht="12.75" hidden="false" customHeight="false" outlineLevel="0" collapsed="false">
      <c r="A365" s="9"/>
      <c r="B365" s="14"/>
      <c r="C365" s="15" t="s">
        <v>37</v>
      </c>
      <c r="D365" s="9"/>
      <c r="E365" s="9" t="n">
        <f aca="false">AVERAGE(E269:E364)</f>
        <v>31.8828125</v>
      </c>
      <c r="F365" s="9" t="n">
        <f aca="false">AVERAGE(F269:F364)</f>
        <v>28.8784375</v>
      </c>
      <c r="G365" s="9" t="n">
        <f aca="false">AVERAGE(G269:G364)</f>
        <v>23.7655208333333</v>
      </c>
      <c r="H365" s="9" t="n">
        <f aca="false">AVERAGE(H269:H364)</f>
        <v>12.9722916666667</v>
      </c>
      <c r="I365" s="9" t="n">
        <f aca="false">AVERAGE(I269:I364)</f>
        <v>17.9370833333333</v>
      </c>
      <c r="J365" s="9" t="n">
        <f aca="false">AVERAGE(J269:J364)</f>
        <v>14.6232291666667</v>
      </c>
    </row>
    <row r="366" customFormat="false" ht="12.75" hidden="false" customHeight="false" outlineLevel="0" collapsed="false">
      <c r="A366" s="9"/>
      <c r="B366" s="14"/>
      <c r="C366" s="40" t="s">
        <v>38</v>
      </c>
      <c r="D366" s="9"/>
      <c r="E366" s="9" t="n">
        <f aca="false">STDEV(E269:E364)</f>
        <v>0.745391035666939</v>
      </c>
      <c r="F366" s="9" t="n">
        <f aca="false">STDEV(F269:F364)</f>
        <v>0.387166027557606</v>
      </c>
      <c r="G366" s="9" t="n">
        <f aca="false">STDEV(G269:G364)</f>
        <v>0.373951502038958</v>
      </c>
      <c r="H366" s="9" t="n">
        <f aca="false">STDEV(H269:H364)</f>
        <v>0.904622607170254</v>
      </c>
      <c r="I366" s="9" t="n">
        <f aca="false">STDEV(I269:I364)</f>
        <v>1.26160876133081</v>
      </c>
      <c r="J366" s="9" t="n">
        <f aca="false">STDEV(J269:J364)</f>
        <v>1.01003542907289</v>
      </c>
    </row>
    <row r="367" customFormat="false" ht="12.75" hidden="false" customHeight="false" outlineLevel="0" collapsed="false">
      <c r="A367" s="9"/>
      <c r="B367" s="14"/>
      <c r="C367" s="15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A368" s="9" t="n">
        <v>419</v>
      </c>
      <c r="B368" s="14" t="n">
        <v>0</v>
      </c>
      <c r="C368" s="15" t="n">
        <v>39433</v>
      </c>
      <c r="D368" s="9" t="n">
        <v>14.4</v>
      </c>
      <c r="E368" s="9" t="n">
        <v>32.18</v>
      </c>
      <c r="F368" s="9" t="n">
        <v>28.74</v>
      </c>
      <c r="G368" s="9" t="n">
        <v>23.92</v>
      </c>
      <c r="H368" s="9" t="n">
        <v>14.42</v>
      </c>
      <c r="I368" s="9" t="n">
        <v>20.43</v>
      </c>
      <c r="J368" s="9" t="n">
        <v>16.33</v>
      </c>
    </row>
    <row r="369" customFormat="false" ht="12.75" hidden="false" customHeight="false" outlineLevel="0" collapsed="false">
      <c r="A369" s="9" t="n">
        <v>420</v>
      </c>
      <c r="B369" s="14" t="n">
        <v>0.0104166666666667</v>
      </c>
      <c r="C369" s="15" t="n">
        <v>39433</v>
      </c>
      <c r="D369" s="9" t="n">
        <v>14.4</v>
      </c>
      <c r="E369" s="9" t="n">
        <v>32.22</v>
      </c>
      <c r="F369" s="9" t="n">
        <v>28.81</v>
      </c>
      <c r="G369" s="9" t="n">
        <v>24.03</v>
      </c>
      <c r="H369" s="9" t="n">
        <v>14.47</v>
      </c>
      <c r="I369" s="9" t="n">
        <v>20.41</v>
      </c>
      <c r="J369" s="9" t="n">
        <v>16.51</v>
      </c>
    </row>
    <row r="370" customFormat="false" ht="12.75" hidden="false" customHeight="false" outlineLevel="0" collapsed="false">
      <c r="A370" s="9" t="n">
        <v>421</v>
      </c>
      <c r="B370" s="14" t="n">
        <v>0.0208333333333333</v>
      </c>
      <c r="C370" s="15" t="n">
        <v>39433</v>
      </c>
      <c r="D370" s="9" t="n">
        <v>14.4</v>
      </c>
      <c r="E370" s="9" t="n">
        <v>32.34</v>
      </c>
      <c r="F370" s="9" t="n">
        <v>28.92</v>
      </c>
      <c r="G370" s="9" t="n">
        <v>23.95</v>
      </c>
      <c r="H370" s="9" t="n">
        <v>14.39</v>
      </c>
      <c r="I370" s="9" t="n">
        <v>20.33</v>
      </c>
      <c r="J370" s="9" t="n">
        <v>16.65</v>
      </c>
    </row>
    <row r="371" customFormat="false" ht="12.75" hidden="false" customHeight="false" outlineLevel="0" collapsed="false">
      <c r="A371" s="9" t="n">
        <v>422</v>
      </c>
      <c r="B371" s="14" t="n">
        <v>0.03125</v>
      </c>
      <c r="C371" s="15" t="n">
        <v>39433</v>
      </c>
      <c r="D371" s="9" t="n">
        <v>14.4</v>
      </c>
      <c r="E371" s="9" t="n">
        <v>32.3</v>
      </c>
      <c r="F371" s="9" t="n">
        <v>29.03</v>
      </c>
      <c r="G371" s="9" t="n">
        <v>23.99</v>
      </c>
      <c r="H371" s="9" t="n">
        <v>14.52</v>
      </c>
      <c r="I371" s="9" t="n">
        <v>20.26</v>
      </c>
      <c r="J371" s="9" t="n">
        <v>16.69</v>
      </c>
    </row>
    <row r="372" customFormat="false" ht="12.75" hidden="false" customHeight="false" outlineLevel="0" collapsed="false">
      <c r="A372" s="9" t="n">
        <v>423</v>
      </c>
      <c r="B372" s="14" t="n">
        <v>0.0416666666666667</v>
      </c>
      <c r="C372" s="15" t="n">
        <v>39433</v>
      </c>
      <c r="D372" s="9" t="n">
        <v>14.4</v>
      </c>
      <c r="E372" s="9" t="n">
        <v>32.24</v>
      </c>
      <c r="F372" s="9" t="n">
        <v>28.85</v>
      </c>
      <c r="G372" s="9" t="n">
        <v>23.93</v>
      </c>
      <c r="H372" s="9" t="n">
        <v>14.51</v>
      </c>
      <c r="I372" s="9" t="n">
        <v>20.17</v>
      </c>
      <c r="J372" s="9" t="n">
        <v>16.73</v>
      </c>
    </row>
    <row r="373" customFormat="false" ht="12.75" hidden="false" customHeight="false" outlineLevel="0" collapsed="false">
      <c r="A373" s="9" t="n">
        <v>424</v>
      </c>
      <c r="B373" s="14" t="n">
        <v>0.0520833333333333</v>
      </c>
      <c r="C373" s="15" t="n">
        <v>39433</v>
      </c>
      <c r="D373" s="9" t="n">
        <v>14.4</v>
      </c>
      <c r="E373" s="9" t="n">
        <v>32.28</v>
      </c>
      <c r="F373" s="9" t="n">
        <v>29.07</v>
      </c>
      <c r="G373" s="9" t="n">
        <v>23.87</v>
      </c>
      <c r="H373" s="9" t="n">
        <v>14.48</v>
      </c>
      <c r="I373" s="9" t="n">
        <v>20.11</v>
      </c>
      <c r="J373" s="9" t="n">
        <v>16.87</v>
      </c>
    </row>
    <row r="374" customFormat="false" ht="12.75" hidden="false" customHeight="false" outlineLevel="0" collapsed="false">
      <c r="A374" s="9" t="n">
        <v>425</v>
      </c>
      <c r="B374" s="14" t="n">
        <v>0.0625</v>
      </c>
      <c r="C374" s="15" t="n">
        <v>39433</v>
      </c>
      <c r="D374" s="9" t="n">
        <v>14.4</v>
      </c>
      <c r="E374" s="9" t="n">
        <v>32.44</v>
      </c>
      <c r="F374" s="9" t="n">
        <v>28.98</v>
      </c>
      <c r="G374" s="9" t="n">
        <v>23.8</v>
      </c>
      <c r="H374" s="9" t="n">
        <v>14.48</v>
      </c>
      <c r="I374" s="9" t="n">
        <v>20.14</v>
      </c>
      <c r="J374" s="9" t="n">
        <v>16.79</v>
      </c>
    </row>
    <row r="375" customFormat="false" ht="12.75" hidden="false" customHeight="false" outlineLevel="0" collapsed="false">
      <c r="A375" s="9" t="n">
        <v>426</v>
      </c>
      <c r="B375" s="14" t="n">
        <v>0.0729166666666667</v>
      </c>
      <c r="C375" s="15" t="n">
        <v>39433</v>
      </c>
      <c r="D375" s="9" t="n">
        <v>14.4</v>
      </c>
      <c r="E375" s="9" t="n">
        <v>32.5</v>
      </c>
      <c r="F375" s="9" t="n">
        <v>28.93</v>
      </c>
      <c r="G375" s="9" t="n">
        <v>23.58</v>
      </c>
      <c r="H375" s="9" t="n">
        <v>14.42</v>
      </c>
      <c r="I375" s="9" t="n">
        <v>20.15</v>
      </c>
      <c r="J375" s="9" t="n">
        <v>16.74</v>
      </c>
    </row>
    <row r="376" customFormat="false" ht="12.75" hidden="false" customHeight="false" outlineLevel="0" collapsed="false">
      <c r="A376" s="9" t="n">
        <v>427</v>
      </c>
      <c r="B376" s="14" t="n">
        <v>0.0833333333333333</v>
      </c>
      <c r="C376" s="15" t="n">
        <v>39433</v>
      </c>
      <c r="D376" s="9" t="n">
        <v>14.4</v>
      </c>
      <c r="E376" s="9" t="n">
        <v>32.44</v>
      </c>
      <c r="F376" s="9" t="n">
        <v>28.77</v>
      </c>
      <c r="G376" s="9" t="n">
        <v>23.39</v>
      </c>
      <c r="H376" s="9" t="n">
        <v>14.46</v>
      </c>
      <c r="I376" s="9" t="n">
        <v>20.36</v>
      </c>
      <c r="J376" s="9" t="n">
        <v>16.81</v>
      </c>
    </row>
    <row r="377" customFormat="false" ht="12.75" hidden="false" customHeight="false" outlineLevel="0" collapsed="false">
      <c r="A377" s="9" t="n">
        <v>428</v>
      </c>
      <c r="B377" s="14" t="n">
        <v>0.09375</v>
      </c>
      <c r="C377" s="15" t="n">
        <v>39433</v>
      </c>
      <c r="D377" s="9" t="n">
        <v>14.4</v>
      </c>
      <c r="E377" s="9" t="n">
        <v>32.38</v>
      </c>
      <c r="F377" s="9" t="n">
        <v>28.74</v>
      </c>
      <c r="G377" s="9" t="n">
        <v>23.37</v>
      </c>
      <c r="H377" s="9" t="n">
        <v>14.3</v>
      </c>
      <c r="I377" s="9" t="n">
        <v>20.48</v>
      </c>
      <c r="J377" s="9" t="n">
        <v>16.96</v>
      </c>
    </row>
    <row r="378" customFormat="false" ht="12.75" hidden="false" customHeight="false" outlineLevel="0" collapsed="false">
      <c r="A378" s="9" t="n">
        <v>429</v>
      </c>
      <c r="B378" s="14" t="n">
        <v>0.104166666666667</v>
      </c>
      <c r="C378" s="15" t="n">
        <v>39433</v>
      </c>
      <c r="D378" s="9" t="n">
        <v>14.4</v>
      </c>
      <c r="E378" s="9" t="n">
        <v>32.63</v>
      </c>
      <c r="F378" s="9" t="n">
        <v>28.77</v>
      </c>
      <c r="G378" s="9" t="n">
        <v>23.37</v>
      </c>
      <c r="H378" s="9" t="n">
        <v>14.1</v>
      </c>
      <c r="I378" s="9" t="n">
        <v>20.6</v>
      </c>
      <c r="J378" s="9" t="n">
        <v>17.09</v>
      </c>
    </row>
    <row r="379" customFormat="false" ht="12.75" hidden="false" customHeight="false" outlineLevel="0" collapsed="false">
      <c r="A379" s="9" t="n">
        <v>430</v>
      </c>
      <c r="B379" s="14" t="n">
        <v>0.114583333333333</v>
      </c>
      <c r="C379" s="15" t="n">
        <v>39433</v>
      </c>
      <c r="D379" s="9" t="n">
        <v>14.4</v>
      </c>
      <c r="E379" s="9" t="n">
        <v>32.48</v>
      </c>
      <c r="F379" s="9" t="n">
        <v>28.74</v>
      </c>
      <c r="G379" s="9" t="n">
        <v>23.12</v>
      </c>
      <c r="H379" s="9" t="n">
        <v>14.04</v>
      </c>
      <c r="I379" s="9" t="n">
        <v>20.68</v>
      </c>
      <c r="J379" s="9" t="n">
        <v>17.18</v>
      </c>
    </row>
    <row r="380" customFormat="false" ht="12.75" hidden="false" customHeight="false" outlineLevel="0" collapsed="false">
      <c r="A380" s="9" t="n">
        <v>431</v>
      </c>
      <c r="B380" s="14" t="n">
        <v>0.125</v>
      </c>
      <c r="C380" s="15" t="n">
        <v>39433</v>
      </c>
      <c r="D380" s="9" t="n">
        <v>14.4</v>
      </c>
      <c r="E380" s="9" t="n">
        <v>32.38</v>
      </c>
      <c r="F380" s="9" t="n">
        <v>28.76</v>
      </c>
      <c r="G380" s="9" t="n">
        <v>23.53</v>
      </c>
      <c r="H380" s="9" t="n">
        <v>14.14</v>
      </c>
      <c r="I380" s="9" t="n">
        <v>20.74</v>
      </c>
      <c r="J380" s="9" t="n">
        <v>17.28</v>
      </c>
    </row>
    <row r="381" customFormat="false" ht="12.75" hidden="false" customHeight="false" outlineLevel="0" collapsed="false">
      <c r="A381" s="9" t="n">
        <v>432</v>
      </c>
      <c r="B381" s="14" t="n">
        <v>0.135416666666667</v>
      </c>
      <c r="C381" s="15" t="n">
        <v>39433</v>
      </c>
      <c r="D381" s="9" t="n">
        <v>14.4</v>
      </c>
      <c r="E381" s="9" t="n">
        <v>32.39</v>
      </c>
      <c r="F381" s="9" t="n">
        <v>28.72</v>
      </c>
      <c r="G381" s="9" t="n">
        <v>23.48</v>
      </c>
      <c r="H381" s="9" t="n">
        <v>14.33</v>
      </c>
      <c r="I381" s="9" t="n">
        <v>20.94</v>
      </c>
      <c r="J381" s="9" t="n">
        <v>17.43</v>
      </c>
    </row>
    <row r="382" customFormat="false" ht="12.75" hidden="false" customHeight="false" outlineLevel="0" collapsed="false">
      <c r="A382" s="9" t="n">
        <v>433</v>
      </c>
      <c r="B382" s="14" t="n">
        <v>0.145833333333333</v>
      </c>
      <c r="C382" s="15" t="n">
        <v>39433</v>
      </c>
      <c r="D382" s="9" t="n">
        <v>14.4</v>
      </c>
      <c r="E382" s="9" t="n">
        <v>32.3</v>
      </c>
      <c r="F382" s="9" t="n">
        <v>28.7</v>
      </c>
      <c r="G382" s="9" t="n">
        <v>23.61</v>
      </c>
      <c r="H382" s="9" t="n">
        <v>14.5</v>
      </c>
      <c r="I382" s="9" t="n">
        <v>21</v>
      </c>
      <c r="J382" s="9" t="n">
        <v>17.49</v>
      </c>
    </row>
    <row r="383" customFormat="false" ht="12.75" hidden="false" customHeight="false" outlineLevel="0" collapsed="false">
      <c r="A383" s="9" t="n">
        <v>434</v>
      </c>
      <c r="B383" s="14" t="n">
        <v>0.15625</v>
      </c>
      <c r="C383" s="15" t="n">
        <v>39433</v>
      </c>
      <c r="D383" s="9" t="n">
        <v>14.4</v>
      </c>
      <c r="E383" s="9" t="n">
        <v>32.05</v>
      </c>
      <c r="F383" s="9" t="n">
        <v>28.69</v>
      </c>
      <c r="G383" s="9" t="n">
        <v>23.65</v>
      </c>
      <c r="H383" s="9" t="n">
        <v>14.64</v>
      </c>
      <c r="I383" s="9" t="n">
        <v>21.14</v>
      </c>
      <c r="J383" s="9" t="n">
        <v>17.47</v>
      </c>
    </row>
    <row r="384" customFormat="false" ht="12.75" hidden="false" customHeight="false" outlineLevel="0" collapsed="false">
      <c r="A384" s="9" t="n">
        <v>435</v>
      </c>
      <c r="B384" s="14" t="n">
        <v>0.166666666666667</v>
      </c>
      <c r="C384" s="15" t="n">
        <v>39433</v>
      </c>
      <c r="D384" s="9" t="n">
        <v>14.4</v>
      </c>
      <c r="E384" s="9" t="n">
        <v>31.96</v>
      </c>
      <c r="F384" s="9" t="n">
        <v>28.67</v>
      </c>
      <c r="G384" s="9" t="n">
        <v>23.79</v>
      </c>
      <c r="H384" s="9" t="n">
        <v>14.79</v>
      </c>
      <c r="I384" s="9" t="n">
        <v>21.12</v>
      </c>
      <c r="J384" s="9" t="n">
        <v>17.54</v>
      </c>
    </row>
    <row r="385" customFormat="false" ht="12.75" hidden="false" customHeight="false" outlineLevel="0" collapsed="false">
      <c r="A385" s="9" t="n">
        <v>436</v>
      </c>
      <c r="B385" s="14" t="n">
        <v>0.177083333333333</v>
      </c>
      <c r="C385" s="15" t="n">
        <v>39433</v>
      </c>
      <c r="D385" s="9" t="n">
        <v>14.4</v>
      </c>
      <c r="E385" s="9" t="n">
        <v>31.77</v>
      </c>
      <c r="F385" s="9" t="n">
        <v>28.61</v>
      </c>
      <c r="G385" s="9" t="n">
        <v>23.71</v>
      </c>
      <c r="H385" s="9" t="n">
        <v>14.83</v>
      </c>
      <c r="I385" s="9" t="n">
        <v>21.22</v>
      </c>
      <c r="J385" s="9" t="n">
        <v>17.6</v>
      </c>
    </row>
    <row r="386" customFormat="false" ht="12.75" hidden="false" customHeight="false" outlineLevel="0" collapsed="false">
      <c r="A386" s="9" t="n">
        <v>437</v>
      </c>
      <c r="B386" s="14" t="n">
        <v>0.1875</v>
      </c>
      <c r="C386" s="15" t="n">
        <v>39433</v>
      </c>
      <c r="D386" s="9" t="n">
        <v>14.4</v>
      </c>
      <c r="E386" s="9" t="n">
        <v>31.61</v>
      </c>
      <c r="F386" s="9" t="n">
        <v>28.49</v>
      </c>
      <c r="G386" s="9" t="n">
        <v>23.86</v>
      </c>
      <c r="H386" s="9" t="n">
        <v>14.98</v>
      </c>
      <c r="I386" s="9" t="n">
        <v>21.32</v>
      </c>
      <c r="J386" s="9" t="n">
        <v>17.64</v>
      </c>
    </row>
    <row r="387" customFormat="false" ht="12.75" hidden="false" customHeight="false" outlineLevel="0" collapsed="false">
      <c r="A387" s="9" t="n">
        <v>438</v>
      </c>
      <c r="B387" s="14" t="n">
        <v>0.197916666666667</v>
      </c>
      <c r="C387" s="15" t="n">
        <v>39433</v>
      </c>
      <c r="D387" s="9" t="n">
        <v>14.4</v>
      </c>
      <c r="E387" s="9" t="n">
        <v>31.63</v>
      </c>
      <c r="F387" s="9" t="n">
        <v>28.43</v>
      </c>
      <c r="G387" s="9" t="n">
        <v>23.9</v>
      </c>
      <c r="H387" s="9" t="n">
        <v>15.08</v>
      </c>
      <c r="I387" s="9" t="n">
        <v>21.3</v>
      </c>
      <c r="J387" s="9" t="n">
        <v>17.62</v>
      </c>
    </row>
    <row r="388" customFormat="false" ht="12.75" hidden="false" customHeight="false" outlineLevel="0" collapsed="false">
      <c r="A388" s="9" t="n">
        <v>439</v>
      </c>
      <c r="B388" s="14" t="n">
        <v>0.208333333333333</v>
      </c>
      <c r="C388" s="15" t="n">
        <v>39433</v>
      </c>
      <c r="D388" s="9" t="n">
        <v>14.4</v>
      </c>
      <c r="E388" s="9" t="n">
        <v>31.43</v>
      </c>
      <c r="F388" s="9" t="n">
        <v>28.3</v>
      </c>
      <c r="G388" s="9" t="n">
        <v>23.94</v>
      </c>
      <c r="H388" s="9" t="n">
        <v>15.11</v>
      </c>
      <c r="I388" s="9" t="n">
        <v>21.26</v>
      </c>
      <c r="J388" s="9" t="n">
        <v>17.73</v>
      </c>
    </row>
    <row r="389" customFormat="false" ht="12.75" hidden="false" customHeight="false" outlineLevel="0" collapsed="false">
      <c r="A389" s="9" t="n">
        <v>440</v>
      </c>
      <c r="B389" s="14" t="n">
        <v>0.21875</v>
      </c>
      <c r="C389" s="15" t="n">
        <v>39433</v>
      </c>
      <c r="D389" s="9" t="n">
        <v>14.4</v>
      </c>
      <c r="E389" s="9" t="n">
        <v>31.23</v>
      </c>
      <c r="F389" s="9" t="n">
        <v>28.51</v>
      </c>
      <c r="G389" s="9" t="n">
        <v>23.95</v>
      </c>
      <c r="H389" s="9" t="n">
        <v>15.14</v>
      </c>
      <c r="I389" s="9" t="n">
        <v>21.26</v>
      </c>
      <c r="J389" s="9" t="n">
        <v>17.7</v>
      </c>
    </row>
    <row r="390" customFormat="false" ht="12.75" hidden="false" customHeight="false" outlineLevel="0" collapsed="false">
      <c r="A390" s="9" t="n">
        <v>441</v>
      </c>
      <c r="B390" s="14" t="n">
        <v>0.229166666666667</v>
      </c>
      <c r="C390" s="15" t="n">
        <v>39433</v>
      </c>
      <c r="D390" s="9" t="n">
        <v>14.4</v>
      </c>
      <c r="E390" s="9" t="n">
        <v>31.12</v>
      </c>
      <c r="F390" s="9" t="n">
        <v>28.61</v>
      </c>
      <c r="G390" s="9" t="n">
        <v>23.92</v>
      </c>
      <c r="H390" s="9" t="n">
        <v>15.16</v>
      </c>
      <c r="I390" s="9" t="n">
        <v>21.28</v>
      </c>
      <c r="J390" s="9" t="n">
        <v>17.65</v>
      </c>
    </row>
    <row r="391" customFormat="false" ht="12.75" hidden="false" customHeight="false" outlineLevel="0" collapsed="false">
      <c r="A391" s="9" t="n">
        <v>442</v>
      </c>
      <c r="B391" s="14" t="n">
        <v>0.239583333333333</v>
      </c>
      <c r="C391" s="15" t="n">
        <v>39433</v>
      </c>
      <c r="D391" s="9" t="n">
        <v>14.3</v>
      </c>
      <c r="E391" s="9" t="n">
        <v>31.37</v>
      </c>
      <c r="F391" s="9" t="n">
        <v>28.7</v>
      </c>
      <c r="G391" s="9" t="n">
        <v>23.64</v>
      </c>
      <c r="H391" s="9" t="n">
        <v>15.17</v>
      </c>
      <c r="I391" s="9" t="n">
        <v>21.31</v>
      </c>
      <c r="J391" s="9" t="n">
        <v>17.58</v>
      </c>
    </row>
    <row r="392" customFormat="false" ht="12.75" hidden="false" customHeight="false" outlineLevel="0" collapsed="false">
      <c r="A392" s="9" t="n">
        <v>443</v>
      </c>
      <c r="B392" s="14" t="n">
        <v>0.25</v>
      </c>
      <c r="C392" s="15" t="n">
        <v>39433</v>
      </c>
      <c r="D392" s="9" t="n">
        <v>14.4</v>
      </c>
      <c r="E392" s="9" t="n">
        <v>31.48</v>
      </c>
      <c r="F392" s="9" t="n">
        <v>28.73</v>
      </c>
      <c r="G392" s="9" t="n">
        <v>23.46</v>
      </c>
      <c r="H392" s="9" t="n">
        <v>15.2</v>
      </c>
      <c r="I392" s="9" t="n">
        <v>21.3</v>
      </c>
      <c r="J392" s="9" t="n">
        <v>17.34</v>
      </c>
    </row>
    <row r="393" customFormat="false" ht="12.75" hidden="false" customHeight="false" outlineLevel="0" collapsed="false">
      <c r="A393" s="9" t="n">
        <v>444</v>
      </c>
      <c r="B393" s="14" t="n">
        <v>0.260416666666667</v>
      </c>
      <c r="C393" s="15" t="n">
        <v>39433</v>
      </c>
      <c r="D393" s="9" t="n">
        <v>14.4</v>
      </c>
      <c r="E393" s="9" t="n">
        <v>31.57</v>
      </c>
      <c r="F393" s="9" t="n">
        <v>28.75</v>
      </c>
      <c r="G393" s="9" t="n">
        <v>23.23</v>
      </c>
      <c r="H393" s="9" t="n">
        <v>15.25</v>
      </c>
      <c r="I393" s="9" t="n">
        <v>21.29</v>
      </c>
      <c r="J393" s="9" t="n">
        <v>17.17</v>
      </c>
    </row>
    <row r="394" customFormat="false" ht="12.75" hidden="false" customHeight="false" outlineLevel="0" collapsed="false">
      <c r="A394" s="9" t="n">
        <v>445</v>
      </c>
      <c r="B394" s="14" t="n">
        <v>0.270833333333333</v>
      </c>
      <c r="C394" s="15" t="n">
        <v>39433</v>
      </c>
      <c r="D394" s="9" t="n">
        <v>14.4</v>
      </c>
      <c r="E394" s="9" t="n">
        <v>31.66</v>
      </c>
      <c r="F394" s="9" t="n">
        <v>28.78</v>
      </c>
      <c r="G394" s="9" t="n">
        <v>23.33</v>
      </c>
      <c r="H394" s="9" t="n">
        <v>15.23</v>
      </c>
      <c r="I394" s="9" t="n">
        <v>21.25</v>
      </c>
      <c r="J394" s="9" t="n">
        <v>17.2</v>
      </c>
    </row>
    <row r="395" customFormat="false" ht="12.75" hidden="false" customHeight="false" outlineLevel="0" collapsed="false">
      <c r="A395" s="9" t="n">
        <v>446</v>
      </c>
      <c r="B395" s="14" t="n">
        <v>0.28125</v>
      </c>
      <c r="C395" s="15" t="n">
        <v>39433</v>
      </c>
      <c r="D395" s="9" t="n">
        <v>14.4</v>
      </c>
      <c r="E395" s="9" t="n">
        <v>31.69</v>
      </c>
      <c r="F395" s="9" t="n">
        <v>28.83</v>
      </c>
      <c r="G395" s="9" t="n">
        <v>23.49</v>
      </c>
      <c r="H395" s="9" t="n">
        <v>15.33</v>
      </c>
      <c r="I395" s="9" t="n">
        <v>21.32</v>
      </c>
      <c r="J395" s="9" t="n">
        <v>17.21</v>
      </c>
    </row>
    <row r="396" customFormat="false" ht="12.75" hidden="false" customHeight="false" outlineLevel="0" collapsed="false">
      <c r="A396" s="9" t="n">
        <v>447</v>
      </c>
      <c r="B396" s="14" t="n">
        <v>0.291666666666667</v>
      </c>
      <c r="C396" s="15" t="n">
        <v>39433</v>
      </c>
      <c r="D396" s="9" t="n">
        <v>14.3</v>
      </c>
      <c r="E396" s="9" t="n">
        <v>31.87</v>
      </c>
      <c r="F396" s="9" t="n">
        <v>28.83</v>
      </c>
      <c r="G396" s="9" t="n">
        <v>23.58</v>
      </c>
      <c r="H396" s="9" t="n">
        <v>15.43</v>
      </c>
      <c r="I396" s="9" t="n">
        <v>21.48</v>
      </c>
      <c r="J396" s="9" t="n">
        <v>17.52</v>
      </c>
    </row>
    <row r="397" customFormat="false" ht="12.75" hidden="false" customHeight="false" outlineLevel="0" collapsed="false">
      <c r="A397" s="9" t="n">
        <v>448</v>
      </c>
      <c r="B397" s="14" t="n">
        <v>0.302083333333333</v>
      </c>
      <c r="C397" s="15" t="n">
        <v>39433</v>
      </c>
      <c r="D397" s="9" t="n">
        <v>14.3</v>
      </c>
      <c r="E397" s="9" t="n">
        <v>31.88</v>
      </c>
      <c r="F397" s="9" t="n">
        <v>28.88</v>
      </c>
      <c r="G397" s="9" t="n">
        <v>23.74</v>
      </c>
      <c r="H397" s="9" t="n">
        <v>15.54</v>
      </c>
      <c r="I397" s="9" t="n">
        <v>21.71</v>
      </c>
      <c r="J397" s="9" t="n">
        <v>17.79</v>
      </c>
    </row>
    <row r="398" customFormat="false" ht="12.75" hidden="false" customHeight="false" outlineLevel="0" collapsed="false">
      <c r="A398" s="9" t="n">
        <v>449</v>
      </c>
      <c r="B398" s="14" t="n">
        <v>0.3125</v>
      </c>
      <c r="C398" s="15" t="n">
        <v>39433</v>
      </c>
      <c r="D398" s="9" t="n">
        <v>14.3</v>
      </c>
      <c r="E398" s="9" t="n">
        <v>31.51</v>
      </c>
      <c r="F398" s="9" t="n">
        <v>29.06</v>
      </c>
      <c r="G398" s="9" t="n">
        <v>23.8</v>
      </c>
      <c r="H398" s="9" t="n">
        <v>15.6</v>
      </c>
      <c r="I398" s="9" t="n">
        <v>21.84</v>
      </c>
      <c r="J398" s="9" t="n">
        <v>17.98</v>
      </c>
    </row>
    <row r="399" customFormat="false" ht="12.75" hidden="false" customHeight="false" outlineLevel="0" collapsed="false">
      <c r="A399" s="9" t="n">
        <v>450</v>
      </c>
      <c r="B399" s="14" t="n">
        <v>0.322916666666667</v>
      </c>
      <c r="C399" s="15" t="n">
        <v>39433</v>
      </c>
      <c r="D399" s="9" t="n">
        <v>14.3</v>
      </c>
      <c r="E399" s="9" t="n">
        <v>32.23</v>
      </c>
      <c r="F399" s="9" t="n">
        <v>29.16</v>
      </c>
      <c r="G399" s="9" t="n">
        <v>23.95</v>
      </c>
      <c r="H399" s="9" t="n">
        <v>15.61</v>
      </c>
      <c r="I399" s="9" t="n">
        <v>22</v>
      </c>
      <c r="J399" s="9" t="n">
        <v>18.11</v>
      </c>
    </row>
    <row r="400" customFormat="false" ht="12.75" hidden="false" customHeight="false" outlineLevel="0" collapsed="false">
      <c r="A400" s="9" t="n">
        <v>451</v>
      </c>
      <c r="B400" s="14" t="n">
        <v>0.333333333333333</v>
      </c>
      <c r="C400" s="15" t="n">
        <v>39433</v>
      </c>
      <c r="D400" s="9" t="n">
        <v>14.3</v>
      </c>
      <c r="E400" s="9" t="n">
        <v>32.2</v>
      </c>
      <c r="F400" s="9" t="n">
        <v>29.24</v>
      </c>
      <c r="G400" s="9" t="n">
        <v>24.01</v>
      </c>
      <c r="H400" s="9" t="n">
        <v>15.76</v>
      </c>
      <c r="I400" s="9" t="n">
        <v>22.14</v>
      </c>
      <c r="J400" s="9" t="n">
        <v>18.26</v>
      </c>
    </row>
    <row r="401" customFormat="false" ht="12.75" hidden="false" customHeight="false" outlineLevel="0" collapsed="false">
      <c r="A401" s="9" t="n">
        <v>452</v>
      </c>
      <c r="B401" s="14" t="n">
        <v>0.34375</v>
      </c>
      <c r="C401" s="15" t="n">
        <v>39433</v>
      </c>
      <c r="D401" s="9" t="n">
        <v>14.3</v>
      </c>
      <c r="E401" s="9" t="n">
        <v>32.16</v>
      </c>
      <c r="F401" s="9" t="n">
        <v>29.28</v>
      </c>
      <c r="G401" s="9" t="n">
        <v>24.03</v>
      </c>
      <c r="H401" s="9" t="n">
        <v>15.85</v>
      </c>
      <c r="I401" s="9" t="n">
        <v>22.21</v>
      </c>
      <c r="J401" s="9" t="n">
        <v>18.26</v>
      </c>
    </row>
    <row r="402" customFormat="false" ht="12.75" hidden="false" customHeight="false" outlineLevel="0" collapsed="false">
      <c r="A402" s="9" t="n">
        <v>453</v>
      </c>
      <c r="B402" s="14" t="n">
        <v>0.354166666666667</v>
      </c>
      <c r="C402" s="15" t="n">
        <v>39433</v>
      </c>
      <c r="D402" s="9" t="n">
        <v>14.3</v>
      </c>
      <c r="E402" s="9" t="n">
        <v>32.24</v>
      </c>
      <c r="F402" s="9" t="n">
        <v>29.22</v>
      </c>
      <c r="G402" s="9" t="n">
        <v>24.06</v>
      </c>
      <c r="H402" s="9" t="n">
        <v>15.79</v>
      </c>
      <c r="I402" s="9" t="n">
        <v>22.25</v>
      </c>
      <c r="J402" s="9" t="n">
        <v>18.19</v>
      </c>
    </row>
    <row r="403" customFormat="false" ht="12.75" hidden="false" customHeight="false" outlineLevel="0" collapsed="false">
      <c r="A403" s="9" t="n">
        <v>454</v>
      </c>
      <c r="B403" s="14" t="n">
        <v>0.364583333333333</v>
      </c>
      <c r="C403" s="15" t="n">
        <v>39433</v>
      </c>
      <c r="D403" s="9" t="n">
        <v>14.3</v>
      </c>
      <c r="E403" s="9" t="n">
        <v>32.39</v>
      </c>
      <c r="F403" s="9" t="n">
        <v>29.38</v>
      </c>
      <c r="G403" s="9" t="n">
        <v>24.16</v>
      </c>
      <c r="H403" s="9" t="n">
        <v>15.87</v>
      </c>
      <c r="I403" s="9" t="n">
        <v>22.16</v>
      </c>
      <c r="J403" s="9" t="n">
        <v>18.32</v>
      </c>
    </row>
    <row r="404" customFormat="false" ht="12.75" hidden="false" customHeight="false" outlineLevel="0" collapsed="false">
      <c r="A404" s="9" t="n">
        <v>455</v>
      </c>
      <c r="B404" s="14" t="n">
        <v>0.375</v>
      </c>
      <c r="C404" s="15" t="n">
        <v>39433</v>
      </c>
      <c r="D404" s="9" t="n">
        <v>14.3</v>
      </c>
      <c r="E404" s="9" t="n">
        <v>32.68</v>
      </c>
      <c r="F404" s="9" t="n">
        <v>29.46</v>
      </c>
      <c r="G404" s="9" t="n">
        <v>24.34</v>
      </c>
      <c r="H404" s="9" t="n">
        <v>15.9</v>
      </c>
      <c r="I404" s="9" t="n">
        <v>22.43</v>
      </c>
      <c r="J404" s="9" t="n">
        <v>18.37</v>
      </c>
    </row>
    <row r="405" customFormat="false" ht="12.75" hidden="false" customHeight="false" outlineLevel="0" collapsed="false">
      <c r="A405" s="9" t="n">
        <v>456</v>
      </c>
      <c r="B405" s="14" t="n">
        <v>0.385416666666667</v>
      </c>
      <c r="C405" s="15" t="n">
        <v>39433</v>
      </c>
      <c r="D405" s="9" t="n">
        <v>14.3</v>
      </c>
      <c r="E405" s="9" t="n">
        <v>32.79</v>
      </c>
      <c r="F405" s="9" t="n">
        <v>29.6</v>
      </c>
      <c r="G405" s="9" t="n">
        <v>24.32</v>
      </c>
      <c r="H405" s="9" t="n">
        <v>16.07</v>
      </c>
      <c r="I405" s="9" t="n">
        <v>22.56</v>
      </c>
      <c r="J405" s="9" t="n">
        <v>18.42</v>
      </c>
    </row>
    <row r="406" customFormat="false" ht="12.75" hidden="false" customHeight="false" outlineLevel="0" collapsed="false">
      <c r="A406" s="9" t="n">
        <v>457</v>
      </c>
      <c r="B406" s="14" t="n">
        <v>0.395833333333333</v>
      </c>
      <c r="C406" s="15" t="n">
        <v>39433</v>
      </c>
      <c r="D406" s="9" t="n">
        <v>14.3</v>
      </c>
      <c r="E406" s="9" t="n">
        <v>32.91</v>
      </c>
      <c r="F406" s="9" t="n">
        <v>29.62</v>
      </c>
      <c r="G406" s="9" t="n">
        <v>24.51</v>
      </c>
      <c r="H406" s="9" t="n">
        <v>16.13</v>
      </c>
      <c r="I406" s="9" t="n">
        <v>22.67</v>
      </c>
      <c r="J406" s="9" t="n">
        <v>18.44</v>
      </c>
    </row>
    <row r="407" customFormat="false" ht="12.75" hidden="false" customHeight="false" outlineLevel="0" collapsed="false">
      <c r="A407" s="9" t="n">
        <v>458</v>
      </c>
      <c r="B407" s="14" t="n">
        <v>0.40625</v>
      </c>
      <c r="C407" s="15" t="n">
        <v>39433</v>
      </c>
      <c r="D407" s="9" t="n">
        <v>14.3</v>
      </c>
      <c r="E407" s="9" t="n">
        <v>32.94</v>
      </c>
      <c r="F407" s="9" t="n">
        <v>29.74</v>
      </c>
      <c r="G407" s="9" t="n">
        <v>24.47</v>
      </c>
      <c r="H407" s="9" t="n">
        <v>16.24</v>
      </c>
      <c r="I407" s="9" t="n">
        <v>22.65</v>
      </c>
      <c r="J407" s="9" t="n">
        <v>18.34</v>
      </c>
    </row>
    <row r="408" customFormat="false" ht="12.75" hidden="false" customHeight="false" outlineLevel="0" collapsed="false">
      <c r="A408" s="9" t="n">
        <v>459</v>
      </c>
      <c r="B408" s="14" t="n">
        <v>0.416666666666667</v>
      </c>
      <c r="C408" s="15" t="n">
        <v>39433</v>
      </c>
      <c r="D408" s="9" t="n">
        <v>14.4</v>
      </c>
      <c r="E408" s="9" t="n">
        <v>33.17</v>
      </c>
      <c r="F408" s="9" t="n">
        <v>29.77</v>
      </c>
      <c r="G408" s="9" t="n">
        <v>24.49</v>
      </c>
      <c r="H408" s="9" t="n">
        <v>16.34</v>
      </c>
      <c r="I408" s="9" t="n">
        <v>22.81</v>
      </c>
      <c r="J408" s="9" t="n">
        <v>18.5</v>
      </c>
    </row>
    <row r="409" customFormat="false" ht="12.75" hidden="false" customHeight="false" outlineLevel="0" collapsed="false">
      <c r="A409" s="9" t="n">
        <v>460</v>
      </c>
      <c r="B409" s="14" t="n">
        <v>0.427083333333333</v>
      </c>
      <c r="C409" s="15" t="n">
        <v>39433</v>
      </c>
      <c r="D409" s="9" t="n">
        <v>14.4</v>
      </c>
      <c r="E409" s="9" t="n">
        <v>32.21</v>
      </c>
      <c r="F409" s="9" t="n">
        <v>28.71</v>
      </c>
      <c r="G409" s="9" t="n">
        <v>23.87</v>
      </c>
      <c r="H409" s="9" t="n">
        <v>16.06</v>
      </c>
      <c r="I409" s="9" t="n">
        <v>22.16</v>
      </c>
      <c r="J409" s="9" t="n">
        <v>17.84</v>
      </c>
    </row>
    <row r="410" customFormat="false" ht="12.75" hidden="false" customHeight="false" outlineLevel="0" collapsed="false">
      <c r="A410" s="9" t="n">
        <v>461</v>
      </c>
      <c r="B410" s="14" t="n">
        <v>0.4375</v>
      </c>
      <c r="C410" s="15" t="n">
        <v>39433</v>
      </c>
      <c r="D410" s="9" t="n">
        <v>14.5</v>
      </c>
      <c r="E410" s="9" t="n">
        <v>31.8</v>
      </c>
      <c r="F410" s="9" t="n">
        <v>28.27</v>
      </c>
      <c r="G410" s="9" t="n">
        <v>23.26</v>
      </c>
      <c r="H410" s="9" t="n">
        <v>14.89</v>
      </c>
      <c r="I410" s="9" t="n">
        <v>20.29</v>
      </c>
      <c r="J410" s="9" t="n">
        <v>16.8</v>
      </c>
    </row>
    <row r="411" customFormat="false" ht="12.75" hidden="false" customHeight="false" outlineLevel="0" collapsed="false">
      <c r="A411" s="9" t="n">
        <v>462</v>
      </c>
      <c r="B411" s="14" t="n">
        <v>0.447916666666667</v>
      </c>
      <c r="C411" s="15" t="n">
        <v>39433</v>
      </c>
      <c r="D411" s="9" t="n">
        <v>14.5</v>
      </c>
      <c r="E411" s="9" t="n">
        <v>31.51</v>
      </c>
      <c r="F411" s="9" t="n">
        <v>28.04</v>
      </c>
      <c r="G411" s="9" t="n">
        <v>23.17</v>
      </c>
      <c r="H411" s="9" t="n">
        <v>13.87</v>
      </c>
      <c r="I411" s="9" t="n">
        <v>18.74</v>
      </c>
      <c r="J411" s="9" t="n">
        <v>15.73</v>
      </c>
    </row>
    <row r="412" customFormat="false" ht="12.75" hidden="false" customHeight="false" outlineLevel="0" collapsed="false">
      <c r="A412" s="9" t="n">
        <v>463</v>
      </c>
      <c r="B412" s="14" t="n">
        <v>0.458333333333333</v>
      </c>
      <c r="C412" s="15" t="n">
        <v>39433</v>
      </c>
      <c r="D412" s="9" t="n">
        <v>14.5</v>
      </c>
      <c r="E412" s="9" t="n">
        <v>31.49</v>
      </c>
      <c r="F412" s="9" t="n">
        <v>27.94</v>
      </c>
      <c r="G412" s="9" t="n">
        <v>23.13</v>
      </c>
      <c r="H412" s="9" t="n">
        <v>13.08</v>
      </c>
      <c r="I412" s="9" t="n">
        <v>17.69</v>
      </c>
      <c r="J412" s="9" t="n">
        <v>14.75</v>
      </c>
    </row>
    <row r="413" customFormat="false" ht="12.75" hidden="false" customHeight="false" outlineLevel="0" collapsed="false">
      <c r="A413" s="9" t="n">
        <v>464</v>
      </c>
      <c r="B413" s="14" t="n">
        <v>0.46875</v>
      </c>
      <c r="C413" s="15" t="n">
        <v>39433</v>
      </c>
      <c r="D413" s="9" t="n">
        <v>14.5</v>
      </c>
      <c r="E413" s="9" t="n">
        <v>31.15</v>
      </c>
      <c r="F413" s="9" t="n">
        <v>27.83</v>
      </c>
      <c r="G413" s="9" t="n">
        <v>23.02</v>
      </c>
      <c r="H413" s="9" t="n">
        <v>12.38</v>
      </c>
      <c r="I413" s="9" t="n">
        <v>16.88</v>
      </c>
      <c r="J413" s="9" t="n">
        <v>14.09</v>
      </c>
    </row>
    <row r="414" customFormat="false" ht="12.75" hidden="false" customHeight="false" outlineLevel="0" collapsed="false">
      <c r="A414" s="9" t="n">
        <v>465</v>
      </c>
      <c r="B414" s="14" t="n">
        <v>0.479166666666667</v>
      </c>
      <c r="C414" s="15" t="n">
        <v>39433</v>
      </c>
      <c r="D414" s="9" t="n">
        <v>14.5</v>
      </c>
      <c r="E414" s="9" t="n">
        <v>30.95</v>
      </c>
      <c r="F414" s="9" t="n">
        <v>27.74</v>
      </c>
      <c r="G414" s="9" t="n">
        <v>23.13</v>
      </c>
      <c r="H414" s="9" t="n">
        <v>12.13</v>
      </c>
      <c r="I414" s="9" t="n">
        <v>16.38</v>
      </c>
      <c r="J414" s="9" t="n">
        <v>13.65</v>
      </c>
    </row>
    <row r="415" customFormat="false" ht="12.75" hidden="false" customHeight="false" outlineLevel="0" collapsed="false">
      <c r="A415" s="9" t="n">
        <v>466</v>
      </c>
      <c r="B415" s="14" t="n">
        <v>0.489583333333333</v>
      </c>
      <c r="C415" s="15" t="n">
        <v>39433</v>
      </c>
      <c r="D415" s="9" t="n">
        <v>14.6</v>
      </c>
      <c r="E415" s="9" t="n">
        <v>31.11</v>
      </c>
      <c r="F415" s="9" t="n">
        <v>27.8</v>
      </c>
      <c r="G415" s="9" t="n">
        <v>23.14</v>
      </c>
      <c r="H415" s="9" t="n">
        <v>11.88</v>
      </c>
      <c r="I415" s="9" t="n">
        <v>16.06</v>
      </c>
      <c r="J415" s="9" t="n">
        <v>13.4</v>
      </c>
    </row>
    <row r="416" customFormat="false" ht="12.75" hidden="false" customHeight="false" outlineLevel="0" collapsed="false">
      <c r="A416" s="9" t="n">
        <v>467</v>
      </c>
      <c r="B416" s="14" t="n">
        <v>0.5</v>
      </c>
      <c r="C416" s="15" t="n">
        <v>39433</v>
      </c>
      <c r="D416" s="9" t="n">
        <v>14.6</v>
      </c>
      <c r="E416" s="9" t="n">
        <v>30.84</v>
      </c>
      <c r="F416" s="9" t="n">
        <v>27.87</v>
      </c>
      <c r="G416" s="9" t="n">
        <v>23.18</v>
      </c>
      <c r="H416" s="9" t="n">
        <v>11.69</v>
      </c>
      <c r="I416" s="9" t="n">
        <v>15.91</v>
      </c>
      <c r="J416" s="9" t="n">
        <v>13.32</v>
      </c>
    </row>
    <row r="417" customFormat="false" ht="12.75" hidden="false" customHeight="false" outlineLevel="0" collapsed="false">
      <c r="A417" s="9" t="n">
        <v>468</v>
      </c>
      <c r="B417" s="14" t="n">
        <v>0.510416666666667</v>
      </c>
      <c r="C417" s="15" t="n">
        <v>39433</v>
      </c>
      <c r="D417" s="9" t="n">
        <v>14.6</v>
      </c>
      <c r="E417" s="9" t="n">
        <v>31.07</v>
      </c>
      <c r="F417" s="9" t="n">
        <v>27.93</v>
      </c>
      <c r="G417" s="9" t="n">
        <v>23.21</v>
      </c>
      <c r="H417" s="9" t="n">
        <v>11.47</v>
      </c>
      <c r="I417" s="9" t="n">
        <v>15.71</v>
      </c>
      <c r="J417" s="9" t="n">
        <v>13.02</v>
      </c>
    </row>
    <row r="418" customFormat="false" ht="12.75" hidden="false" customHeight="false" outlineLevel="0" collapsed="false">
      <c r="A418" s="9" t="n">
        <v>469</v>
      </c>
      <c r="B418" s="14" t="n">
        <v>0.520833333333333</v>
      </c>
      <c r="C418" s="15" t="n">
        <v>39433</v>
      </c>
      <c r="D418" s="9" t="n">
        <v>14.6</v>
      </c>
      <c r="E418" s="9" t="n">
        <v>31.26</v>
      </c>
      <c r="F418" s="9" t="n">
        <v>27.9</v>
      </c>
      <c r="G418" s="9" t="n">
        <v>23.16</v>
      </c>
      <c r="H418" s="9" t="n">
        <v>11.49</v>
      </c>
      <c r="I418" s="9" t="n">
        <v>15.49</v>
      </c>
      <c r="J418" s="9" t="n">
        <v>13.03</v>
      </c>
    </row>
    <row r="419" customFormat="false" ht="12.75" hidden="false" customHeight="false" outlineLevel="0" collapsed="false">
      <c r="A419" s="9" t="n">
        <v>470</v>
      </c>
      <c r="B419" s="14" t="n">
        <v>0.53125</v>
      </c>
      <c r="C419" s="15" t="n">
        <v>39433</v>
      </c>
      <c r="D419" s="9" t="n">
        <v>14.6</v>
      </c>
      <c r="E419" s="9" t="n">
        <v>31.3</v>
      </c>
      <c r="F419" s="9" t="n">
        <v>27.9</v>
      </c>
      <c r="G419" s="9" t="n">
        <v>23.17</v>
      </c>
      <c r="H419" s="9" t="n">
        <v>11.48</v>
      </c>
      <c r="I419" s="9" t="n">
        <v>15.46</v>
      </c>
      <c r="J419" s="9" t="n">
        <v>12.83</v>
      </c>
    </row>
    <row r="420" customFormat="false" ht="12.75" hidden="false" customHeight="false" outlineLevel="0" collapsed="false">
      <c r="A420" s="9" t="n">
        <v>471</v>
      </c>
      <c r="B420" s="14" t="n">
        <v>0.541666666666667</v>
      </c>
      <c r="C420" s="15" t="n">
        <v>39433</v>
      </c>
      <c r="D420" s="9" t="n">
        <v>14.7</v>
      </c>
      <c r="E420" s="9" t="n">
        <v>28.92</v>
      </c>
      <c r="F420" s="9" t="n">
        <v>25.06</v>
      </c>
      <c r="G420" s="9" t="n">
        <v>20.91</v>
      </c>
      <c r="H420" s="9" t="n">
        <v>10.47</v>
      </c>
      <c r="I420" s="9" t="n">
        <v>14.06</v>
      </c>
      <c r="J420" s="9" t="n">
        <v>11.8</v>
      </c>
      <c r="K420" s="0" t="s">
        <v>24</v>
      </c>
    </row>
    <row r="421" customFormat="false" ht="12.75" hidden="false" customHeight="false" outlineLevel="0" collapsed="false">
      <c r="A421" s="9" t="n">
        <v>486</v>
      </c>
      <c r="B421" s="14" t="n">
        <v>0.697916666666667</v>
      </c>
      <c r="C421" s="15" t="n">
        <v>39433</v>
      </c>
      <c r="D421" s="9" t="n">
        <v>14.7</v>
      </c>
      <c r="E421" s="9" t="n">
        <v>25.44</v>
      </c>
      <c r="F421" s="9" t="n">
        <v>24.12</v>
      </c>
      <c r="G421" s="9" t="n">
        <v>20.86</v>
      </c>
      <c r="H421" s="9" t="n">
        <v>10.64</v>
      </c>
      <c r="I421" s="9" t="n">
        <v>15.27</v>
      </c>
      <c r="J421" s="9" t="n">
        <v>12.6</v>
      </c>
      <c r="K421" s="0" t="s">
        <v>39</v>
      </c>
    </row>
    <row r="422" customFormat="false" ht="12.75" hidden="false" customHeight="false" outlineLevel="0" collapsed="false">
      <c r="A422" s="9" t="n">
        <v>487</v>
      </c>
      <c r="B422" s="14" t="n">
        <v>0.708333333333333</v>
      </c>
      <c r="C422" s="15" t="n">
        <v>39433</v>
      </c>
      <c r="D422" s="9" t="n">
        <v>14.7</v>
      </c>
      <c r="E422" s="9" t="n">
        <v>27.75</v>
      </c>
      <c r="F422" s="9" t="n">
        <v>25.89</v>
      </c>
      <c r="G422" s="9" t="n">
        <v>22.16</v>
      </c>
      <c r="H422" s="9" t="n">
        <v>11.73</v>
      </c>
      <c r="I422" s="9" t="n">
        <v>16.57</v>
      </c>
      <c r="J422" s="9" t="n">
        <v>13.75</v>
      </c>
    </row>
    <row r="423" customFormat="false" ht="12.75" hidden="false" customHeight="false" outlineLevel="0" collapsed="false">
      <c r="A423" s="9" t="n">
        <v>488</v>
      </c>
      <c r="B423" s="14" t="n">
        <v>0.71875</v>
      </c>
      <c r="C423" s="15" t="n">
        <v>39433</v>
      </c>
      <c r="D423" s="9" t="n">
        <v>14.7</v>
      </c>
      <c r="E423" s="9" t="n">
        <v>29.35</v>
      </c>
      <c r="F423" s="9" t="n">
        <v>27.16</v>
      </c>
      <c r="G423" s="9" t="n">
        <v>22.98</v>
      </c>
      <c r="H423" s="9" t="n">
        <v>12.16</v>
      </c>
      <c r="I423" s="9" t="n">
        <v>17.17</v>
      </c>
      <c r="J423" s="9" t="n">
        <v>14.28</v>
      </c>
    </row>
    <row r="424" customFormat="false" ht="12.75" hidden="false" customHeight="false" outlineLevel="0" collapsed="false">
      <c r="A424" s="9" t="n">
        <v>489</v>
      </c>
      <c r="B424" s="14" t="n">
        <v>0.729166666666667</v>
      </c>
      <c r="C424" s="15" t="n">
        <v>39433</v>
      </c>
      <c r="D424" s="9" t="n">
        <v>14.6</v>
      </c>
      <c r="E424" s="9" t="n">
        <v>30.5</v>
      </c>
      <c r="F424" s="9" t="n">
        <v>27.96</v>
      </c>
      <c r="G424" s="9" t="n">
        <v>23.41</v>
      </c>
      <c r="H424" s="9" t="n">
        <v>12.3</v>
      </c>
      <c r="I424" s="9" t="n">
        <v>17.24</v>
      </c>
      <c r="J424" s="9" t="n">
        <v>14.38</v>
      </c>
    </row>
    <row r="425" customFormat="false" ht="12.75" hidden="false" customHeight="false" outlineLevel="0" collapsed="false">
      <c r="A425" s="9" t="n">
        <v>490</v>
      </c>
      <c r="B425" s="14" t="n">
        <v>0.739583333333333</v>
      </c>
      <c r="C425" s="15" t="n">
        <v>39433</v>
      </c>
      <c r="D425" s="9" t="n">
        <v>14.6</v>
      </c>
      <c r="E425" s="9" t="n">
        <v>31.31</v>
      </c>
      <c r="F425" s="9" t="n">
        <v>28.49</v>
      </c>
      <c r="G425" s="9" t="n">
        <v>23.72</v>
      </c>
      <c r="H425" s="9" t="n">
        <v>12.35</v>
      </c>
      <c r="I425" s="9" t="n">
        <v>17.08</v>
      </c>
      <c r="J425" s="9" t="n">
        <v>14.27</v>
      </c>
    </row>
    <row r="426" customFormat="false" ht="12.75" hidden="false" customHeight="false" outlineLevel="0" collapsed="false">
      <c r="A426" s="9" t="n">
        <v>491</v>
      </c>
      <c r="B426" s="14" t="n">
        <v>0.75</v>
      </c>
      <c r="C426" s="15" t="n">
        <v>39433</v>
      </c>
      <c r="D426" s="9" t="n">
        <v>14.6</v>
      </c>
      <c r="E426" s="9" t="n">
        <v>31.71</v>
      </c>
      <c r="F426" s="9" t="n">
        <v>28.8</v>
      </c>
      <c r="G426" s="9" t="n">
        <v>24</v>
      </c>
      <c r="H426" s="9" t="n">
        <v>12.38</v>
      </c>
      <c r="I426" s="9" t="n">
        <v>17.11</v>
      </c>
      <c r="J426" s="9" t="n">
        <v>14.21</v>
      </c>
    </row>
    <row r="427" customFormat="false" ht="12.75" hidden="false" customHeight="false" outlineLevel="0" collapsed="false">
      <c r="A427" s="9" t="n">
        <v>492</v>
      </c>
      <c r="B427" s="14" t="n">
        <v>0.760416666666667</v>
      </c>
      <c r="C427" s="15" t="n">
        <v>39433</v>
      </c>
      <c r="D427" s="9" t="n">
        <v>14.6</v>
      </c>
      <c r="E427" s="9" t="n">
        <v>32.03</v>
      </c>
      <c r="F427" s="9" t="n">
        <v>28.97</v>
      </c>
      <c r="G427" s="9" t="n">
        <v>24.01</v>
      </c>
      <c r="H427" s="9" t="n">
        <v>12.46</v>
      </c>
      <c r="I427" s="9" t="n">
        <v>16.98</v>
      </c>
      <c r="J427" s="9" t="n">
        <v>14.1</v>
      </c>
    </row>
    <row r="428" customFormat="false" ht="12.75" hidden="false" customHeight="false" outlineLevel="0" collapsed="false">
      <c r="A428" s="9" t="n">
        <v>493</v>
      </c>
      <c r="B428" s="14" t="n">
        <v>0.770833333333333</v>
      </c>
      <c r="C428" s="15" t="n">
        <v>39433</v>
      </c>
      <c r="D428" s="9" t="n">
        <v>14.5</v>
      </c>
      <c r="E428" s="9" t="n">
        <v>31.82</v>
      </c>
      <c r="F428" s="9" t="n">
        <v>29.11</v>
      </c>
      <c r="G428" s="9" t="n">
        <v>24.07</v>
      </c>
      <c r="H428" s="9" t="n">
        <v>12.42</v>
      </c>
      <c r="I428" s="9" t="n">
        <v>16.93</v>
      </c>
      <c r="J428" s="9" t="n">
        <v>14.15</v>
      </c>
    </row>
    <row r="429" customFormat="false" ht="12.75" hidden="false" customHeight="false" outlineLevel="0" collapsed="false">
      <c r="A429" s="9" t="n">
        <v>494</v>
      </c>
      <c r="B429" s="14" t="n">
        <v>0.78125</v>
      </c>
      <c r="C429" s="15" t="n">
        <v>39433</v>
      </c>
      <c r="D429" s="9" t="n">
        <v>14.5</v>
      </c>
      <c r="E429" s="9" t="n">
        <v>32.38</v>
      </c>
      <c r="F429" s="9" t="n">
        <v>29.24</v>
      </c>
      <c r="G429" s="9" t="n">
        <v>24.08</v>
      </c>
      <c r="H429" s="9" t="n">
        <v>12.5</v>
      </c>
      <c r="I429" s="9" t="n">
        <v>16.89</v>
      </c>
      <c r="J429" s="9" t="n">
        <v>14.3</v>
      </c>
    </row>
    <row r="430" customFormat="false" ht="12.75" hidden="false" customHeight="false" outlineLevel="0" collapsed="false">
      <c r="A430" s="9" t="n">
        <v>495</v>
      </c>
      <c r="B430" s="14" t="n">
        <v>0.791666666666667</v>
      </c>
      <c r="C430" s="15" t="n">
        <v>39433</v>
      </c>
      <c r="D430" s="9" t="n">
        <v>14.5</v>
      </c>
      <c r="E430" s="9" t="n">
        <v>32.55</v>
      </c>
      <c r="F430" s="9" t="n">
        <v>29.05</v>
      </c>
      <c r="G430" s="9" t="n">
        <v>24.09</v>
      </c>
      <c r="H430" s="9" t="n">
        <v>12.43</v>
      </c>
      <c r="I430" s="9" t="n">
        <v>16.92</v>
      </c>
      <c r="J430" s="9" t="n">
        <v>14.32</v>
      </c>
    </row>
    <row r="431" customFormat="false" ht="12.75" hidden="false" customHeight="false" outlineLevel="0" collapsed="false">
      <c r="A431" s="9" t="n">
        <v>496</v>
      </c>
      <c r="B431" s="14" t="n">
        <v>0.802083333333333</v>
      </c>
      <c r="C431" s="15" t="n">
        <v>39433</v>
      </c>
      <c r="D431" s="9" t="n">
        <v>14.5</v>
      </c>
      <c r="E431" s="9" t="n">
        <v>32.64</v>
      </c>
      <c r="F431" s="9" t="n">
        <v>29.31</v>
      </c>
      <c r="G431" s="9" t="n">
        <v>24.13</v>
      </c>
      <c r="H431" s="9" t="n">
        <v>12.52</v>
      </c>
      <c r="I431" s="9" t="n">
        <v>16.91</v>
      </c>
      <c r="J431" s="9" t="n">
        <v>14.3</v>
      </c>
    </row>
    <row r="432" customFormat="false" ht="12.75" hidden="false" customHeight="false" outlineLevel="0" collapsed="false">
      <c r="A432" s="9" t="n">
        <v>497</v>
      </c>
      <c r="B432" s="14" t="n">
        <v>0.8125</v>
      </c>
      <c r="C432" s="15" t="n">
        <v>39433</v>
      </c>
      <c r="D432" s="9" t="n">
        <v>14.5</v>
      </c>
      <c r="E432" s="9" t="n">
        <v>32.69</v>
      </c>
      <c r="F432" s="9" t="n">
        <v>29.37</v>
      </c>
      <c r="G432" s="9" t="n">
        <v>24.08</v>
      </c>
      <c r="H432" s="9" t="n">
        <v>12.53</v>
      </c>
      <c r="I432" s="9" t="n">
        <v>16.93</v>
      </c>
      <c r="J432" s="9" t="n">
        <v>14.23</v>
      </c>
    </row>
    <row r="433" customFormat="false" ht="12.75" hidden="false" customHeight="false" outlineLevel="0" collapsed="false">
      <c r="A433" s="9" t="n">
        <v>498</v>
      </c>
      <c r="B433" s="14" t="n">
        <v>0.822916666666667</v>
      </c>
      <c r="C433" s="15" t="n">
        <v>39433</v>
      </c>
      <c r="D433" s="9" t="n">
        <v>14.5</v>
      </c>
      <c r="E433" s="9" t="n">
        <v>32.74</v>
      </c>
      <c r="F433" s="9" t="n">
        <v>29.41</v>
      </c>
      <c r="G433" s="9" t="n">
        <v>24.12</v>
      </c>
      <c r="H433" s="9" t="n">
        <v>12.33</v>
      </c>
      <c r="I433" s="9" t="n">
        <v>16.9</v>
      </c>
      <c r="J433" s="9" t="n">
        <v>14.22</v>
      </c>
    </row>
    <row r="434" customFormat="false" ht="12.75" hidden="false" customHeight="false" outlineLevel="0" collapsed="false">
      <c r="A434" s="9" t="n">
        <v>499</v>
      </c>
      <c r="B434" s="14" t="n">
        <v>0.833333333333333</v>
      </c>
      <c r="C434" s="15" t="n">
        <v>39433</v>
      </c>
      <c r="D434" s="9" t="n">
        <v>14.5</v>
      </c>
      <c r="E434" s="9" t="n">
        <v>32.66</v>
      </c>
      <c r="F434" s="9" t="n">
        <v>29.41</v>
      </c>
      <c r="G434" s="9" t="n">
        <v>24.01</v>
      </c>
      <c r="H434" s="9" t="n">
        <v>12.39</v>
      </c>
      <c r="I434" s="9" t="n">
        <v>16.87</v>
      </c>
      <c r="J434" s="9" t="n">
        <v>14.09</v>
      </c>
    </row>
    <row r="435" customFormat="false" ht="12.75" hidden="false" customHeight="false" outlineLevel="0" collapsed="false">
      <c r="A435" s="9" t="n">
        <v>500</v>
      </c>
      <c r="B435" s="14" t="n">
        <v>0.84375</v>
      </c>
      <c r="C435" s="15" t="n">
        <v>39433</v>
      </c>
      <c r="D435" s="9" t="n">
        <v>14.4</v>
      </c>
      <c r="E435" s="9" t="n">
        <v>32.64</v>
      </c>
      <c r="F435" s="9" t="n">
        <v>29.43</v>
      </c>
      <c r="G435" s="9" t="n">
        <v>24.01</v>
      </c>
      <c r="H435" s="9" t="n">
        <v>12.39</v>
      </c>
      <c r="I435" s="9" t="n">
        <v>16.88</v>
      </c>
      <c r="J435" s="9" t="n">
        <v>14.02</v>
      </c>
    </row>
    <row r="436" customFormat="false" ht="12.75" hidden="false" customHeight="false" outlineLevel="0" collapsed="false">
      <c r="A436" s="9" t="n">
        <v>501</v>
      </c>
      <c r="B436" s="14" t="n">
        <v>0.854166666666667</v>
      </c>
      <c r="C436" s="15" t="n">
        <v>39433</v>
      </c>
      <c r="D436" s="9" t="n">
        <v>14.4</v>
      </c>
      <c r="E436" s="9" t="n">
        <v>32.55</v>
      </c>
      <c r="F436" s="9" t="n">
        <v>29.42</v>
      </c>
      <c r="G436" s="9" t="n">
        <v>24</v>
      </c>
      <c r="H436" s="9" t="n">
        <v>12.36</v>
      </c>
      <c r="I436" s="9" t="n">
        <v>16.9</v>
      </c>
      <c r="J436" s="9" t="n">
        <v>13.96</v>
      </c>
    </row>
    <row r="437" customFormat="false" ht="12.75" hidden="false" customHeight="false" outlineLevel="0" collapsed="false">
      <c r="A437" s="9" t="n">
        <v>502</v>
      </c>
      <c r="B437" s="14" t="n">
        <v>0.864583333333333</v>
      </c>
      <c r="C437" s="15" t="n">
        <v>39433</v>
      </c>
      <c r="D437" s="9" t="n">
        <v>14.4</v>
      </c>
      <c r="E437" s="9" t="n">
        <v>32.21</v>
      </c>
      <c r="F437" s="9" t="n">
        <v>29.41</v>
      </c>
      <c r="G437" s="9" t="n">
        <v>24.06</v>
      </c>
      <c r="H437" s="9" t="n">
        <v>12.34</v>
      </c>
      <c r="I437" s="9" t="n">
        <v>16.9</v>
      </c>
      <c r="J437" s="9" t="n">
        <v>13.86</v>
      </c>
    </row>
    <row r="438" customFormat="false" ht="12.75" hidden="false" customHeight="false" outlineLevel="0" collapsed="false">
      <c r="A438" s="9" t="n">
        <v>503</v>
      </c>
      <c r="B438" s="14" t="n">
        <v>0.875</v>
      </c>
      <c r="C438" s="15" t="n">
        <v>39433</v>
      </c>
      <c r="D438" s="9" t="n">
        <v>14.4</v>
      </c>
      <c r="E438" s="9" t="n">
        <v>32.18</v>
      </c>
      <c r="F438" s="9" t="n">
        <v>29.28</v>
      </c>
      <c r="G438" s="9" t="n">
        <v>24.11</v>
      </c>
      <c r="H438" s="9" t="n">
        <v>12.28</v>
      </c>
      <c r="I438" s="9" t="n">
        <v>16.91</v>
      </c>
      <c r="J438" s="9" t="n">
        <v>13.88</v>
      </c>
    </row>
    <row r="439" customFormat="false" ht="12.75" hidden="false" customHeight="false" outlineLevel="0" collapsed="false">
      <c r="A439" s="9" t="n">
        <v>504</v>
      </c>
      <c r="B439" s="14" t="n">
        <v>0.885416666666667</v>
      </c>
      <c r="C439" s="15" t="n">
        <v>39433</v>
      </c>
      <c r="D439" s="9" t="n">
        <v>14.4</v>
      </c>
      <c r="E439" s="9" t="n">
        <v>32.04</v>
      </c>
      <c r="F439" s="9" t="n">
        <v>29.46</v>
      </c>
      <c r="G439" s="9" t="n">
        <v>24.1</v>
      </c>
      <c r="H439" s="9" t="n">
        <v>12.26</v>
      </c>
      <c r="I439" s="9" t="n">
        <v>16.92</v>
      </c>
      <c r="J439" s="9" t="n">
        <v>13.89</v>
      </c>
    </row>
    <row r="440" customFormat="false" ht="12.75" hidden="false" customHeight="false" outlineLevel="0" collapsed="false">
      <c r="A440" s="9" t="n">
        <v>505</v>
      </c>
      <c r="B440" s="14" t="n">
        <v>0.895833333333333</v>
      </c>
      <c r="C440" s="15" t="n">
        <v>39433</v>
      </c>
      <c r="D440" s="9" t="n">
        <v>14.4</v>
      </c>
      <c r="E440" s="9" t="n">
        <v>31.9</v>
      </c>
      <c r="F440" s="9" t="n">
        <v>29.36</v>
      </c>
      <c r="G440" s="9" t="n">
        <v>23.99</v>
      </c>
      <c r="H440" s="9" t="n">
        <v>12.32</v>
      </c>
      <c r="I440" s="9" t="n">
        <v>16.83</v>
      </c>
      <c r="J440" s="9" t="n">
        <v>13.92</v>
      </c>
    </row>
    <row r="441" customFormat="false" ht="12.75" hidden="false" customHeight="false" outlineLevel="0" collapsed="false">
      <c r="A441" s="9" t="n">
        <v>506</v>
      </c>
      <c r="B441" s="14" t="n">
        <v>0.90625</v>
      </c>
      <c r="C441" s="15" t="n">
        <v>39433</v>
      </c>
      <c r="D441" s="9" t="n">
        <v>14.4</v>
      </c>
      <c r="E441" s="9" t="n">
        <v>31.94</v>
      </c>
      <c r="F441" s="9" t="n">
        <v>29.26</v>
      </c>
      <c r="G441" s="9" t="n">
        <v>23.88</v>
      </c>
      <c r="H441" s="9" t="n">
        <v>12.36</v>
      </c>
      <c r="I441" s="9" t="n">
        <v>16.99</v>
      </c>
      <c r="J441" s="9" t="n">
        <v>13.85</v>
      </c>
    </row>
    <row r="442" customFormat="false" ht="12.75" hidden="false" customHeight="false" outlineLevel="0" collapsed="false">
      <c r="A442" s="9" t="n">
        <v>507</v>
      </c>
      <c r="B442" s="14" t="n">
        <v>0.916666666666667</v>
      </c>
      <c r="C442" s="15" t="n">
        <v>39433</v>
      </c>
      <c r="D442" s="9" t="n">
        <v>14.4</v>
      </c>
      <c r="E442" s="9" t="n">
        <v>32.01</v>
      </c>
      <c r="F442" s="9" t="n">
        <v>29.16</v>
      </c>
      <c r="G442" s="9" t="n">
        <v>23.92</v>
      </c>
      <c r="H442" s="9" t="n">
        <v>12.38</v>
      </c>
      <c r="I442" s="9" t="n">
        <v>17.07</v>
      </c>
      <c r="J442" s="9" t="n">
        <v>13.94</v>
      </c>
    </row>
    <row r="443" customFormat="false" ht="12.75" hidden="false" customHeight="false" outlineLevel="0" collapsed="false">
      <c r="A443" s="9" t="n">
        <v>508</v>
      </c>
      <c r="B443" s="14" t="n">
        <v>0.927083333333333</v>
      </c>
      <c r="C443" s="15" t="n">
        <v>39433</v>
      </c>
      <c r="D443" s="9" t="n">
        <v>14.4</v>
      </c>
      <c r="E443" s="9" t="n">
        <v>32.28</v>
      </c>
      <c r="F443" s="9" t="n">
        <v>29.1</v>
      </c>
      <c r="G443" s="9" t="n">
        <v>23.91</v>
      </c>
      <c r="H443" s="9" t="n">
        <v>12.44</v>
      </c>
      <c r="I443" s="9" t="n">
        <v>17.1</v>
      </c>
      <c r="J443" s="9" t="n">
        <v>13.93</v>
      </c>
    </row>
    <row r="444" customFormat="false" ht="12.75" hidden="false" customHeight="false" outlineLevel="0" collapsed="false">
      <c r="A444" s="9" t="n">
        <v>509</v>
      </c>
      <c r="B444" s="14" t="n">
        <v>0.9375</v>
      </c>
      <c r="C444" s="15" t="n">
        <v>39433</v>
      </c>
      <c r="D444" s="9" t="n">
        <v>14.4</v>
      </c>
      <c r="E444" s="9" t="n">
        <v>32.3</v>
      </c>
      <c r="F444" s="9" t="n">
        <v>29.1</v>
      </c>
      <c r="G444" s="9" t="n">
        <v>23.89</v>
      </c>
      <c r="H444" s="9" t="n">
        <v>12.44</v>
      </c>
      <c r="I444" s="9" t="n">
        <v>17.07</v>
      </c>
      <c r="J444" s="9" t="n">
        <v>14.07</v>
      </c>
    </row>
    <row r="445" customFormat="false" ht="12.75" hidden="false" customHeight="false" outlineLevel="0" collapsed="false">
      <c r="A445" s="9" t="n">
        <v>510</v>
      </c>
      <c r="B445" s="14" t="n">
        <v>0.947916666666667</v>
      </c>
      <c r="C445" s="15" t="n">
        <v>39433</v>
      </c>
      <c r="D445" s="9" t="n">
        <v>14.4</v>
      </c>
      <c r="E445" s="9" t="n">
        <v>32.4</v>
      </c>
      <c r="F445" s="9" t="n">
        <v>29.24</v>
      </c>
      <c r="G445" s="9" t="n">
        <v>23.89</v>
      </c>
      <c r="H445" s="9" t="n">
        <v>12.4</v>
      </c>
      <c r="I445" s="9" t="n">
        <v>17.23</v>
      </c>
      <c r="J445" s="9" t="n">
        <v>14.2</v>
      </c>
    </row>
    <row r="446" customFormat="false" ht="12.75" hidden="false" customHeight="false" outlineLevel="0" collapsed="false">
      <c r="A446" s="9" t="n">
        <v>511</v>
      </c>
      <c r="B446" s="14" t="n">
        <v>0.958333333333333</v>
      </c>
      <c r="C446" s="15" t="n">
        <v>39433</v>
      </c>
      <c r="D446" s="9" t="n">
        <v>14.3</v>
      </c>
      <c r="E446" s="9" t="n">
        <v>32.44</v>
      </c>
      <c r="F446" s="9" t="n">
        <v>29.31</v>
      </c>
      <c r="G446" s="9" t="n">
        <v>24</v>
      </c>
      <c r="H446" s="9" t="n">
        <v>12.43</v>
      </c>
      <c r="I446" s="9" t="n">
        <v>17.14</v>
      </c>
      <c r="J446" s="9" t="n">
        <v>14.33</v>
      </c>
    </row>
    <row r="447" customFormat="false" ht="12.75" hidden="false" customHeight="false" outlineLevel="0" collapsed="false">
      <c r="A447" s="9" t="n">
        <v>512</v>
      </c>
      <c r="B447" s="14" t="n">
        <v>0.96875</v>
      </c>
      <c r="C447" s="15" t="n">
        <v>39433</v>
      </c>
      <c r="D447" s="9" t="n">
        <v>14.3</v>
      </c>
      <c r="E447" s="9" t="n">
        <v>32.42</v>
      </c>
      <c r="F447" s="9" t="n">
        <v>29.48</v>
      </c>
      <c r="G447" s="9" t="n">
        <v>23.98</v>
      </c>
      <c r="H447" s="9" t="n">
        <v>12.42</v>
      </c>
      <c r="I447" s="9" t="n">
        <v>17.32</v>
      </c>
      <c r="J447" s="9" t="n">
        <v>14.45</v>
      </c>
    </row>
    <row r="448" customFormat="false" ht="12.75" hidden="false" customHeight="false" outlineLevel="0" collapsed="false">
      <c r="A448" s="9" t="n">
        <v>513</v>
      </c>
      <c r="B448" s="14" t="n">
        <v>0.979166666666667</v>
      </c>
      <c r="C448" s="15" t="n">
        <v>39433</v>
      </c>
      <c r="D448" s="9" t="n">
        <v>14.3</v>
      </c>
      <c r="E448" s="9" t="n">
        <v>32.74</v>
      </c>
      <c r="F448" s="9" t="n">
        <v>29.48</v>
      </c>
      <c r="G448" s="9" t="n">
        <v>24</v>
      </c>
      <c r="H448" s="9" t="n">
        <v>12.41</v>
      </c>
      <c r="I448" s="9" t="n">
        <v>17.35</v>
      </c>
      <c r="J448" s="9" t="n">
        <v>14.51</v>
      </c>
    </row>
    <row r="449" customFormat="false" ht="12.75" hidden="false" customHeight="false" outlineLevel="0" collapsed="false">
      <c r="A449" s="9" t="n">
        <v>514</v>
      </c>
      <c r="B449" s="14" t="n">
        <v>0.989583333333333</v>
      </c>
      <c r="C449" s="15" t="n">
        <v>39433</v>
      </c>
      <c r="D449" s="9" t="n">
        <v>14.3</v>
      </c>
      <c r="E449" s="9" t="n">
        <v>32.84</v>
      </c>
      <c r="F449" s="9" t="n">
        <v>29.49</v>
      </c>
      <c r="G449" s="9" t="n">
        <v>23.96</v>
      </c>
      <c r="H449" s="9" t="n">
        <v>12.49</v>
      </c>
      <c r="I449" s="9" t="n">
        <v>17.39</v>
      </c>
      <c r="J449" s="9" t="n">
        <v>14.55</v>
      </c>
    </row>
    <row r="450" customFormat="false" ht="12.75" hidden="false" customHeight="false" outlineLevel="0" collapsed="false">
      <c r="A450" s="9"/>
      <c r="B450" s="14"/>
      <c r="C450" s="15" t="s">
        <v>40</v>
      </c>
      <c r="D450" s="9"/>
      <c r="E450" s="9" t="n">
        <f aca="false">AVERAGE(E368:E449)</f>
        <v>31.8428048780488</v>
      </c>
      <c r="F450" s="9" t="n">
        <f aca="false">AVERAGE(F368:F449)</f>
        <v>28.7210975609756</v>
      </c>
      <c r="G450" s="9" t="n">
        <f aca="false">AVERAGE(G368:G449)</f>
        <v>23.6834146341463</v>
      </c>
      <c r="H450" s="9" t="n">
        <f aca="false">AVERAGE(H368:H449)</f>
        <v>13.7237804878049</v>
      </c>
      <c r="I450" s="9" t="n">
        <f aca="false">AVERAGE(I368:I449)</f>
        <v>19.130243902439</v>
      </c>
      <c r="J450" s="9" t="n">
        <f aca="false">AVERAGE(J368:J449)</f>
        <v>15.8087804878049</v>
      </c>
    </row>
    <row r="451" customFormat="false" ht="12.75" hidden="false" customHeight="false" outlineLevel="0" collapsed="false">
      <c r="A451" s="9"/>
      <c r="B451" s="14"/>
      <c r="C451" s="40" t="s">
        <v>41</v>
      </c>
      <c r="D451" s="9"/>
      <c r="E451" s="9" t="n">
        <f aca="false">STDEV(E368:E449)</f>
        <v>1.11127584822136</v>
      </c>
      <c r="F451" s="9" t="n">
        <f aca="false">STDEV(F368:F449)</f>
        <v>0.910121421959744</v>
      </c>
      <c r="G451" s="9" t="n">
        <f aca="false">STDEV(G368:G449)</f>
        <v>0.60289060800057</v>
      </c>
      <c r="H451" s="9" t="n">
        <f aca="false">STDEV(H368:H449)</f>
        <v>1.56089056587159</v>
      </c>
      <c r="I451" s="9" t="n">
        <f aca="false">STDEV(I368:I449)</f>
        <v>2.39013816203255</v>
      </c>
      <c r="J451" s="9" t="n">
        <f aca="false">STDEV(J368:J449)</f>
        <v>1.88403847189095</v>
      </c>
    </row>
    <row r="452" customFormat="false" ht="12.75" hidden="false" customHeight="false" outlineLevel="0" collapsed="false">
      <c r="A452" s="9"/>
      <c r="B452" s="14"/>
      <c r="C452" s="15"/>
      <c r="D452" s="9"/>
      <c r="E452" s="9"/>
      <c r="F452" s="9"/>
      <c r="G452" s="9"/>
      <c r="H452" s="9"/>
      <c r="I452" s="9"/>
      <c r="J452" s="9"/>
    </row>
    <row r="453" customFormat="false" ht="12.75" hidden="false" customHeight="false" outlineLevel="0" collapsed="false">
      <c r="A453" s="9" t="n">
        <v>515</v>
      </c>
      <c r="B453" s="14" t="n">
        <v>0</v>
      </c>
      <c r="C453" s="15" t="n">
        <v>39434</v>
      </c>
      <c r="D453" s="9" t="n">
        <v>14.3</v>
      </c>
      <c r="E453" s="9" t="n">
        <v>32.86</v>
      </c>
      <c r="F453" s="9" t="n">
        <v>29.55</v>
      </c>
      <c r="G453" s="9" t="n">
        <v>24.06</v>
      </c>
      <c r="H453" s="9" t="n">
        <v>12.51</v>
      </c>
      <c r="I453" s="9" t="n">
        <v>17.46</v>
      </c>
      <c r="J453" s="9" t="n">
        <v>14.63</v>
      </c>
    </row>
    <row r="454" customFormat="false" ht="12.75" hidden="false" customHeight="false" outlineLevel="0" collapsed="false">
      <c r="A454" s="9" t="n">
        <v>516</v>
      </c>
      <c r="B454" s="14" t="n">
        <v>0.0104166666666667</v>
      </c>
      <c r="C454" s="15" t="n">
        <v>39434</v>
      </c>
      <c r="D454" s="9" t="n">
        <v>14.3</v>
      </c>
      <c r="E454" s="9" t="n">
        <v>32.86</v>
      </c>
      <c r="F454" s="9" t="n">
        <v>29.58</v>
      </c>
      <c r="G454" s="9" t="n">
        <v>24.05</v>
      </c>
      <c r="H454" s="9" t="n">
        <v>12.52</v>
      </c>
      <c r="I454" s="9" t="n">
        <v>17.48</v>
      </c>
      <c r="J454" s="9" t="n">
        <v>14.64</v>
      </c>
    </row>
    <row r="455" customFormat="false" ht="12.75" hidden="false" customHeight="false" outlineLevel="0" collapsed="false">
      <c r="A455" s="9" t="n">
        <v>517</v>
      </c>
      <c r="B455" s="14" t="n">
        <v>0.0208333333333333</v>
      </c>
      <c r="C455" s="15" t="n">
        <v>39434</v>
      </c>
      <c r="D455" s="9" t="n">
        <v>14.3</v>
      </c>
      <c r="E455" s="9" t="n">
        <v>33.01</v>
      </c>
      <c r="F455" s="9" t="n">
        <v>29.6</v>
      </c>
      <c r="G455" s="9" t="n">
        <v>24.06</v>
      </c>
      <c r="H455" s="9" t="n">
        <v>12.54</v>
      </c>
      <c r="I455" s="9" t="n">
        <v>17.54</v>
      </c>
      <c r="J455" s="9" t="n">
        <v>14.69</v>
      </c>
    </row>
    <row r="456" customFormat="false" ht="12.75" hidden="false" customHeight="false" outlineLevel="0" collapsed="false">
      <c r="A456" s="9" t="n">
        <v>518</v>
      </c>
      <c r="B456" s="14" t="n">
        <v>0.03125</v>
      </c>
      <c r="C456" s="15" t="n">
        <v>39434</v>
      </c>
      <c r="D456" s="9" t="n">
        <v>14.3</v>
      </c>
      <c r="E456" s="9" t="n">
        <v>33.03</v>
      </c>
      <c r="F456" s="9" t="n">
        <v>29.66</v>
      </c>
      <c r="G456" s="9" t="n">
        <v>24.13</v>
      </c>
      <c r="H456" s="9" t="n">
        <v>12.76</v>
      </c>
      <c r="I456" s="9" t="n">
        <v>17.52</v>
      </c>
      <c r="J456" s="9" t="n">
        <v>14.73</v>
      </c>
    </row>
    <row r="457" customFormat="false" ht="12.75" hidden="false" customHeight="false" outlineLevel="0" collapsed="false">
      <c r="A457" s="9" t="n">
        <v>519</v>
      </c>
      <c r="B457" s="14" t="n">
        <v>0.0416666666666667</v>
      </c>
      <c r="C457" s="15" t="n">
        <v>39434</v>
      </c>
      <c r="D457" s="9" t="n">
        <v>14.3</v>
      </c>
      <c r="E457" s="9" t="n">
        <v>33.06</v>
      </c>
      <c r="F457" s="9" t="n">
        <v>29.66</v>
      </c>
      <c r="G457" s="9" t="n">
        <v>24.18</v>
      </c>
      <c r="H457" s="9" t="n">
        <v>12.81</v>
      </c>
      <c r="I457" s="9" t="n">
        <v>17.56</v>
      </c>
      <c r="J457" s="9" t="n">
        <v>14.82</v>
      </c>
    </row>
    <row r="458" customFormat="false" ht="12.75" hidden="false" customHeight="false" outlineLevel="0" collapsed="false">
      <c r="A458" s="9" t="n">
        <v>520</v>
      </c>
      <c r="B458" s="14" t="n">
        <v>0.0520833333333333</v>
      </c>
      <c r="C458" s="15" t="n">
        <v>39434</v>
      </c>
      <c r="D458" s="9" t="n">
        <v>14.3</v>
      </c>
      <c r="E458" s="9" t="n">
        <v>33.01</v>
      </c>
      <c r="F458" s="9" t="n">
        <v>29.65</v>
      </c>
      <c r="G458" s="9" t="n">
        <v>24.18</v>
      </c>
      <c r="H458" s="9" t="n">
        <v>12.88</v>
      </c>
      <c r="I458" s="9" t="n">
        <v>17.63</v>
      </c>
      <c r="J458" s="9" t="n">
        <v>14.83</v>
      </c>
    </row>
    <row r="459" customFormat="false" ht="12.75" hidden="false" customHeight="false" outlineLevel="0" collapsed="false">
      <c r="A459" s="9" t="n">
        <v>521</v>
      </c>
      <c r="B459" s="14" t="n">
        <v>0.0625</v>
      </c>
      <c r="C459" s="15" t="n">
        <v>39434</v>
      </c>
      <c r="D459" s="9" t="n">
        <v>14.3</v>
      </c>
      <c r="E459" s="9" t="n">
        <v>32.84</v>
      </c>
      <c r="F459" s="9" t="n">
        <v>29.64</v>
      </c>
      <c r="G459" s="9" t="n">
        <v>24.16</v>
      </c>
      <c r="H459" s="9" t="n">
        <v>12.95</v>
      </c>
      <c r="I459" s="9" t="n">
        <v>17.63</v>
      </c>
      <c r="J459" s="9" t="n">
        <v>14.88</v>
      </c>
    </row>
    <row r="460" customFormat="false" ht="12.75" hidden="false" customHeight="false" outlineLevel="0" collapsed="false">
      <c r="A460" s="9" t="n">
        <v>522</v>
      </c>
      <c r="B460" s="14" t="n">
        <v>0.0729166666666667</v>
      </c>
      <c r="C460" s="15" t="n">
        <v>39434</v>
      </c>
      <c r="D460" s="9" t="n">
        <v>14.2</v>
      </c>
      <c r="E460" s="9" t="n">
        <v>32.89</v>
      </c>
      <c r="F460" s="9" t="n">
        <v>29.79</v>
      </c>
      <c r="G460" s="9" t="n">
        <v>24.12</v>
      </c>
      <c r="H460" s="9" t="n">
        <v>12.97</v>
      </c>
      <c r="I460" s="9" t="n">
        <v>17.55</v>
      </c>
      <c r="J460" s="9" t="n">
        <v>14.96</v>
      </c>
    </row>
    <row r="461" customFormat="false" ht="12.75" hidden="false" customHeight="false" outlineLevel="0" collapsed="false">
      <c r="A461" s="9" t="n">
        <v>523</v>
      </c>
      <c r="B461" s="14" t="n">
        <v>0.0833333333333333</v>
      </c>
      <c r="C461" s="15" t="n">
        <v>39434</v>
      </c>
      <c r="D461" s="9" t="n">
        <v>14.2</v>
      </c>
      <c r="E461" s="9" t="n">
        <v>32.92</v>
      </c>
      <c r="F461" s="9" t="n">
        <v>29.56</v>
      </c>
      <c r="G461" s="9" t="n">
        <v>24.12</v>
      </c>
      <c r="H461" s="9" t="n">
        <v>13.02</v>
      </c>
      <c r="I461" s="9" t="n">
        <v>17.67</v>
      </c>
      <c r="J461" s="9" t="n">
        <v>15.03</v>
      </c>
    </row>
    <row r="462" customFormat="false" ht="12.75" hidden="false" customHeight="false" outlineLevel="0" collapsed="false">
      <c r="A462" s="9" t="n">
        <v>524</v>
      </c>
      <c r="B462" s="14" t="n">
        <v>0.09375</v>
      </c>
      <c r="C462" s="15" t="n">
        <v>39434</v>
      </c>
      <c r="D462" s="9" t="n">
        <v>14.2</v>
      </c>
      <c r="E462" s="9" t="n">
        <v>32.88</v>
      </c>
      <c r="F462" s="9" t="n">
        <v>29.79</v>
      </c>
      <c r="G462" s="9" t="n">
        <v>24.14</v>
      </c>
      <c r="H462" s="9" t="n">
        <v>13.07</v>
      </c>
      <c r="I462" s="9" t="n">
        <v>17.75</v>
      </c>
      <c r="J462" s="9" t="n">
        <v>15.08</v>
      </c>
    </row>
    <row r="463" customFormat="false" ht="12.75" hidden="false" customHeight="false" outlineLevel="0" collapsed="false">
      <c r="A463" s="9" t="n">
        <v>525</v>
      </c>
      <c r="B463" s="14" t="n">
        <v>0.104166666666667</v>
      </c>
      <c r="C463" s="15" t="n">
        <v>39434</v>
      </c>
      <c r="D463" s="9" t="n">
        <v>14.2</v>
      </c>
      <c r="E463" s="9" t="n">
        <v>32.9</v>
      </c>
      <c r="F463" s="9" t="n">
        <v>29.8</v>
      </c>
      <c r="G463" s="9" t="n">
        <v>23.86</v>
      </c>
      <c r="H463" s="9" t="n">
        <v>13.02</v>
      </c>
      <c r="I463" s="9" t="n">
        <v>17.65</v>
      </c>
      <c r="J463" s="9" t="n">
        <v>15</v>
      </c>
    </row>
    <row r="464" customFormat="false" ht="12.75" hidden="false" customHeight="false" outlineLevel="0" collapsed="false">
      <c r="A464" s="9" t="n">
        <v>526</v>
      </c>
      <c r="B464" s="14" t="n">
        <v>0.114583333333333</v>
      </c>
      <c r="C464" s="15" t="n">
        <v>39434</v>
      </c>
      <c r="D464" s="9" t="n">
        <v>14.2</v>
      </c>
      <c r="E464" s="9" t="n">
        <v>32.85</v>
      </c>
      <c r="F464" s="9" t="n">
        <v>29.75</v>
      </c>
      <c r="G464" s="9" t="n">
        <v>23.98</v>
      </c>
      <c r="H464" s="9" t="n">
        <v>13.06</v>
      </c>
      <c r="I464" s="9" t="n">
        <v>17.88</v>
      </c>
      <c r="J464" s="9" t="n">
        <v>14.82</v>
      </c>
    </row>
    <row r="465" customFormat="false" ht="12.75" hidden="false" customHeight="false" outlineLevel="0" collapsed="false">
      <c r="A465" s="9" t="n">
        <v>527</v>
      </c>
      <c r="B465" s="14" t="n">
        <v>0.125</v>
      </c>
      <c r="C465" s="15" t="n">
        <v>39434</v>
      </c>
      <c r="D465" s="9" t="n">
        <v>14.2</v>
      </c>
      <c r="E465" s="9" t="n">
        <v>32.78</v>
      </c>
      <c r="F465" s="9" t="n">
        <v>29.76</v>
      </c>
      <c r="G465" s="9" t="n">
        <v>23.82</v>
      </c>
      <c r="H465" s="9" t="n">
        <v>13.16</v>
      </c>
      <c r="I465" s="9" t="n">
        <v>17.88</v>
      </c>
      <c r="J465" s="9" t="n">
        <v>14.55</v>
      </c>
    </row>
    <row r="466" customFormat="false" ht="12.75" hidden="false" customHeight="false" outlineLevel="0" collapsed="false">
      <c r="A466" s="9" t="n">
        <v>528</v>
      </c>
      <c r="B466" s="14" t="n">
        <v>0.135416666666667</v>
      </c>
      <c r="C466" s="15" t="n">
        <v>39434</v>
      </c>
      <c r="D466" s="9" t="n">
        <v>14.2</v>
      </c>
      <c r="E466" s="9" t="n">
        <v>32.9</v>
      </c>
      <c r="F466" s="9" t="n">
        <v>29.74</v>
      </c>
      <c r="G466" s="9" t="n">
        <v>23.79</v>
      </c>
      <c r="H466" s="9" t="n">
        <v>13.21</v>
      </c>
      <c r="I466" s="9" t="n">
        <v>18</v>
      </c>
      <c r="J466" s="9" t="n">
        <v>14.4</v>
      </c>
    </row>
    <row r="467" customFormat="false" ht="12.75" hidden="false" customHeight="false" outlineLevel="0" collapsed="false">
      <c r="A467" s="9" t="n">
        <v>529</v>
      </c>
      <c r="B467" s="14" t="n">
        <v>0.145833333333333</v>
      </c>
      <c r="C467" s="15" t="n">
        <v>39434</v>
      </c>
      <c r="D467" s="9" t="n">
        <v>14.2</v>
      </c>
      <c r="E467" s="9" t="n">
        <v>32.74</v>
      </c>
      <c r="F467" s="9" t="n">
        <v>29.74</v>
      </c>
      <c r="G467" s="9" t="n">
        <v>23.88</v>
      </c>
      <c r="H467" s="9" t="n">
        <v>13.21</v>
      </c>
      <c r="I467" s="9" t="n">
        <v>18.06</v>
      </c>
      <c r="J467" s="9" t="n">
        <v>14.39</v>
      </c>
    </row>
    <row r="468" customFormat="false" ht="12.75" hidden="false" customHeight="false" outlineLevel="0" collapsed="false">
      <c r="A468" s="9" t="n">
        <v>530</v>
      </c>
      <c r="B468" s="14" t="n">
        <v>0.15625</v>
      </c>
      <c r="C468" s="15" t="n">
        <v>39434</v>
      </c>
      <c r="D468" s="9" t="n">
        <v>14.2</v>
      </c>
      <c r="E468" s="9" t="n">
        <v>32.69</v>
      </c>
      <c r="F468" s="9" t="n">
        <v>29.75</v>
      </c>
      <c r="G468" s="9" t="n">
        <v>23.66</v>
      </c>
      <c r="H468" s="9" t="n">
        <v>13.25</v>
      </c>
      <c r="I468" s="9" t="n">
        <v>18.13</v>
      </c>
      <c r="J468" s="9" t="n">
        <v>14.34</v>
      </c>
    </row>
    <row r="469" customFormat="false" ht="12.75" hidden="false" customHeight="false" outlineLevel="0" collapsed="false">
      <c r="A469" s="9" t="n">
        <v>531</v>
      </c>
      <c r="B469" s="14" t="n">
        <v>0.166666666666667</v>
      </c>
      <c r="C469" s="15" t="n">
        <v>39434</v>
      </c>
      <c r="D469" s="9" t="n">
        <v>14.3</v>
      </c>
      <c r="E469" s="9" t="n">
        <v>32.56</v>
      </c>
      <c r="F469" s="9" t="n">
        <v>29.74</v>
      </c>
      <c r="G469" s="9" t="n">
        <v>23.88</v>
      </c>
      <c r="H469" s="9" t="n">
        <v>13.2</v>
      </c>
      <c r="I469" s="9" t="n">
        <v>18.23</v>
      </c>
      <c r="J469" s="9" t="n">
        <v>14.39</v>
      </c>
    </row>
    <row r="470" customFormat="false" ht="12.75" hidden="false" customHeight="false" outlineLevel="0" collapsed="false">
      <c r="A470" s="9" t="n">
        <v>532</v>
      </c>
      <c r="B470" s="14" t="n">
        <v>0.177083333333333</v>
      </c>
      <c r="C470" s="15" t="n">
        <v>39434</v>
      </c>
      <c r="D470" s="9" t="n">
        <v>14.2</v>
      </c>
      <c r="E470" s="9" t="n">
        <v>32.54</v>
      </c>
      <c r="F470" s="9" t="n">
        <v>29.9</v>
      </c>
      <c r="G470" s="9" t="n">
        <v>24.22</v>
      </c>
      <c r="H470" s="9" t="n">
        <v>13.23</v>
      </c>
      <c r="I470" s="9" t="n">
        <v>18.14</v>
      </c>
      <c r="J470" s="9" t="n">
        <v>14.53</v>
      </c>
    </row>
    <row r="471" customFormat="false" ht="12.75" hidden="false" customHeight="false" outlineLevel="0" collapsed="false">
      <c r="A471" s="9" t="n">
        <v>533</v>
      </c>
      <c r="B471" s="14" t="n">
        <v>0.1875</v>
      </c>
      <c r="C471" s="15" t="n">
        <v>39434</v>
      </c>
      <c r="D471" s="9" t="n">
        <v>14.2</v>
      </c>
      <c r="E471" s="9" t="n">
        <v>32.51</v>
      </c>
      <c r="F471" s="9" t="n">
        <v>29.8</v>
      </c>
      <c r="G471" s="9" t="n">
        <v>24.24</v>
      </c>
      <c r="H471" s="9" t="n">
        <v>13.22</v>
      </c>
      <c r="I471" s="9" t="n">
        <v>18.34</v>
      </c>
      <c r="J471" s="9" t="n">
        <v>14.67</v>
      </c>
    </row>
    <row r="472" customFormat="false" ht="12.75" hidden="false" customHeight="false" outlineLevel="0" collapsed="false">
      <c r="A472" s="9" t="n">
        <v>534</v>
      </c>
      <c r="B472" s="14" t="n">
        <v>0.197916666666667</v>
      </c>
      <c r="C472" s="15" t="n">
        <v>39434</v>
      </c>
      <c r="D472" s="9" t="n">
        <v>14.2</v>
      </c>
      <c r="E472" s="9" t="n">
        <v>32.47</v>
      </c>
      <c r="F472" s="9" t="n">
        <v>29.8</v>
      </c>
      <c r="G472" s="9" t="n">
        <v>24.24</v>
      </c>
      <c r="H472" s="9" t="n">
        <v>13.15</v>
      </c>
      <c r="I472" s="9" t="n">
        <v>18.27</v>
      </c>
      <c r="J472" s="9" t="n">
        <v>14.72</v>
      </c>
    </row>
    <row r="473" customFormat="false" ht="12.75" hidden="false" customHeight="false" outlineLevel="0" collapsed="false">
      <c r="A473" s="9" t="n">
        <v>535</v>
      </c>
      <c r="B473" s="14" t="n">
        <v>0.208333333333333</v>
      </c>
      <c r="C473" s="15" t="n">
        <v>39434</v>
      </c>
      <c r="D473" s="9" t="n">
        <v>14.2</v>
      </c>
      <c r="E473" s="9" t="n">
        <v>32.41</v>
      </c>
      <c r="F473" s="9" t="n">
        <v>29.81</v>
      </c>
      <c r="G473" s="9" t="n">
        <v>24.02</v>
      </c>
      <c r="H473" s="9" t="n">
        <v>13.26</v>
      </c>
      <c r="I473" s="9" t="n">
        <v>18.31</v>
      </c>
      <c r="J473" s="9" t="n">
        <v>14.84</v>
      </c>
    </row>
    <row r="474" customFormat="false" ht="12.75" hidden="false" customHeight="false" outlineLevel="0" collapsed="false">
      <c r="A474" s="9" t="n">
        <v>536</v>
      </c>
      <c r="B474" s="14" t="n">
        <v>0.21875</v>
      </c>
      <c r="C474" s="15" t="n">
        <v>39434</v>
      </c>
      <c r="D474" s="9" t="n">
        <v>14.2</v>
      </c>
      <c r="E474" s="9" t="n">
        <v>32.31</v>
      </c>
      <c r="F474" s="9" t="n">
        <v>29.78</v>
      </c>
      <c r="G474" s="9" t="n">
        <v>24.03</v>
      </c>
      <c r="H474" s="9" t="n">
        <v>13.13</v>
      </c>
      <c r="I474" s="9" t="n">
        <v>18.39</v>
      </c>
      <c r="J474" s="9" t="n">
        <v>15</v>
      </c>
    </row>
    <row r="475" customFormat="false" ht="12.75" hidden="false" customHeight="false" outlineLevel="0" collapsed="false">
      <c r="A475" s="9" t="n">
        <v>537</v>
      </c>
      <c r="B475" s="14" t="n">
        <v>0.229166666666667</v>
      </c>
      <c r="C475" s="15" t="n">
        <v>39434</v>
      </c>
      <c r="D475" s="9" t="n">
        <v>14.2</v>
      </c>
      <c r="E475" s="9" t="n">
        <v>32.31</v>
      </c>
      <c r="F475" s="9" t="n">
        <v>29.51</v>
      </c>
      <c r="G475" s="9" t="n">
        <v>24.1</v>
      </c>
      <c r="H475" s="9" t="n">
        <v>13.3</v>
      </c>
      <c r="I475" s="9" t="n">
        <v>18.48</v>
      </c>
      <c r="J475" s="9" t="n">
        <v>15.02</v>
      </c>
    </row>
    <row r="476" customFormat="false" ht="12.75" hidden="false" customHeight="false" outlineLevel="0" collapsed="false">
      <c r="A476" s="9" t="n">
        <v>538</v>
      </c>
      <c r="B476" s="14" t="n">
        <v>0.239583333333333</v>
      </c>
      <c r="C476" s="15" t="n">
        <v>39434</v>
      </c>
      <c r="D476" s="9" t="n">
        <v>14.2</v>
      </c>
      <c r="E476" s="9" t="n">
        <v>32.14</v>
      </c>
      <c r="F476" s="9" t="n">
        <v>29.72</v>
      </c>
      <c r="G476" s="9" t="n">
        <v>23.95</v>
      </c>
      <c r="H476" s="9" t="n">
        <v>13.33</v>
      </c>
      <c r="I476" s="9" t="n">
        <v>18.41</v>
      </c>
      <c r="J476" s="9" t="n">
        <v>15.05</v>
      </c>
    </row>
    <row r="477" customFormat="false" ht="12.75" hidden="false" customHeight="false" outlineLevel="0" collapsed="false">
      <c r="A477" s="9" t="n">
        <v>539</v>
      </c>
      <c r="B477" s="14" t="n">
        <v>0.25</v>
      </c>
      <c r="C477" s="15" t="n">
        <v>39434</v>
      </c>
      <c r="D477" s="9" t="n">
        <v>14.2</v>
      </c>
      <c r="E477" s="9" t="n">
        <v>32.21</v>
      </c>
      <c r="F477" s="9" t="n">
        <v>29.72</v>
      </c>
      <c r="G477" s="9" t="n">
        <v>24.11</v>
      </c>
      <c r="H477" s="9" t="n">
        <v>13.4</v>
      </c>
      <c r="I477" s="9" t="n">
        <v>18.5</v>
      </c>
      <c r="J477" s="9" t="n">
        <v>15.01</v>
      </c>
    </row>
    <row r="478" customFormat="false" ht="12.75" hidden="false" customHeight="false" outlineLevel="0" collapsed="false">
      <c r="A478" s="9" t="n">
        <v>540</v>
      </c>
      <c r="B478" s="14" t="n">
        <v>0.260416666666667</v>
      </c>
      <c r="C478" s="15" t="n">
        <v>39434</v>
      </c>
      <c r="D478" s="9" t="n">
        <v>14.2</v>
      </c>
      <c r="E478" s="9" t="n">
        <v>32.2</v>
      </c>
      <c r="F478" s="9" t="n">
        <v>29.83</v>
      </c>
      <c r="G478" s="9" t="n">
        <v>24.1</v>
      </c>
      <c r="H478" s="9" t="n">
        <v>13.55</v>
      </c>
      <c r="I478" s="9" t="n">
        <v>18.51</v>
      </c>
      <c r="J478" s="9" t="n">
        <v>15.17</v>
      </c>
    </row>
    <row r="479" customFormat="false" ht="12.75" hidden="false" customHeight="false" outlineLevel="0" collapsed="false">
      <c r="A479" s="9" t="n">
        <v>541</v>
      </c>
      <c r="B479" s="14" t="n">
        <v>0.270833333333333</v>
      </c>
      <c r="C479" s="15" t="n">
        <v>39434</v>
      </c>
      <c r="D479" s="9" t="n">
        <v>14.2</v>
      </c>
      <c r="E479" s="9" t="n">
        <v>32.12</v>
      </c>
      <c r="F479" s="9" t="n">
        <v>29.82</v>
      </c>
      <c r="G479" s="9" t="n">
        <v>24.02</v>
      </c>
      <c r="H479" s="9" t="n">
        <v>13.57</v>
      </c>
      <c r="I479" s="9" t="n">
        <v>18.49</v>
      </c>
      <c r="J479" s="9" t="n">
        <v>15.25</v>
      </c>
    </row>
    <row r="480" customFormat="false" ht="12.75" hidden="false" customHeight="false" outlineLevel="0" collapsed="false">
      <c r="A480" s="9" t="n">
        <v>542</v>
      </c>
      <c r="B480" s="14" t="n">
        <v>0.28125</v>
      </c>
      <c r="C480" s="15" t="n">
        <v>39434</v>
      </c>
      <c r="D480" s="9" t="n">
        <v>14.2</v>
      </c>
      <c r="E480" s="9" t="n">
        <v>32.13</v>
      </c>
      <c r="F480" s="9" t="n">
        <v>29.78</v>
      </c>
      <c r="G480" s="9" t="n">
        <v>24.16</v>
      </c>
      <c r="H480" s="9" t="n">
        <v>13.71</v>
      </c>
      <c r="I480" s="9" t="n">
        <v>18.74</v>
      </c>
      <c r="J480" s="9" t="n">
        <v>15.33</v>
      </c>
    </row>
    <row r="481" customFormat="false" ht="12.75" hidden="false" customHeight="false" outlineLevel="0" collapsed="false">
      <c r="A481" s="9" t="n">
        <v>543</v>
      </c>
      <c r="B481" s="14" t="n">
        <v>0.291666666666667</v>
      </c>
      <c r="C481" s="15" t="n">
        <v>39434</v>
      </c>
      <c r="D481" s="9" t="n">
        <v>14.2</v>
      </c>
      <c r="E481" s="9" t="n">
        <v>32.14</v>
      </c>
      <c r="F481" s="9" t="n">
        <v>29.87</v>
      </c>
      <c r="G481" s="9" t="n">
        <v>24.22</v>
      </c>
      <c r="H481" s="9" t="n">
        <v>13.62</v>
      </c>
      <c r="I481" s="9" t="n">
        <v>18.76</v>
      </c>
      <c r="J481" s="9" t="n">
        <v>15.43</v>
      </c>
    </row>
    <row r="482" customFormat="false" ht="12.75" hidden="false" customHeight="false" outlineLevel="0" collapsed="false">
      <c r="A482" s="9" t="n">
        <v>544</v>
      </c>
      <c r="B482" s="14" t="n">
        <v>0.302083333333333</v>
      </c>
      <c r="C482" s="15" t="n">
        <v>39434</v>
      </c>
      <c r="D482" s="9" t="n">
        <v>14.2</v>
      </c>
      <c r="E482" s="9" t="n">
        <v>32.25</v>
      </c>
      <c r="F482" s="9" t="n">
        <v>29.88</v>
      </c>
      <c r="G482" s="9" t="n">
        <v>24.14</v>
      </c>
      <c r="H482" s="9" t="n">
        <v>13.81</v>
      </c>
      <c r="I482" s="9" t="n">
        <v>18.79</v>
      </c>
      <c r="J482" s="9" t="n">
        <v>15.51</v>
      </c>
    </row>
    <row r="483" customFormat="false" ht="12.75" hidden="false" customHeight="false" outlineLevel="0" collapsed="false">
      <c r="A483" s="9" t="n">
        <v>545</v>
      </c>
      <c r="B483" s="14" t="n">
        <v>0.3125</v>
      </c>
      <c r="C483" s="15" t="n">
        <v>39434</v>
      </c>
      <c r="D483" s="9" t="n">
        <v>14.2</v>
      </c>
      <c r="E483" s="9" t="n">
        <v>32.37</v>
      </c>
      <c r="F483" s="9" t="n">
        <v>29.93</v>
      </c>
      <c r="G483" s="9" t="n">
        <v>24.37</v>
      </c>
      <c r="H483" s="9" t="n">
        <v>13.87</v>
      </c>
      <c r="I483" s="9" t="n">
        <v>18.74</v>
      </c>
      <c r="J483" s="9" t="n">
        <v>15.59</v>
      </c>
    </row>
    <row r="484" customFormat="false" ht="12.75" hidden="false" customHeight="false" outlineLevel="0" collapsed="false">
      <c r="A484" s="9" t="n">
        <v>546</v>
      </c>
      <c r="B484" s="14" t="n">
        <v>0.322916666666667</v>
      </c>
      <c r="C484" s="15" t="n">
        <v>39434</v>
      </c>
      <c r="D484" s="9" t="n">
        <v>14.2</v>
      </c>
      <c r="E484" s="9" t="n">
        <v>32.62</v>
      </c>
      <c r="F484" s="9" t="n">
        <v>29.93</v>
      </c>
      <c r="G484" s="9" t="n">
        <v>24.24</v>
      </c>
      <c r="H484" s="9" t="n">
        <v>13.82</v>
      </c>
      <c r="I484" s="9" t="n">
        <v>18.83</v>
      </c>
      <c r="J484" s="9" t="n">
        <v>15.71</v>
      </c>
    </row>
    <row r="485" customFormat="false" ht="12.75" hidden="false" customHeight="false" outlineLevel="0" collapsed="false">
      <c r="A485" s="9" t="n">
        <v>547</v>
      </c>
      <c r="B485" s="14" t="n">
        <v>0.333333333333333</v>
      </c>
      <c r="C485" s="15" t="n">
        <v>39434</v>
      </c>
      <c r="D485" s="9" t="n">
        <v>14.2</v>
      </c>
      <c r="E485" s="9" t="n">
        <v>32.75</v>
      </c>
      <c r="F485" s="9" t="n">
        <v>29.93</v>
      </c>
      <c r="G485" s="9" t="n">
        <v>24.28</v>
      </c>
      <c r="H485" s="9" t="n">
        <v>13.89</v>
      </c>
      <c r="I485" s="9" t="n">
        <v>18.82</v>
      </c>
      <c r="J485" s="9" t="n">
        <v>15.8</v>
      </c>
    </row>
    <row r="486" customFormat="false" ht="12.75" hidden="false" customHeight="false" outlineLevel="0" collapsed="false">
      <c r="A486" s="9" t="n">
        <v>548</v>
      </c>
      <c r="B486" s="14" t="n">
        <v>0.34375</v>
      </c>
      <c r="C486" s="15" t="n">
        <v>39434</v>
      </c>
      <c r="D486" s="9" t="n">
        <v>14.2</v>
      </c>
      <c r="E486" s="9" t="n">
        <v>32.86</v>
      </c>
      <c r="F486" s="9" t="n">
        <v>29.78</v>
      </c>
      <c r="G486" s="9" t="n">
        <v>24.27</v>
      </c>
      <c r="H486" s="9" t="n">
        <v>13.9</v>
      </c>
      <c r="I486" s="9" t="n">
        <v>18.75</v>
      </c>
      <c r="J486" s="9" t="n">
        <v>15.69</v>
      </c>
    </row>
    <row r="487" customFormat="false" ht="12.75" hidden="false" customHeight="false" outlineLevel="0" collapsed="false">
      <c r="A487" s="9" t="n">
        <v>549</v>
      </c>
      <c r="B487" s="14" t="n">
        <v>0.354166666666667</v>
      </c>
      <c r="C487" s="15" t="n">
        <v>39434</v>
      </c>
      <c r="D487" s="9" t="n">
        <v>14.2</v>
      </c>
      <c r="E487" s="9" t="n">
        <v>32.91</v>
      </c>
      <c r="F487" s="9" t="n">
        <v>29.63</v>
      </c>
      <c r="G487" s="9" t="n">
        <v>24.33</v>
      </c>
      <c r="H487" s="9" t="n">
        <v>13.85</v>
      </c>
      <c r="I487" s="9" t="n">
        <v>18.71</v>
      </c>
      <c r="J487" s="9" t="n">
        <v>15.63</v>
      </c>
    </row>
    <row r="488" customFormat="false" ht="12.75" hidden="false" customHeight="false" outlineLevel="0" collapsed="false">
      <c r="A488" s="9" t="n">
        <v>550</v>
      </c>
      <c r="B488" s="14" t="n">
        <v>0.364583333333333</v>
      </c>
      <c r="C488" s="15" t="n">
        <v>39434</v>
      </c>
      <c r="D488" s="9" t="n">
        <v>14.2</v>
      </c>
      <c r="E488" s="9" t="n">
        <v>33.03</v>
      </c>
      <c r="F488" s="9" t="n">
        <v>29.36</v>
      </c>
      <c r="G488" s="9" t="n">
        <v>24.24</v>
      </c>
      <c r="H488" s="9" t="n">
        <v>13.79</v>
      </c>
      <c r="I488" s="9" t="n">
        <v>18.84</v>
      </c>
      <c r="J488" s="9" t="n">
        <v>15.49</v>
      </c>
    </row>
    <row r="489" customFormat="false" ht="12.75" hidden="false" customHeight="false" outlineLevel="0" collapsed="false">
      <c r="A489" s="9" t="n">
        <v>551</v>
      </c>
      <c r="B489" s="14" t="n">
        <v>0.375</v>
      </c>
      <c r="C489" s="15" t="n">
        <v>39434</v>
      </c>
      <c r="D489" s="9" t="n">
        <v>14.2</v>
      </c>
      <c r="E489" s="9" t="n">
        <v>33.2</v>
      </c>
      <c r="F489" s="9" t="n">
        <v>29.6</v>
      </c>
      <c r="G489" s="9" t="n">
        <v>24.46</v>
      </c>
      <c r="H489" s="9" t="n">
        <v>13.88</v>
      </c>
      <c r="I489" s="9" t="n">
        <v>18.83</v>
      </c>
      <c r="J489" s="9" t="n">
        <v>15.4</v>
      </c>
    </row>
    <row r="490" customFormat="false" ht="12.75" hidden="false" customHeight="false" outlineLevel="0" collapsed="false">
      <c r="A490" s="9" t="n">
        <v>552</v>
      </c>
      <c r="B490" s="14" t="n">
        <v>0.385416666666667</v>
      </c>
      <c r="C490" s="15" t="n">
        <v>39434</v>
      </c>
      <c r="D490" s="9" t="n">
        <v>14.2</v>
      </c>
      <c r="E490" s="9" t="n">
        <v>33</v>
      </c>
      <c r="F490" s="9" t="n">
        <v>29.46</v>
      </c>
      <c r="G490" s="9" t="n">
        <v>24.62</v>
      </c>
      <c r="H490" s="9" t="n">
        <v>13.62</v>
      </c>
      <c r="I490" s="9" t="n">
        <v>18.73</v>
      </c>
      <c r="J490" s="9" t="n">
        <v>15.39</v>
      </c>
    </row>
    <row r="491" customFormat="false" ht="12.75" hidden="false" customHeight="false" outlineLevel="0" collapsed="false">
      <c r="A491" s="9" t="n">
        <v>553</v>
      </c>
      <c r="B491" s="14" t="n">
        <v>0.395833333333333</v>
      </c>
      <c r="C491" s="15" t="n">
        <v>39434</v>
      </c>
      <c r="D491" s="9" t="n">
        <v>14.2</v>
      </c>
      <c r="E491" s="9" t="n">
        <v>33.1</v>
      </c>
      <c r="F491" s="9" t="n">
        <v>29.75</v>
      </c>
      <c r="G491" s="9" t="n">
        <v>24.57</v>
      </c>
      <c r="H491" s="9" t="n">
        <v>13.78</v>
      </c>
      <c r="I491" s="9" t="n">
        <v>18.73</v>
      </c>
      <c r="J491" s="9" t="n">
        <v>15.7</v>
      </c>
    </row>
    <row r="492" customFormat="false" ht="12.75" hidden="false" customHeight="false" outlineLevel="0" collapsed="false">
      <c r="A492" s="9" t="n">
        <v>554</v>
      </c>
      <c r="B492" s="14" t="n">
        <v>0.40625</v>
      </c>
      <c r="C492" s="15" t="n">
        <v>39434</v>
      </c>
      <c r="D492" s="9" t="n">
        <v>14.2</v>
      </c>
      <c r="E492" s="9" t="n">
        <v>33.26</v>
      </c>
      <c r="F492" s="9" t="n">
        <v>29.81</v>
      </c>
      <c r="G492" s="9" t="n">
        <v>24.66</v>
      </c>
      <c r="H492" s="9" t="n">
        <v>13.23</v>
      </c>
      <c r="I492" s="9" t="n">
        <v>18.98</v>
      </c>
      <c r="J492" s="9" t="n">
        <v>15.85</v>
      </c>
    </row>
    <row r="493" customFormat="false" ht="12.75" hidden="false" customHeight="false" outlineLevel="0" collapsed="false">
      <c r="A493" s="9" t="n">
        <v>555</v>
      </c>
      <c r="B493" s="14" t="n">
        <v>0.416666666666667</v>
      </c>
      <c r="C493" s="15" t="n">
        <v>39434</v>
      </c>
      <c r="D493" s="9" t="n">
        <v>14.2</v>
      </c>
      <c r="E493" s="9" t="n">
        <v>33.38</v>
      </c>
      <c r="F493" s="9" t="n">
        <v>29.64</v>
      </c>
      <c r="G493" s="9" t="n">
        <v>24.49</v>
      </c>
      <c r="H493" s="9" t="n">
        <v>13.7</v>
      </c>
      <c r="I493" s="9" t="n">
        <v>19.11</v>
      </c>
      <c r="J493" s="9" t="n">
        <v>16</v>
      </c>
    </row>
    <row r="494" customFormat="false" ht="12.75" hidden="false" customHeight="false" outlineLevel="0" collapsed="false">
      <c r="A494" s="9" t="n">
        <v>556</v>
      </c>
      <c r="B494" s="14" t="n">
        <v>0.427083333333333</v>
      </c>
      <c r="C494" s="15" t="n">
        <v>39434</v>
      </c>
      <c r="D494" s="9" t="n">
        <v>14.2</v>
      </c>
      <c r="E494" s="9" t="n">
        <v>33.51</v>
      </c>
      <c r="F494" s="9" t="n">
        <v>29.89</v>
      </c>
      <c r="G494" s="9" t="n">
        <v>24.44</v>
      </c>
      <c r="H494" s="9" t="n">
        <v>13.89</v>
      </c>
      <c r="I494" s="9" t="n">
        <v>19.21</v>
      </c>
      <c r="J494" s="9" t="n">
        <v>15.85</v>
      </c>
    </row>
    <row r="495" customFormat="false" ht="12.75" hidden="false" customHeight="false" outlineLevel="0" collapsed="false">
      <c r="A495" s="9" t="n">
        <v>557</v>
      </c>
      <c r="B495" s="14" t="n">
        <v>0.4375</v>
      </c>
      <c r="C495" s="15" t="n">
        <v>39434</v>
      </c>
      <c r="D495" s="9" t="n">
        <v>14.2</v>
      </c>
      <c r="E495" s="9" t="n">
        <v>33.69</v>
      </c>
      <c r="F495" s="9" t="n">
        <v>29.9</v>
      </c>
      <c r="G495" s="9" t="n">
        <v>24.4</v>
      </c>
      <c r="H495" s="9" t="n">
        <v>14.04</v>
      </c>
      <c r="I495" s="9" t="n">
        <v>18.76</v>
      </c>
      <c r="J495" s="9" t="n">
        <v>15.92</v>
      </c>
    </row>
    <row r="496" customFormat="false" ht="12.75" hidden="false" customHeight="false" outlineLevel="0" collapsed="false">
      <c r="A496" s="9" t="n">
        <v>558</v>
      </c>
      <c r="B496" s="14" t="n">
        <v>0.447916666666667</v>
      </c>
      <c r="C496" s="15" t="n">
        <v>39434</v>
      </c>
      <c r="D496" s="9" t="n">
        <v>14.2</v>
      </c>
      <c r="E496" s="9" t="n">
        <v>33.72</v>
      </c>
      <c r="F496" s="9" t="n">
        <v>29.72</v>
      </c>
      <c r="G496" s="9" t="n">
        <v>24.42</v>
      </c>
      <c r="H496" s="9" t="n">
        <v>14.05</v>
      </c>
      <c r="I496" s="9" t="n">
        <v>19.13</v>
      </c>
      <c r="J496" s="9" t="n">
        <v>16.01</v>
      </c>
    </row>
    <row r="497" customFormat="false" ht="12.75" hidden="false" customHeight="false" outlineLevel="0" collapsed="false">
      <c r="A497" s="9" t="n">
        <v>559</v>
      </c>
      <c r="B497" s="14" t="n">
        <v>0.458333333333333</v>
      </c>
      <c r="C497" s="15" t="n">
        <v>39434</v>
      </c>
      <c r="D497" s="9" t="n">
        <v>14.3</v>
      </c>
      <c r="E497" s="9" t="n">
        <v>33.72</v>
      </c>
      <c r="F497" s="9" t="n">
        <v>29.68</v>
      </c>
      <c r="G497" s="9" t="n">
        <v>24.46</v>
      </c>
      <c r="H497" s="9" t="n">
        <v>14.17</v>
      </c>
      <c r="I497" s="9" t="n">
        <v>19.33</v>
      </c>
      <c r="J497" s="9" t="n">
        <v>14.98</v>
      </c>
    </row>
    <row r="498" customFormat="false" ht="12.75" hidden="false" customHeight="false" outlineLevel="0" collapsed="false">
      <c r="A498" s="9" t="n">
        <v>560</v>
      </c>
      <c r="B498" s="14" t="n">
        <v>0.46875</v>
      </c>
      <c r="C498" s="15" t="n">
        <v>39434</v>
      </c>
      <c r="D498" s="9" t="n">
        <v>14.3</v>
      </c>
      <c r="E498" s="9" t="n">
        <v>33.72</v>
      </c>
      <c r="F498" s="9" t="n">
        <v>29.51</v>
      </c>
      <c r="G498" s="9" t="n">
        <v>24.39</v>
      </c>
      <c r="H498" s="9" t="n">
        <v>14.13</v>
      </c>
      <c r="I498" s="9" t="n">
        <v>19.49</v>
      </c>
      <c r="J498" s="9" t="n">
        <v>15.55</v>
      </c>
    </row>
    <row r="499" customFormat="false" ht="12.75" hidden="false" customHeight="false" outlineLevel="0" collapsed="false">
      <c r="A499" s="9" t="n">
        <v>561</v>
      </c>
      <c r="B499" s="14" t="n">
        <v>0.479166666666667</v>
      </c>
      <c r="C499" s="15" t="n">
        <v>39434</v>
      </c>
      <c r="D499" s="9" t="n">
        <v>14.3</v>
      </c>
      <c r="E499" s="9" t="n">
        <v>33.09</v>
      </c>
      <c r="F499" s="9" t="n">
        <v>29.23</v>
      </c>
      <c r="G499" s="9" t="n">
        <v>24.38</v>
      </c>
      <c r="H499" s="9" t="n">
        <v>14.15</v>
      </c>
      <c r="I499" s="9" t="n">
        <v>19.49</v>
      </c>
      <c r="J499" s="9" t="n">
        <v>15.93</v>
      </c>
    </row>
    <row r="500" customFormat="false" ht="12.75" hidden="false" customHeight="false" outlineLevel="0" collapsed="false">
      <c r="A500" s="9" t="n">
        <v>562</v>
      </c>
      <c r="B500" s="14" t="n">
        <v>0.489583333333333</v>
      </c>
      <c r="C500" s="15" t="n">
        <v>39434</v>
      </c>
      <c r="D500" s="9" t="n">
        <v>14.3</v>
      </c>
      <c r="E500" s="9" t="n">
        <v>31.69</v>
      </c>
      <c r="F500" s="9" t="n">
        <v>29.56</v>
      </c>
      <c r="G500" s="9" t="n">
        <v>24.37</v>
      </c>
      <c r="H500" s="9" t="n">
        <v>14.17</v>
      </c>
      <c r="I500" s="9" t="n">
        <v>19.53</v>
      </c>
      <c r="J500" s="9" t="n">
        <v>16.29</v>
      </c>
    </row>
    <row r="501" customFormat="false" ht="12.75" hidden="false" customHeight="false" outlineLevel="0" collapsed="false">
      <c r="A501" s="9" t="n">
        <v>563</v>
      </c>
      <c r="B501" s="14" t="n">
        <v>0.5</v>
      </c>
      <c r="C501" s="15" t="n">
        <v>39434</v>
      </c>
      <c r="D501" s="9" t="n">
        <v>14.3</v>
      </c>
      <c r="E501" s="9" t="n">
        <v>32.53</v>
      </c>
      <c r="F501" s="9" t="n">
        <v>29.63</v>
      </c>
      <c r="G501" s="9" t="n">
        <v>24.36</v>
      </c>
      <c r="H501" s="9" t="n">
        <v>14.29</v>
      </c>
      <c r="I501" s="9" t="n">
        <v>19.61</v>
      </c>
      <c r="J501" s="9" t="n">
        <v>16.57</v>
      </c>
    </row>
    <row r="502" customFormat="false" ht="12.75" hidden="false" customHeight="false" outlineLevel="0" collapsed="false">
      <c r="A502" s="9" t="n">
        <v>564</v>
      </c>
      <c r="B502" s="14" t="n">
        <v>0.510416666666667</v>
      </c>
      <c r="C502" s="15" t="n">
        <v>39434</v>
      </c>
      <c r="D502" s="9" t="n">
        <v>14.4</v>
      </c>
      <c r="E502" s="9" t="n">
        <v>32.91</v>
      </c>
      <c r="F502" s="9" t="n">
        <v>29.56</v>
      </c>
      <c r="G502" s="9" t="n">
        <v>24.41</v>
      </c>
      <c r="H502" s="9" t="n">
        <v>14.35</v>
      </c>
      <c r="I502" s="9" t="n">
        <v>19.8</v>
      </c>
      <c r="J502" s="9" t="n">
        <v>16.72</v>
      </c>
    </row>
    <row r="503" customFormat="false" ht="12.75" hidden="false" customHeight="false" outlineLevel="0" collapsed="false">
      <c r="A503" s="9" t="n">
        <v>565</v>
      </c>
      <c r="B503" s="14" t="n">
        <v>0.520833333333333</v>
      </c>
      <c r="C503" s="15" t="n">
        <v>39434</v>
      </c>
      <c r="D503" s="9" t="n">
        <v>14.3</v>
      </c>
      <c r="E503" s="9" t="n">
        <v>33.26</v>
      </c>
      <c r="F503" s="9" t="n">
        <v>29.28</v>
      </c>
      <c r="G503" s="9" t="n">
        <v>24.33</v>
      </c>
      <c r="H503" s="9" t="n">
        <v>14.51</v>
      </c>
      <c r="I503" s="9" t="n">
        <v>19.9</v>
      </c>
      <c r="J503" s="9" t="n">
        <v>16.85</v>
      </c>
    </row>
    <row r="504" customFormat="false" ht="12.75" hidden="false" customHeight="false" outlineLevel="0" collapsed="false">
      <c r="A504" s="9" t="n">
        <v>566</v>
      </c>
      <c r="B504" s="14" t="n">
        <v>0.53125</v>
      </c>
      <c r="C504" s="15" t="n">
        <v>39434</v>
      </c>
      <c r="D504" s="9" t="n">
        <v>14.4</v>
      </c>
      <c r="E504" s="9" t="n">
        <v>33.6</v>
      </c>
      <c r="F504" s="9" t="n">
        <v>29.51</v>
      </c>
      <c r="G504" s="9" t="n">
        <v>24.47</v>
      </c>
      <c r="H504" s="9" t="n">
        <v>14.55</v>
      </c>
      <c r="I504" s="9" t="n">
        <v>20.04</v>
      </c>
      <c r="J504" s="9" t="n">
        <v>16.88</v>
      </c>
    </row>
    <row r="505" customFormat="false" ht="12.75" hidden="false" customHeight="false" outlineLevel="0" collapsed="false">
      <c r="A505" s="9" t="n">
        <v>567</v>
      </c>
      <c r="B505" s="14" t="n">
        <v>0.541666666666667</v>
      </c>
      <c r="C505" s="15" t="n">
        <v>39434</v>
      </c>
      <c r="D505" s="9" t="n">
        <v>14.4</v>
      </c>
      <c r="E505" s="9" t="n">
        <v>33.72</v>
      </c>
      <c r="F505" s="9" t="n">
        <v>27.9</v>
      </c>
      <c r="G505" s="9" t="n">
        <v>24.63</v>
      </c>
      <c r="H505" s="9" t="n">
        <v>14.65</v>
      </c>
      <c r="I505" s="9" t="n">
        <v>19.97</v>
      </c>
      <c r="J505" s="9" t="n">
        <v>16.98</v>
      </c>
    </row>
    <row r="506" customFormat="false" ht="12.75" hidden="false" customHeight="false" outlineLevel="0" collapsed="false">
      <c r="A506" s="9" t="n">
        <v>568</v>
      </c>
      <c r="B506" s="14" t="n">
        <v>0.552083333333333</v>
      </c>
      <c r="C506" s="15" t="n">
        <v>39434</v>
      </c>
      <c r="D506" s="9" t="n">
        <v>14.4</v>
      </c>
      <c r="E506" s="9" t="n">
        <v>33.85</v>
      </c>
      <c r="F506" s="9" t="n">
        <v>28.28</v>
      </c>
      <c r="G506" s="9" t="n">
        <v>24.5</v>
      </c>
      <c r="H506" s="9" t="n">
        <v>14.67</v>
      </c>
      <c r="I506" s="9" t="n">
        <v>20.11</v>
      </c>
      <c r="J506" s="9" t="n">
        <v>17.01</v>
      </c>
    </row>
    <row r="507" customFormat="false" ht="12.75" hidden="false" customHeight="false" outlineLevel="0" collapsed="false">
      <c r="A507" s="9" t="n">
        <v>569</v>
      </c>
      <c r="B507" s="14" t="n">
        <v>0.5625</v>
      </c>
      <c r="C507" s="15" t="n">
        <v>39434</v>
      </c>
      <c r="D507" s="9" t="n">
        <v>14.4</v>
      </c>
      <c r="E507" s="9" t="n">
        <v>33.96</v>
      </c>
      <c r="F507" s="9" t="n">
        <v>28.91</v>
      </c>
      <c r="G507" s="9" t="n">
        <v>24.4</v>
      </c>
      <c r="H507" s="9" t="n">
        <v>14.77</v>
      </c>
      <c r="I507" s="9" t="n">
        <v>20.2</v>
      </c>
      <c r="J507" s="9" t="n">
        <v>16.95</v>
      </c>
    </row>
    <row r="508" customFormat="false" ht="12.75" hidden="false" customHeight="false" outlineLevel="0" collapsed="false">
      <c r="A508" s="9" t="n">
        <v>570</v>
      </c>
      <c r="B508" s="14" t="n">
        <v>0.572916666666667</v>
      </c>
      <c r="C508" s="15" t="n">
        <v>39434</v>
      </c>
      <c r="D508" s="9" t="n">
        <v>14.4</v>
      </c>
      <c r="E508" s="9" t="n">
        <v>34.16</v>
      </c>
      <c r="F508" s="9" t="n">
        <v>29.3</v>
      </c>
      <c r="G508" s="9" t="n">
        <v>23.21</v>
      </c>
      <c r="H508" s="9" t="n">
        <v>14.8</v>
      </c>
      <c r="I508" s="9" t="n">
        <v>20.17</v>
      </c>
      <c r="J508" s="9" t="n">
        <v>17.02</v>
      </c>
    </row>
    <row r="509" customFormat="false" ht="12.75" hidden="false" customHeight="false" outlineLevel="0" collapsed="false">
      <c r="A509" s="9" t="n">
        <v>571</v>
      </c>
      <c r="B509" s="14" t="n">
        <v>0.583333333333333</v>
      </c>
      <c r="C509" s="15" t="n">
        <v>39434</v>
      </c>
      <c r="D509" s="9" t="n">
        <v>14.4</v>
      </c>
      <c r="E509" s="9" t="n">
        <v>34.03</v>
      </c>
      <c r="F509" s="9" t="n">
        <v>29.5</v>
      </c>
      <c r="G509" s="9" t="n">
        <v>23.6</v>
      </c>
      <c r="H509" s="9" t="n">
        <v>14.82</v>
      </c>
      <c r="I509" s="9" t="n">
        <v>20.21</v>
      </c>
      <c r="J509" s="9" t="n">
        <v>17.1</v>
      </c>
    </row>
    <row r="510" customFormat="false" ht="12.75" hidden="false" customHeight="false" outlineLevel="0" collapsed="false">
      <c r="A510" s="9" t="n">
        <v>572</v>
      </c>
      <c r="B510" s="14" t="n">
        <v>0.59375</v>
      </c>
      <c r="C510" s="15" t="n">
        <v>39434</v>
      </c>
      <c r="D510" s="9" t="n">
        <v>14.4</v>
      </c>
      <c r="E510" s="9" t="n">
        <v>34.28</v>
      </c>
      <c r="F510" s="9" t="n">
        <v>29.63</v>
      </c>
      <c r="G510" s="9" t="n">
        <v>23.95</v>
      </c>
      <c r="H510" s="9" t="n">
        <v>14.82</v>
      </c>
      <c r="I510" s="9" t="n">
        <v>20.17</v>
      </c>
      <c r="J510" s="9" t="n">
        <v>17.02</v>
      </c>
    </row>
    <row r="511" customFormat="false" ht="12.75" hidden="false" customHeight="false" outlineLevel="0" collapsed="false">
      <c r="A511" s="9" t="n">
        <v>573</v>
      </c>
      <c r="B511" s="14" t="n">
        <v>0.604166666666667</v>
      </c>
      <c r="C511" s="15" t="n">
        <v>39434</v>
      </c>
      <c r="D511" s="9" t="n">
        <v>14.4</v>
      </c>
      <c r="E511" s="9" t="n">
        <v>34.26</v>
      </c>
      <c r="F511" s="9" t="n">
        <v>29.77</v>
      </c>
      <c r="G511" s="9" t="n">
        <v>24.31</v>
      </c>
      <c r="H511" s="9" t="n">
        <v>14.87</v>
      </c>
      <c r="I511" s="9" t="n">
        <v>20.26</v>
      </c>
      <c r="J511" s="9" t="n">
        <v>17.1</v>
      </c>
    </row>
    <row r="512" customFormat="false" ht="12.75" hidden="false" customHeight="false" outlineLevel="0" collapsed="false">
      <c r="A512" s="9" t="n">
        <v>574</v>
      </c>
      <c r="B512" s="14" t="n">
        <v>0.614583333333333</v>
      </c>
      <c r="C512" s="15" t="n">
        <v>39434</v>
      </c>
      <c r="D512" s="9" t="n">
        <v>14.4</v>
      </c>
      <c r="E512" s="9" t="n">
        <v>34.31</v>
      </c>
      <c r="F512" s="9" t="n">
        <v>29.75</v>
      </c>
      <c r="G512" s="9" t="n">
        <v>24.49</v>
      </c>
      <c r="H512" s="9" t="n">
        <v>14.92</v>
      </c>
      <c r="I512" s="9" t="n">
        <v>20.28</v>
      </c>
      <c r="J512" s="9" t="n">
        <v>17.15</v>
      </c>
    </row>
    <row r="513" customFormat="false" ht="12.75" hidden="false" customHeight="false" outlineLevel="0" collapsed="false">
      <c r="A513" s="9" t="n">
        <v>575</v>
      </c>
      <c r="B513" s="14" t="n">
        <v>0.625</v>
      </c>
      <c r="C513" s="15" t="n">
        <v>39434</v>
      </c>
      <c r="D513" s="9" t="n">
        <v>14.4</v>
      </c>
      <c r="E513" s="9" t="n">
        <v>34.31</v>
      </c>
      <c r="F513" s="9" t="n">
        <v>29.69</v>
      </c>
      <c r="G513" s="9" t="n">
        <v>24.47</v>
      </c>
      <c r="H513" s="9" t="n">
        <v>14.95</v>
      </c>
      <c r="I513" s="9" t="n">
        <v>20.3</v>
      </c>
      <c r="J513" s="9" t="n">
        <v>17.18</v>
      </c>
    </row>
    <row r="514" customFormat="false" ht="12.75" hidden="false" customHeight="false" outlineLevel="0" collapsed="false">
      <c r="A514" s="9" t="n">
        <v>576</v>
      </c>
      <c r="B514" s="14" t="n">
        <v>0.635416666666667</v>
      </c>
      <c r="C514" s="15" t="n">
        <v>39434</v>
      </c>
      <c r="D514" s="9" t="n">
        <v>14.4</v>
      </c>
      <c r="E514" s="9" t="n">
        <v>34.33</v>
      </c>
      <c r="F514" s="9" t="n">
        <v>29.66</v>
      </c>
      <c r="G514" s="9" t="n">
        <v>24.58</v>
      </c>
      <c r="H514" s="9" t="n">
        <v>14.96</v>
      </c>
      <c r="I514" s="9" t="n">
        <v>20.34</v>
      </c>
      <c r="J514" s="9" t="n">
        <v>17.22</v>
      </c>
    </row>
    <row r="515" customFormat="false" ht="12.75" hidden="false" customHeight="false" outlineLevel="0" collapsed="false">
      <c r="A515" s="9" t="n">
        <v>577</v>
      </c>
      <c r="B515" s="14" t="n">
        <v>0.645833333333333</v>
      </c>
      <c r="C515" s="15" t="n">
        <v>39434</v>
      </c>
      <c r="D515" s="9" t="n">
        <v>14.4</v>
      </c>
      <c r="E515" s="9" t="n">
        <v>34.31</v>
      </c>
      <c r="F515" s="9" t="n">
        <v>29.48</v>
      </c>
      <c r="G515" s="9" t="n">
        <v>24.66</v>
      </c>
      <c r="H515" s="9" t="n">
        <v>15.03</v>
      </c>
      <c r="I515" s="9" t="n">
        <v>20.4</v>
      </c>
      <c r="J515" s="9" t="n">
        <v>17.22</v>
      </c>
    </row>
    <row r="516" customFormat="false" ht="12.75" hidden="false" customHeight="false" outlineLevel="0" collapsed="false">
      <c r="A516" s="9" t="n">
        <v>578</v>
      </c>
      <c r="B516" s="14" t="n">
        <v>0.65625</v>
      </c>
      <c r="C516" s="15" t="n">
        <v>39434</v>
      </c>
      <c r="D516" s="9" t="n">
        <v>14.4</v>
      </c>
      <c r="E516" s="9" t="n">
        <v>34.32</v>
      </c>
      <c r="F516" s="9" t="n">
        <v>29.4</v>
      </c>
      <c r="G516" s="9" t="n">
        <v>24.77</v>
      </c>
      <c r="H516" s="9" t="n">
        <v>15.08</v>
      </c>
      <c r="I516" s="9" t="n">
        <v>20.51</v>
      </c>
      <c r="J516" s="9" t="n">
        <v>17.15</v>
      </c>
    </row>
    <row r="517" customFormat="false" ht="12.75" hidden="false" customHeight="false" outlineLevel="0" collapsed="false">
      <c r="A517" s="9" t="n">
        <v>579</v>
      </c>
      <c r="B517" s="14" t="n">
        <v>0.666666666666667</v>
      </c>
      <c r="C517" s="15" t="n">
        <v>39434</v>
      </c>
      <c r="D517" s="9" t="n">
        <v>14.4</v>
      </c>
      <c r="E517" s="9" t="n">
        <v>34.35</v>
      </c>
      <c r="F517" s="9" t="n">
        <v>29.45</v>
      </c>
      <c r="G517" s="9" t="n">
        <v>24.58</v>
      </c>
      <c r="H517" s="9" t="n">
        <v>15.12</v>
      </c>
      <c r="I517" s="9" t="n">
        <v>20.54</v>
      </c>
      <c r="J517" s="9" t="n">
        <v>14.59</v>
      </c>
      <c r="K517" s="0" t="s">
        <v>26</v>
      </c>
    </row>
    <row r="518" customFormat="false" ht="12.75" hidden="false" customHeight="false" outlineLevel="0" collapsed="false">
      <c r="C518" s="15" t="s">
        <v>42</v>
      </c>
      <c r="E518" s="0" t="n">
        <f aca="false">AVERAGE(E453:E517)</f>
        <v>33.0866153846154</v>
      </c>
      <c r="F518" s="0" t="n">
        <f aca="false">AVERAGE(F453:F517)</f>
        <v>29.6152307692308</v>
      </c>
      <c r="G518" s="0" t="n">
        <f aca="false">AVERAGE(G453:G517)</f>
        <v>24.2266153846154</v>
      </c>
      <c r="H518" s="0" t="n">
        <f aca="false">AVERAGE(H453:H517)</f>
        <v>13.7770769230769</v>
      </c>
      <c r="I518" s="0" t="n">
        <f aca="false">AVERAGE(I453:I517)</f>
        <v>18.8703076923077</v>
      </c>
      <c r="J518" s="0" t="n">
        <f aca="false">AVERAGE(J453:J517)</f>
        <v>15.6184615384615</v>
      </c>
    </row>
    <row r="519" customFormat="false" ht="12.75" hidden="false" customHeight="false" outlineLevel="0" collapsed="false">
      <c r="C519" s="40" t="s">
        <v>43</v>
      </c>
      <c r="E519" s="0" t="n">
        <f aca="false">STDEV(E453:E517)</f>
        <v>0.693458895958957</v>
      </c>
      <c r="F519" s="0" t="n">
        <f aca="false">STDEV(F453:F517)</f>
        <v>0.33354210609526</v>
      </c>
      <c r="G519" s="0" t="n">
        <f aca="false">STDEV(G453:G517)</f>
        <v>0.282982314614563</v>
      </c>
      <c r="H519" s="0" t="n">
        <f aca="false">STDEV(H453:H517)</f>
        <v>0.728409489652204</v>
      </c>
      <c r="I519" s="0" t="n">
        <f aca="false">STDEV(I453:I517)</f>
        <v>0.93833124686656</v>
      </c>
      <c r="J519" s="0" t="n">
        <f aca="false">STDEV(J453:J517)</f>
        <v>0.92035867799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28"/>
    <col collapsed="false" customWidth="true" hidden="false" outlineLevel="0" max="3" min="3" style="0" width="5.28"/>
    <col collapsed="false" customWidth="true" hidden="false" outlineLevel="0" max="5" min="4" style="0" width="6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2" min="11" style="0" width="6.13"/>
    <col collapsed="false" customWidth="true" hidden="false" outlineLevel="0" max="13" min="13" style="0" width="5.85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5.85"/>
    <col collapsed="false" customWidth="true" hidden="false" outlineLevel="0" max="22" min="22" style="0" width="7.42"/>
    <col collapsed="false" customWidth="true" hidden="false" outlineLevel="0" max="23" min="23" style="0" width="4.85"/>
  </cols>
  <sheetData>
    <row r="1" customFormat="false" ht="12.75" hidden="false" customHeight="false" outlineLevel="0" collapsed="false">
      <c r="F1" s="32"/>
      <c r="H1" s="32"/>
    </row>
    <row r="2" customFormat="false" ht="15.75" hidden="false" customHeight="false" outlineLevel="0" collapsed="false">
      <c r="D2" s="4" t="s">
        <v>44</v>
      </c>
      <c r="F2" s="32"/>
      <c r="H2" s="32"/>
    </row>
    <row r="3" customFormat="false" ht="12.75" hidden="false" customHeight="false" outlineLevel="0" collapsed="false">
      <c r="F3" s="32"/>
      <c r="H3" s="32"/>
    </row>
    <row r="4" customFormat="false" ht="12.75" hidden="false" customHeight="false" outlineLevel="0" collapsed="false">
      <c r="A4" s="6"/>
      <c r="B4" s="7"/>
      <c r="C4" s="7"/>
      <c r="D4" s="1"/>
      <c r="E4" s="33" t="n">
        <v>32</v>
      </c>
      <c r="F4" s="41"/>
      <c r="G4" s="33" t="n">
        <v>33</v>
      </c>
      <c r="H4" s="41"/>
      <c r="I4" s="33" t="n">
        <v>34</v>
      </c>
      <c r="J4" s="1"/>
      <c r="K4" s="33" t="n">
        <v>35</v>
      </c>
      <c r="L4" s="41"/>
      <c r="M4" s="33" t="n">
        <v>36</v>
      </c>
      <c r="N4" s="41"/>
      <c r="O4" s="33" t="n">
        <v>37</v>
      </c>
      <c r="P4" s="1"/>
      <c r="Q4" s="33" t="n">
        <v>38</v>
      </c>
      <c r="R4" s="41"/>
      <c r="S4" s="33" t="n">
        <v>39</v>
      </c>
      <c r="T4" s="41"/>
      <c r="U4" s="33" t="n">
        <v>40</v>
      </c>
    </row>
    <row r="5" customFormat="false" ht="38.25" hidden="false" customHeight="false" outlineLevel="0" collapsed="false">
      <c r="A5" s="34" t="s">
        <v>3</v>
      </c>
      <c r="B5" s="12"/>
      <c r="C5" s="35"/>
      <c r="D5" s="36" t="s">
        <v>4</v>
      </c>
      <c r="E5" s="42" t="s">
        <v>45</v>
      </c>
      <c r="F5" s="36" t="s">
        <v>4</v>
      </c>
      <c r="G5" s="42" t="s">
        <v>45</v>
      </c>
      <c r="H5" s="36" t="s">
        <v>4</v>
      </c>
      <c r="I5" s="42" t="s">
        <v>45</v>
      </c>
      <c r="J5" s="36" t="s">
        <v>4</v>
      </c>
      <c r="K5" s="42" t="s">
        <v>45</v>
      </c>
      <c r="L5" s="36" t="s">
        <v>4</v>
      </c>
      <c r="M5" s="42" t="s">
        <v>45</v>
      </c>
      <c r="N5" s="36" t="s">
        <v>4</v>
      </c>
      <c r="O5" s="42" t="s">
        <v>45</v>
      </c>
      <c r="P5" s="36" t="s">
        <v>4</v>
      </c>
      <c r="Q5" s="42" t="s">
        <v>45</v>
      </c>
      <c r="R5" s="36" t="s">
        <v>4</v>
      </c>
      <c r="S5" s="42" t="s">
        <v>45</v>
      </c>
      <c r="T5" s="36" t="s">
        <v>4</v>
      </c>
      <c r="U5" s="43" t="s">
        <v>45</v>
      </c>
      <c r="V5" s="44" t="s">
        <v>46</v>
      </c>
    </row>
    <row r="6" customFormat="false" ht="15.75" hidden="false" customHeight="false" outlineLevel="0" collapsed="false">
      <c r="A6" s="45" t="n">
        <v>40525</v>
      </c>
      <c r="B6" s="46"/>
      <c r="C6" s="47" t="s">
        <v>29</v>
      </c>
      <c r="D6" s="48" t="n">
        <v>36.5</v>
      </c>
      <c r="E6" s="49" t="n">
        <v>13.9</v>
      </c>
      <c r="F6" s="50" t="n">
        <v>38.3</v>
      </c>
      <c r="G6" s="49" t="n">
        <v>13.9</v>
      </c>
      <c r="H6" s="50" t="n">
        <v>38.8</v>
      </c>
      <c r="I6" s="49" t="n">
        <v>13.9</v>
      </c>
      <c r="J6" s="48" t="n">
        <v>7.6</v>
      </c>
      <c r="K6" s="49" t="n">
        <v>13.9</v>
      </c>
      <c r="L6" s="50" t="n">
        <v>7.7</v>
      </c>
      <c r="M6" s="49" t="n">
        <v>13.9</v>
      </c>
      <c r="N6" s="50" t="n">
        <v>7.9</v>
      </c>
      <c r="O6" s="49" t="n">
        <v>13.9</v>
      </c>
      <c r="P6" s="48" t="n">
        <v>20.7</v>
      </c>
      <c r="Q6" s="49" t="n">
        <v>13.9</v>
      </c>
      <c r="R6" s="50" t="n">
        <v>20.8</v>
      </c>
      <c r="S6" s="49" t="n">
        <v>13.9</v>
      </c>
      <c r="T6" s="50" t="n">
        <v>20.6</v>
      </c>
      <c r="U6" s="49" t="n">
        <v>13.9</v>
      </c>
      <c r="V6" s="51" t="n">
        <v>1450</v>
      </c>
    </row>
    <row r="7" customFormat="false" ht="16.5" hidden="false" customHeight="false" outlineLevel="0" collapsed="false">
      <c r="A7" s="52"/>
      <c r="B7" s="53"/>
      <c r="C7" s="45" t="s">
        <v>47</v>
      </c>
      <c r="D7" s="54" t="n">
        <v>37.2</v>
      </c>
      <c r="E7" s="55" t="n">
        <v>14.2</v>
      </c>
      <c r="F7" s="56" t="n">
        <v>37.2</v>
      </c>
      <c r="G7" s="55" t="n">
        <v>14.2</v>
      </c>
      <c r="H7" s="56" t="n">
        <v>37.8</v>
      </c>
      <c r="I7" s="55" t="n">
        <v>14.2</v>
      </c>
      <c r="J7" s="54" t="n">
        <v>7.6</v>
      </c>
      <c r="K7" s="55" t="n">
        <v>14.2</v>
      </c>
      <c r="L7" s="56" t="n">
        <v>7.5</v>
      </c>
      <c r="M7" s="55" t="n">
        <v>14.2</v>
      </c>
      <c r="N7" s="56" t="n">
        <v>7.8</v>
      </c>
      <c r="O7" s="55" t="n">
        <v>14.2</v>
      </c>
      <c r="P7" s="54" t="n">
        <v>20.4</v>
      </c>
      <c r="Q7" s="55" t="n">
        <v>14.2</v>
      </c>
      <c r="R7" s="56" t="n">
        <v>21.9</v>
      </c>
      <c r="S7" s="55" t="n">
        <v>14.2</v>
      </c>
      <c r="T7" s="56" t="n">
        <v>21.3</v>
      </c>
      <c r="U7" s="55" t="n">
        <v>14.2</v>
      </c>
      <c r="V7" s="57" t="n">
        <v>1100</v>
      </c>
    </row>
    <row r="8" customFormat="false" ht="16.5" hidden="false" customHeight="false" outlineLevel="0" collapsed="false">
      <c r="A8" s="58" t="n">
        <v>40526</v>
      </c>
      <c r="B8" s="59"/>
      <c r="C8" s="60" t="s">
        <v>29</v>
      </c>
      <c r="D8" s="61" t="n">
        <v>37.2</v>
      </c>
      <c r="E8" s="62" t="n">
        <v>14</v>
      </c>
      <c r="F8" s="63" t="n">
        <v>39.9</v>
      </c>
      <c r="G8" s="62" t="n">
        <v>13.9</v>
      </c>
      <c r="H8" s="63" t="n">
        <v>38.7</v>
      </c>
      <c r="I8" s="62" t="n">
        <v>13.9</v>
      </c>
      <c r="J8" s="61" t="n">
        <v>8.7</v>
      </c>
      <c r="K8" s="62" t="n">
        <v>14.2</v>
      </c>
      <c r="L8" s="63" t="n">
        <v>8.9</v>
      </c>
      <c r="M8" s="62" t="n">
        <v>14.2</v>
      </c>
      <c r="N8" s="63" t="n">
        <v>8.7</v>
      </c>
      <c r="O8" s="62" t="n">
        <v>14.2</v>
      </c>
      <c r="P8" s="61" t="n">
        <v>25.5</v>
      </c>
      <c r="Q8" s="62" t="n">
        <v>13.9</v>
      </c>
      <c r="R8" s="63" t="n">
        <v>25.6</v>
      </c>
      <c r="S8" s="62" t="n">
        <v>13.9</v>
      </c>
      <c r="T8" s="63" t="n">
        <v>24.1</v>
      </c>
      <c r="U8" s="62" t="n">
        <v>13.9</v>
      </c>
      <c r="V8" s="64"/>
    </row>
    <row r="9" customFormat="false" ht="16.5" hidden="false" customHeight="false" outlineLevel="0" collapsed="false">
      <c r="A9" s="52"/>
      <c r="B9" s="46"/>
      <c r="C9" s="45" t="s">
        <v>47</v>
      </c>
      <c r="D9" s="54" t="n">
        <v>34.7</v>
      </c>
      <c r="E9" s="55" t="n">
        <v>14.5</v>
      </c>
      <c r="F9" s="56" t="n">
        <v>35.8</v>
      </c>
      <c r="G9" s="55" t="n">
        <v>14.5</v>
      </c>
      <c r="H9" s="56" t="n">
        <v>36.2</v>
      </c>
      <c r="I9" s="54" t="n">
        <v>14.6</v>
      </c>
      <c r="J9" s="54" t="n">
        <v>7.8</v>
      </c>
      <c r="K9" s="54" t="n">
        <v>14.6</v>
      </c>
      <c r="L9" s="56" t="n">
        <v>7.5</v>
      </c>
      <c r="M9" s="54" t="n">
        <v>14.6</v>
      </c>
      <c r="N9" s="56" t="n">
        <v>7.7</v>
      </c>
      <c r="O9" s="54" t="n">
        <v>14.6</v>
      </c>
      <c r="P9" s="54" t="n">
        <v>17.4</v>
      </c>
      <c r="Q9" s="55" t="n">
        <v>14.5</v>
      </c>
      <c r="R9" s="65" t="n">
        <v>17.7</v>
      </c>
      <c r="S9" s="55" t="n">
        <v>14.5</v>
      </c>
      <c r="T9" s="56" t="n">
        <v>17.8</v>
      </c>
      <c r="U9" s="66" t="n">
        <v>14.8</v>
      </c>
      <c r="V9" s="67"/>
    </row>
    <row r="10" customFormat="false" ht="16.5" hidden="false" customHeight="false" outlineLevel="0" collapsed="false">
      <c r="A10" s="58" t="n">
        <v>40527</v>
      </c>
      <c r="B10" s="68"/>
      <c r="C10" s="60" t="s">
        <v>29</v>
      </c>
      <c r="D10" s="61" t="n">
        <v>36.9</v>
      </c>
      <c r="E10" s="62" t="n">
        <v>14</v>
      </c>
      <c r="F10" s="63" t="n">
        <v>37</v>
      </c>
      <c r="G10" s="62" t="n">
        <v>14</v>
      </c>
      <c r="H10" s="63" t="n">
        <v>37.5</v>
      </c>
      <c r="I10" s="62" t="n">
        <v>14</v>
      </c>
      <c r="J10" s="61" t="n">
        <v>8.1</v>
      </c>
      <c r="K10" s="62" t="n">
        <v>14.1</v>
      </c>
      <c r="L10" s="63" t="n">
        <v>8.3</v>
      </c>
      <c r="M10" s="62" t="n">
        <v>14.1</v>
      </c>
      <c r="N10" s="63" t="n">
        <v>8.5</v>
      </c>
      <c r="O10" s="62" t="n">
        <v>14.1</v>
      </c>
      <c r="P10" s="61" t="n">
        <v>21.4</v>
      </c>
      <c r="Q10" s="62" t="n">
        <v>14</v>
      </c>
      <c r="R10" s="63" t="n">
        <v>21.6</v>
      </c>
      <c r="S10" s="62" t="n">
        <v>14</v>
      </c>
      <c r="T10" s="63" t="n">
        <v>20.5</v>
      </c>
      <c r="U10" s="62" t="n">
        <v>14</v>
      </c>
      <c r="V10" s="64"/>
    </row>
    <row r="11" customFormat="false" ht="16.5" hidden="false" customHeight="false" outlineLevel="0" collapsed="false">
      <c r="A11" s="52"/>
      <c r="B11" s="69"/>
      <c r="C11" s="45" t="s">
        <v>47</v>
      </c>
      <c r="D11" s="54" t="n">
        <v>36.5</v>
      </c>
      <c r="E11" s="55" t="n">
        <v>14.3</v>
      </c>
      <c r="F11" s="56" t="n">
        <v>36.8</v>
      </c>
      <c r="G11" s="55" t="n">
        <v>14.3</v>
      </c>
      <c r="H11" s="56" t="n">
        <v>36.8</v>
      </c>
      <c r="I11" s="55" t="n">
        <v>14.3</v>
      </c>
      <c r="J11" s="54" t="n">
        <v>7.9</v>
      </c>
      <c r="K11" s="55" t="n">
        <v>14.3</v>
      </c>
      <c r="L11" s="56" t="n">
        <v>7.6</v>
      </c>
      <c r="M11" s="55" t="n">
        <v>14.5</v>
      </c>
      <c r="N11" s="56" t="n">
        <v>7.7</v>
      </c>
      <c r="O11" s="55" t="n">
        <v>14.3</v>
      </c>
      <c r="P11" s="54" t="n">
        <v>16.7</v>
      </c>
      <c r="Q11" s="55" t="n">
        <v>14.3</v>
      </c>
      <c r="R11" s="56" t="n">
        <v>17.6</v>
      </c>
      <c r="S11" s="55" t="n">
        <v>14.3</v>
      </c>
      <c r="T11" s="56" t="n">
        <v>16.9</v>
      </c>
      <c r="U11" s="55" t="n">
        <v>14.2</v>
      </c>
      <c r="V11" s="57"/>
    </row>
    <row r="12" customFormat="false" ht="16.5" hidden="false" customHeight="false" outlineLevel="0" collapsed="false">
      <c r="A12" s="58" t="n">
        <v>40528</v>
      </c>
      <c r="B12" s="68"/>
      <c r="C12" s="60" t="s">
        <v>29</v>
      </c>
      <c r="D12" s="61" t="n">
        <v>35.1</v>
      </c>
      <c r="E12" s="62" t="n">
        <v>14.1</v>
      </c>
      <c r="F12" s="63" t="n">
        <v>36.4</v>
      </c>
      <c r="G12" s="62" t="n">
        <v>14.1</v>
      </c>
      <c r="H12" s="63" t="n">
        <v>36.6</v>
      </c>
      <c r="I12" s="62" t="n">
        <v>14.1</v>
      </c>
      <c r="J12" s="61" t="n">
        <v>8.7</v>
      </c>
      <c r="K12" s="62" t="n">
        <v>14.2</v>
      </c>
      <c r="L12" s="63" t="n">
        <v>8.4</v>
      </c>
      <c r="M12" s="62" t="n">
        <v>14.2</v>
      </c>
      <c r="N12" s="63" t="n">
        <v>8.3</v>
      </c>
      <c r="O12" s="62" t="n">
        <v>14.2</v>
      </c>
      <c r="P12" s="61" t="n">
        <v>18.3</v>
      </c>
      <c r="Q12" s="62" t="n">
        <v>14.1</v>
      </c>
      <c r="R12" s="63" t="n">
        <v>19.5</v>
      </c>
      <c r="S12" s="62" t="n">
        <v>14.1</v>
      </c>
      <c r="T12" s="63" t="n">
        <v>18.9</v>
      </c>
      <c r="U12" s="62" t="n">
        <v>14.1</v>
      </c>
      <c r="V12" s="64"/>
    </row>
    <row r="13" customFormat="false" ht="16.5" hidden="false" customHeight="false" outlineLevel="0" collapsed="false">
      <c r="A13" s="52"/>
      <c r="B13" s="53"/>
      <c r="C13" s="45" t="s">
        <v>47</v>
      </c>
      <c r="D13" s="54" t="n">
        <v>34.6</v>
      </c>
      <c r="E13" s="55" t="n">
        <v>14.2</v>
      </c>
      <c r="F13" s="56" t="n">
        <v>36</v>
      </c>
      <c r="G13" s="55" t="n">
        <v>14.2</v>
      </c>
      <c r="H13" s="56" t="n">
        <v>36.4</v>
      </c>
      <c r="I13" s="55" t="n">
        <v>14.2</v>
      </c>
      <c r="J13" s="54" t="n">
        <v>8.7</v>
      </c>
      <c r="K13" s="55" t="n">
        <v>14.3</v>
      </c>
      <c r="L13" s="56" t="n">
        <v>8.3</v>
      </c>
      <c r="M13" s="55" t="n">
        <v>14.3</v>
      </c>
      <c r="N13" s="56" t="n">
        <v>8.2</v>
      </c>
      <c r="O13" s="55" t="n">
        <v>14.3</v>
      </c>
      <c r="P13" s="54" t="n">
        <v>19.9</v>
      </c>
      <c r="Q13" s="55" t="n">
        <v>14.2</v>
      </c>
      <c r="R13" s="56" t="n">
        <v>20.5</v>
      </c>
      <c r="S13" s="55" t="n">
        <v>14.2</v>
      </c>
      <c r="T13" s="56" t="n">
        <v>20.1</v>
      </c>
      <c r="U13" s="55" t="n">
        <v>14.2</v>
      </c>
      <c r="V13" s="57"/>
    </row>
    <row r="14" customFormat="false" ht="16.5" hidden="false" customHeight="false" outlineLevel="0" collapsed="false">
      <c r="A14" s="58" t="n">
        <v>40529</v>
      </c>
      <c r="B14" s="68"/>
      <c r="C14" s="60" t="s">
        <v>29</v>
      </c>
      <c r="D14" s="61" t="n">
        <v>37.6</v>
      </c>
      <c r="E14" s="62" t="n">
        <v>14.1</v>
      </c>
      <c r="F14" s="63" t="n">
        <v>39.2</v>
      </c>
      <c r="G14" s="62" t="n">
        <v>14.2</v>
      </c>
      <c r="H14" s="63" t="n">
        <v>41.6</v>
      </c>
      <c r="I14" s="62" t="n">
        <v>14.2</v>
      </c>
      <c r="J14" s="61" t="n">
        <v>8.9</v>
      </c>
      <c r="K14" s="62" t="n">
        <v>14.2</v>
      </c>
      <c r="L14" s="63" t="n">
        <v>8.2</v>
      </c>
      <c r="M14" s="62" t="n">
        <v>14.3</v>
      </c>
      <c r="N14" s="63" t="n">
        <v>8.6</v>
      </c>
      <c r="O14" s="62" t="n">
        <v>14.3</v>
      </c>
      <c r="P14" s="61" t="n">
        <v>23</v>
      </c>
      <c r="Q14" s="62" t="n">
        <v>14.2</v>
      </c>
      <c r="R14" s="63" t="n">
        <v>25.7</v>
      </c>
      <c r="S14" s="62" t="n">
        <v>14.2</v>
      </c>
      <c r="T14" s="63" t="n">
        <v>24.8</v>
      </c>
      <c r="U14" s="62" t="n">
        <v>14.2</v>
      </c>
      <c r="V14" s="70"/>
    </row>
    <row r="15" customFormat="false" ht="16.5" hidden="false" customHeight="false" outlineLevel="0" collapsed="false">
      <c r="A15" s="52"/>
      <c r="B15" s="53"/>
      <c r="C15" s="45" t="s">
        <v>47</v>
      </c>
      <c r="D15" s="54" t="n">
        <v>31.5</v>
      </c>
      <c r="E15" s="55" t="n">
        <v>14.4</v>
      </c>
      <c r="F15" s="56" t="n">
        <v>33.1</v>
      </c>
      <c r="G15" s="55" t="n">
        <v>14.4</v>
      </c>
      <c r="H15" s="56" t="n">
        <v>36</v>
      </c>
      <c r="I15" s="55" t="n">
        <v>14.4</v>
      </c>
      <c r="J15" s="54" t="n">
        <v>8.7</v>
      </c>
      <c r="K15" s="55" t="n">
        <v>14.5</v>
      </c>
      <c r="L15" s="56" t="n">
        <v>8.2</v>
      </c>
      <c r="M15" s="55" t="n">
        <v>14.5</v>
      </c>
      <c r="N15" s="56" t="n">
        <v>8.5</v>
      </c>
      <c r="O15" s="55" t="n">
        <v>14.5</v>
      </c>
      <c r="P15" s="54" t="n">
        <v>17.2</v>
      </c>
      <c r="Q15" s="55" t="n">
        <v>14.4</v>
      </c>
      <c r="R15" s="56" t="n">
        <v>18.9</v>
      </c>
      <c r="S15" s="55" t="n">
        <v>14.4</v>
      </c>
      <c r="T15" s="56" t="n">
        <v>18.3</v>
      </c>
      <c r="U15" s="55" t="n">
        <v>14.4</v>
      </c>
      <c r="V15" s="67"/>
    </row>
    <row r="16" customFormat="false" ht="16.5" hidden="false" customHeight="false" outlineLevel="0" collapsed="false">
      <c r="A16" s="58" t="n">
        <v>40530</v>
      </c>
      <c r="B16" s="68"/>
      <c r="C16" s="60" t="s">
        <v>29</v>
      </c>
      <c r="D16" s="61" t="n">
        <v>35.2</v>
      </c>
      <c r="E16" s="62" t="n">
        <v>13.9</v>
      </c>
      <c r="F16" s="63" t="n">
        <v>37.6</v>
      </c>
      <c r="G16" s="62" t="n">
        <v>14</v>
      </c>
      <c r="H16" s="63" t="n">
        <v>32.7</v>
      </c>
      <c r="I16" s="62" t="n">
        <v>14</v>
      </c>
      <c r="J16" s="61" t="n">
        <v>8.3</v>
      </c>
      <c r="K16" s="62" t="n">
        <v>14</v>
      </c>
      <c r="L16" s="63" t="n">
        <v>7.9</v>
      </c>
      <c r="M16" s="62" t="n">
        <v>14</v>
      </c>
      <c r="N16" s="63" t="n">
        <v>8.3</v>
      </c>
      <c r="O16" s="62" t="n">
        <v>14</v>
      </c>
      <c r="P16" s="61" t="n">
        <v>20.7</v>
      </c>
      <c r="Q16" s="62" t="n">
        <v>14</v>
      </c>
      <c r="R16" s="63" t="n">
        <v>21.1</v>
      </c>
      <c r="S16" s="62" t="n">
        <v>14</v>
      </c>
      <c r="T16" s="63" t="n">
        <v>19.5</v>
      </c>
      <c r="U16" s="62" t="n">
        <v>14</v>
      </c>
      <c r="V16" s="70"/>
      <c r="W16" s="17" t="s">
        <v>48</v>
      </c>
    </row>
    <row r="17" customFormat="false" ht="15.75" hidden="false" customHeight="false" outlineLevel="0" collapsed="false">
      <c r="A17" s="52"/>
      <c r="B17" s="53"/>
      <c r="C17" s="52"/>
      <c r="D17" s="71"/>
      <c r="E17" s="72"/>
      <c r="F17" s="73"/>
      <c r="G17" s="72"/>
      <c r="H17" s="73"/>
      <c r="I17" s="72"/>
      <c r="J17" s="71"/>
      <c r="K17" s="72"/>
      <c r="L17" s="73"/>
      <c r="M17" s="72"/>
      <c r="N17" s="73"/>
      <c r="O17" s="72"/>
      <c r="P17" s="71"/>
      <c r="Q17" s="72"/>
      <c r="R17" s="73"/>
      <c r="S17" s="72"/>
      <c r="T17" s="73"/>
      <c r="U17" s="72"/>
      <c r="V17" s="74"/>
      <c r="X17" s="17" t="s">
        <v>49</v>
      </c>
    </row>
    <row r="18" customFormat="false" ht="16.5" hidden="false" customHeight="false" outlineLevel="0" collapsed="false">
      <c r="A18" s="52"/>
      <c r="B18" s="53"/>
      <c r="C18" s="45" t="s">
        <v>47</v>
      </c>
      <c r="D18" s="54" t="n">
        <v>8.6</v>
      </c>
      <c r="E18" s="55" t="n">
        <v>12.4</v>
      </c>
      <c r="F18" s="56" t="n">
        <v>8.8</v>
      </c>
      <c r="G18" s="55" t="n">
        <v>12.1</v>
      </c>
      <c r="H18" s="56" t="n">
        <v>8.8</v>
      </c>
      <c r="I18" s="55" t="n">
        <v>12</v>
      </c>
      <c r="J18" s="54" t="n">
        <v>8.7</v>
      </c>
      <c r="K18" s="55" t="n">
        <v>11.9</v>
      </c>
      <c r="L18" s="56" t="n">
        <v>8.8</v>
      </c>
      <c r="M18" s="55" t="n">
        <v>11.9</v>
      </c>
      <c r="N18" s="56" t="n">
        <v>8.9</v>
      </c>
      <c r="O18" s="55" t="n">
        <v>11.9</v>
      </c>
      <c r="P18" s="54" t="n">
        <v>8.8</v>
      </c>
      <c r="Q18" s="55" t="n">
        <v>11.9</v>
      </c>
      <c r="R18" s="56" t="n">
        <v>8.9</v>
      </c>
      <c r="S18" s="55" t="n">
        <v>11.2</v>
      </c>
      <c r="T18" s="56" t="n">
        <v>8.7</v>
      </c>
      <c r="U18" s="55" t="n">
        <v>11.7</v>
      </c>
      <c r="V18" s="67"/>
      <c r="X18" s="17" t="s">
        <v>50</v>
      </c>
    </row>
    <row r="19" customFormat="false" ht="16.5" hidden="false" customHeight="false" outlineLevel="0" collapsed="false">
      <c r="A19" s="58" t="n">
        <v>40531</v>
      </c>
      <c r="B19" s="68"/>
      <c r="C19" s="60" t="s">
        <v>29</v>
      </c>
      <c r="D19" s="61"/>
      <c r="E19" s="62"/>
      <c r="F19" s="63"/>
      <c r="G19" s="62"/>
      <c r="H19" s="63"/>
      <c r="I19" s="62"/>
      <c r="J19" s="61"/>
      <c r="K19" s="62"/>
      <c r="L19" s="63"/>
      <c r="M19" s="62"/>
      <c r="N19" s="63"/>
      <c r="O19" s="62"/>
      <c r="P19" s="61"/>
      <c r="Q19" s="62"/>
      <c r="R19" s="63"/>
      <c r="S19" s="62"/>
      <c r="T19" s="63"/>
      <c r="U19" s="62"/>
      <c r="V19" s="70"/>
    </row>
    <row r="20" customFormat="false" ht="16.5" hidden="false" customHeight="false" outlineLevel="0" collapsed="false">
      <c r="A20" s="52"/>
      <c r="B20" s="53"/>
      <c r="C20" s="45" t="s">
        <v>47</v>
      </c>
      <c r="D20" s="54" t="n">
        <v>8.8</v>
      </c>
      <c r="E20" s="55" t="n">
        <v>11.6</v>
      </c>
      <c r="F20" s="56" t="n">
        <v>8.7</v>
      </c>
      <c r="G20" s="55" t="n">
        <v>11.6</v>
      </c>
      <c r="H20" s="56" t="n">
        <v>8.5</v>
      </c>
      <c r="I20" s="55" t="n">
        <v>11.6</v>
      </c>
      <c r="J20" s="54" t="n">
        <v>8.9</v>
      </c>
      <c r="K20" s="55" t="n">
        <v>11.6</v>
      </c>
      <c r="L20" s="56" t="n">
        <v>8.3</v>
      </c>
      <c r="M20" s="55" t="n">
        <v>11.6</v>
      </c>
      <c r="N20" s="56" t="n">
        <v>8.5</v>
      </c>
      <c r="O20" s="55" t="n">
        <v>11.6</v>
      </c>
      <c r="P20" s="54" t="n">
        <v>8.4</v>
      </c>
      <c r="Q20" s="55" t="n">
        <v>11.6</v>
      </c>
      <c r="R20" s="56" t="n">
        <v>8.5</v>
      </c>
      <c r="S20" s="55" t="n">
        <v>11.6</v>
      </c>
      <c r="T20" s="56" t="n">
        <v>8.4</v>
      </c>
      <c r="U20" s="55" t="n">
        <v>11.6</v>
      </c>
      <c r="V20" s="67"/>
    </row>
    <row r="21" customFormat="false" ht="16.5" hidden="false" customHeight="false" outlineLevel="0" collapsed="false">
      <c r="A21" s="58" t="n">
        <v>40532</v>
      </c>
      <c r="B21" s="68"/>
      <c r="C21" s="60" t="s">
        <v>29</v>
      </c>
      <c r="D21" s="61" t="n">
        <v>8.8</v>
      </c>
      <c r="E21" s="62" t="n">
        <v>11.4</v>
      </c>
      <c r="F21" s="63" t="n">
        <v>8.7</v>
      </c>
      <c r="G21" s="62" t="n">
        <v>11.4</v>
      </c>
      <c r="H21" s="63" t="n">
        <v>8.5</v>
      </c>
      <c r="I21" s="62" t="n">
        <v>11.4</v>
      </c>
      <c r="J21" s="61" t="n">
        <v>8.1</v>
      </c>
      <c r="K21" s="62" t="n">
        <v>11.5</v>
      </c>
      <c r="L21" s="63" t="n">
        <v>8.3</v>
      </c>
      <c r="M21" s="62" t="n">
        <v>11.5</v>
      </c>
      <c r="N21" s="63" t="n">
        <v>8.4</v>
      </c>
      <c r="O21" s="62" t="n">
        <v>11.5</v>
      </c>
      <c r="P21" s="61" t="n">
        <v>8.4</v>
      </c>
      <c r="Q21" s="62" t="n">
        <v>11.5</v>
      </c>
      <c r="R21" s="63" t="n">
        <v>8.5</v>
      </c>
      <c r="S21" s="62" t="n">
        <v>11.5</v>
      </c>
      <c r="T21" s="63" t="n">
        <v>8.8</v>
      </c>
      <c r="U21" s="62" t="n">
        <v>11.5</v>
      </c>
      <c r="V21" s="70"/>
    </row>
    <row r="22" customFormat="false" ht="15.75" hidden="false" customHeight="false" outlineLevel="0" collapsed="false">
      <c r="A22" s="75"/>
      <c r="B22" s="76"/>
      <c r="C22" s="47" t="s">
        <v>47</v>
      </c>
      <c r="D22" s="48"/>
      <c r="E22" s="49"/>
      <c r="F22" s="50"/>
      <c r="G22" s="49"/>
      <c r="H22" s="50"/>
      <c r="I22" s="49"/>
      <c r="J22" s="48"/>
      <c r="K22" s="49"/>
      <c r="L22" s="50"/>
      <c r="M22" s="49"/>
      <c r="N22" s="50"/>
      <c r="O22" s="49"/>
      <c r="P22" s="48"/>
      <c r="Q22" s="49"/>
      <c r="R22" s="50"/>
      <c r="S22" s="49"/>
      <c r="T22" s="50"/>
      <c r="U22" s="49"/>
      <c r="V22" s="77"/>
    </row>
    <row r="24" customFormat="false" ht="12.75" hidden="false" customHeight="false" outlineLevel="0" collapsed="false">
      <c r="C24" s="1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28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E1" s="32"/>
      <c r="F1" s="32"/>
    </row>
    <row r="2" customFormat="false" ht="15.75" hidden="false" customHeight="false" outlineLevel="0" collapsed="false">
      <c r="D2" s="4" t="s">
        <v>52</v>
      </c>
      <c r="E2" s="32"/>
      <c r="F2" s="32"/>
    </row>
    <row r="3" customFormat="false" ht="12.75" hidden="false" customHeight="false" outlineLevel="0" collapsed="false">
      <c r="E3" s="32"/>
      <c r="F3" s="32"/>
    </row>
    <row r="4" customFormat="false" ht="12.75" hidden="false" customHeight="false" outlineLevel="0" collapsed="false">
      <c r="A4" s="6"/>
      <c r="B4" s="7"/>
      <c r="C4" s="7"/>
      <c r="D4" s="33" t="n">
        <v>32</v>
      </c>
      <c r="E4" s="33" t="n">
        <v>33</v>
      </c>
      <c r="F4" s="33" t="n">
        <v>34</v>
      </c>
      <c r="G4" s="33" t="n">
        <v>35</v>
      </c>
      <c r="H4" s="33" t="n">
        <v>36</v>
      </c>
      <c r="I4" s="33" t="n">
        <v>37</v>
      </c>
      <c r="J4" s="33" t="n">
        <v>38</v>
      </c>
      <c r="K4" s="33" t="n">
        <v>39</v>
      </c>
      <c r="L4" s="33" t="n">
        <v>40</v>
      </c>
    </row>
    <row r="5" customFormat="false" ht="38.25" hidden="false" customHeight="false" outlineLevel="0" collapsed="false">
      <c r="A5" s="34" t="s">
        <v>3</v>
      </c>
      <c r="B5" s="12"/>
      <c r="C5" s="35"/>
      <c r="D5" s="36" t="s">
        <v>4</v>
      </c>
      <c r="E5" s="36" t="s">
        <v>4</v>
      </c>
      <c r="F5" s="36" t="s">
        <v>4</v>
      </c>
      <c r="G5" s="36" t="s">
        <v>4</v>
      </c>
      <c r="H5" s="36" t="s">
        <v>4</v>
      </c>
      <c r="I5" s="36" t="s">
        <v>4</v>
      </c>
      <c r="J5" s="36" t="s">
        <v>4</v>
      </c>
      <c r="K5" s="36" t="s">
        <v>4</v>
      </c>
      <c r="L5" s="36" t="s">
        <v>4</v>
      </c>
    </row>
    <row r="6" customFormat="false" ht="15.75" hidden="false" customHeight="false" outlineLevel="0" collapsed="false">
      <c r="A6" s="2" t="n">
        <v>40525</v>
      </c>
      <c r="B6" s="2"/>
      <c r="C6" s="2" t="s">
        <v>29</v>
      </c>
      <c r="D6" s="37" t="n">
        <v>36.5</v>
      </c>
      <c r="E6" s="38" t="n">
        <v>38.3</v>
      </c>
      <c r="F6" s="38" t="n">
        <v>38.8</v>
      </c>
      <c r="G6" s="37" t="n">
        <v>7.6</v>
      </c>
      <c r="H6" s="38" t="n">
        <v>7.7</v>
      </c>
      <c r="I6" s="38" t="n">
        <v>7.9</v>
      </c>
      <c r="J6" s="37" t="n">
        <v>20.7</v>
      </c>
      <c r="K6" s="38" t="n">
        <v>20.8</v>
      </c>
      <c r="L6" s="38" t="n">
        <v>20.6</v>
      </c>
    </row>
    <row r="7" customFormat="false" ht="15.75" hidden="false" customHeight="false" outlineLevel="0" collapsed="false">
      <c r="A7" s="2" t="n">
        <v>40526</v>
      </c>
      <c r="B7" s="2"/>
      <c r="C7" s="2" t="s">
        <v>29</v>
      </c>
      <c r="D7" s="37" t="n">
        <v>37.2</v>
      </c>
      <c r="E7" s="38" t="n">
        <v>39.9</v>
      </c>
      <c r="F7" s="38" t="n">
        <v>38.7</v>
      </c>
      <c r="G7" s="37" t="n">
        <v>8.7</v>
      </c>
      <c r="H7" s="38" t="n">
        <v>8.9</v>
      </c>
      <c r="I7" s="38" t="n">
        <v>8.7</v>
      </c>
      <c r="J7" s="37" t="n">
        <v>25.5</v>
      </c>
      <c r="K7" s="38" t="n">
        <v>25.6</v>
      </c>
      <c r="L7" s="38" t="n">
        <v>24.1</v>
      </c>
    </row>
    <row r="8" customFormat="false" ht="15.75" hidden="false" customHeight="false" outlineLevel="0" collapsed="false">
      <c r="A8" s="2" t="n">
        <v>40527</v>
      </c>
      <c r="B8" s="2"/>
      <c r="C8" s="2" t="s">
        <v>29</v>
      </c>
      <c r="D8" s="37" t="n">
        <v>36.9</v>
      </c>
      <c r="E8" s="38" t="n">
        <v>37</v>
      </c>
      <c r="F8" s="38" t="n">
        <v>37.5</v>
      </c>
      <c r="G8" s="37" t="n">
        <v>8.1</v>
      </c>
      <c r="H8" s="38" t="n">
        <v>8.3</v>
      </c>
      <c r="I8" s="38" t="n">
        <v>8.5</v>
      </c>
      <c r="J8" s="37" t="n">
        <v>21.4</v>
      </c>
      <c r="K8" s="38" t="n">
        <v>21.6</v>
      </c>
      <c r="L8" s="38" t="n">
        <v>20.5</v>
      </c>
    </row>
    <row r="9" customFormat="false" ht="15.75" hidden="false" customHeight="false" outlineLevel="0" collapsed="false">
      <c r="A9" s="2" t="n">
        <v>40528</v>
      </c>
      <c r="B9" s="2"/>
      <c r="C9" s="2" t="s">
        <v>29</v>
      </c>
      <c r="D9" s="37" t="n">
        <v>35.1</v>
      </c>
      <c r="E9" s="38" t="n">
        <v>36.4</v>
      </c>
      <c r="F9" s="38" t="n">
        <v>36.6</v>
      </c>
      <c r="G9" s="37" t="n">
        <v>8.7</v>
      </c>
      <c r="H9" s="38" t="n">
        <v>8.4</v>
      </c>
      <c r="I9" s="38" t="n">
        <v>8.3</v>
      </c>
      <c r="J9" s="37" t="n">
        <v>18.3</v>
      </c>
      <c r="K9" s="38" t="n">
        <v>19.5</v>
      </c>
      <c r="L9" s="38" t="n">
        <v>18.9</v>
      </c>
    </row>
    <row r="10" customFormat="false" ht="15.75" hidden="false" customHeight="false" outlineLevel="0" collapsed="false">
      <c r="A10" s="2" t="n">
        <v>40529</v>
      </c>
      <c r="B10" s="2"/>
      <c r="C10" s="2" t="s">
        <v>29</v>
      </c>
      <c r="D10" s="37" t="n">
        <v>37.6</v>
      </c>
      <c r="E10" s="38" t="n">
        <v>39.2</v>
      </c>
      <c r="F10" s="38" t="n">
        <v>41.6</v>
      </c>
      <c r="G10" s="37" t="n">
        <v>8.9</v>
      </c>
      <c r="H10" s="38" t="n">
        <v>8.2</v>
      </c>
      <c r="I10" s="38" t="n">
        <v>8.6</v>
      </c>
      <c r="J10" s="37" t="n">
        <v>23</v>
      </c>
      <c r="K10" s="38" t="n">
        <v>25.7</v>
      </c>
      <c r="L10" s="38" t="n">
        <v>24.8</v>
      </c>
    </row>
    <row r="11" customFormat="false" ht="15.75" hidden="false" customHeight="false" outlineLevel="0" collapsed="false">
      <c r="A11" s="2" t="n">
        <v>40530</v>
      </c>
      <c r="B11" s="2"/>
      <c r="C11" s="2" t="s">
        <v>29</v>
      </c>
      <c r="D11" s="37" t="n">
        <v>35.2</v>
      </c>
      <c r="E11" s="38" t="n">
        <v>37.6</v>
      </c>
      <c r="F11" s="38" t="n">
        <v>32.7</v>
      </c>
      <c r="G11" s="37" t="n">
        <v>8.3</v>
      </c>
      <c r="H11" s="38" t="n">
        <v>7.9</v>
      </c>
      <c r="I11" s="38" t="n">
        <v>8.3</v>
      </c>
      <c r="J11" s="37" t="n">
        <v>20.7</v>
      </c>
      <c r="K11" s="38" t="n">
        <v>21.1</v>
      </c>
      <c r="L11" s="38" t="n">
        <v>19.5</v>
      </c>
      <c r="M11" s="17" t="s">
        <v>48</v>
      </c>
    </row>
    <row r="13" customFormat="false" ht="12.75" hidden="false" customHeight="false" outlineLevel="0" collapsed="false">
      <c r="C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28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8" min="6" style="0" width="7.42"/>
    <col collapsed="false" customWidth="true" hidden="false" outlineLevel="0" max="9" min="9" style="0" width="0.99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4" min="12" style="0" width="7.14"/>
    <col collapsed="false" customWidth="true" hidden="false" outlineLevel="0" max="15" min="15" style="0" width="0.7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20" min="18" style="0" width="7.14"/>
  </cols>
  <sheetData>
    <row r="1" customFormat="false" ht="12.75" hidden="false" customHeight="false" outlineLevel="0" collapsed="false">
      <c r="E1" s="32"/>
      <c r="F1" s="32"/>
      <c r="G1" s="32"/>
      <c r="H1" s="32"/>
      <c r="I1" s="32"/>
    </row>
    <row r="2" customFormat="false" ht="15.75" hidden="false" customHeight="false" outlineLevel="0" collapsed="false">
      <c r="D2" s="4" t="s">
        <v>53</v>
      </c>
      <c r="E2" s="32"/>
      <c r="F2" s="32"/>
      <c r="G2" s="32"/>
      <c r="H2" s="32"/>
      <c r="I2" s="32"/>
    </row>
    <row r="3" customFormat="false" ht="15.75" hidden="false" customHeight="false" outlineLevel="0" collapsed="false">
      <c r="D3" s="4"/>
      <c r="E3" s="32"/>
      <c r="F3" s="32"/>
      <c r="G3" s="32"/>
      <c r="H3" s="32"/>
      <c r="I3" s="32"/>
    </row>
    <row r="4" customFormat="false" ht="12.75" hidden="false" customHeight="false" outlineLevel="0" collapsed="false">
      <c r="D4" s="78"/>
      <c r="E4" s="79" t="s">
        <v>54</v>
      </c>
      <c r="F4" s="80"/>
      <c r="G4" s="81"/>
      <c r="H4" s="82"/>
      <c r="I4" s="82"/>
      <c r="J4" s="78" t="s">
        <v>55</v>
      </c>
      <c r="K4" s="83"/>
      <c r="L4" s="83"/>
      <c r="M4" s="83"/>
      <c r="N4" s="84"/>
      <c r="O4" s="83"/>
      <c r="P4" s="78"/>
      <c r="Q4" s="79" t="s">
        <v>56</v>
      </c>
      <c r="R4" s="83"/>
      <c r="S4" s="83"/>
      <c r="T4" s="84"/>
    </row>
    <row r="5" customFormat="false" ht="12.75" hidden="false" customHeight="false" outlineLevel="0" collapsed="false">
      <c r="A5" s="6"/>
      <c r="B5" s="7"/>
      <c r="C5" s="7"/>
      <c r="D5" s="33" t="n">
        <v>32</v>
      </c>
      <c r="E5" s="33" t="n">
        <v>33</v>
      </c>
      <c r="F5" s="33" t="n">
        <v>34</v>
      </c>
      <c r="G5" s="33" t="s">
        <v>1</v>
      </c>
      <c r="H5" s="85" t="s">
        <v>2</v>
      </c>
      <c r="I5" s="85"/>
      <c r="J5" s="33" t="n">
        <v>35</v>
      </c>
      <c r="K5" s="33" t="n">
        <v>36</v>
      </c>
      <c r="L5" s="33" t="n">
        <v>37</v>
      </c>
      <c r="M5" s="33" t="s">
        <v>1</v>
      </c>
      <c r="N5" s="85" t="s">
        <v>2</v>
      </c>
      <c r="O5" s="85"/>
      <c r="P5" s="33" t="n">
        <v>38</v>
      </c>
      <c r="Q5" s="33" t="n">
        <v>39</v>
      </c>
      <c r="R5" s="33" t="n">
        <v>40</v>
      </c>
      <c r="S5" s="86" t="s">
        <v>1</v>
      </c>
      <c r="T5" s="85" t="s">
        <v>2</v>
      </c>
    </row>
    <row r="6" customFormat="false" ht="38.25" hidden="false" customHeight="false" outlineLevel="0" collapsed="false">
      <c r="A6" s="34" t="s">
        <v>3</v>
      </c>
      <c r="B6" s="12"/>
      <c r="C6" s="35"/>
      <c r="D6" s="36" t="s">
        <v>4</v>
      </c>
      <c r="E6" s="36" t="s">
        <v>4</v>
      </c>
      <c r="F6" s="36" t="s">
        <v>4</v>
      </c>
      <c r="G6" s="36"/>
      <c r="H6" s="36"/>
      <c r="I6" s="36"/>
      <c r="J6" s="36" t="s">
        <v>4</v>
      </c>
      <c r="K6" s="36" t="s">
        <v>4</v>
      </c>
      <c r="L6" s="36" t="s">
        <v>4</v>
      </c>
      <c r="M6" s="36"/>
      <c r="N6" s="36"/>
      <c r="O6" s="36"/>
      <c r="P6" s="36" t="s">
        <v>4</v>
      </c>
      <c r="Q6" s="36" t="s">
        <v>4</v>
      </c>
      <c r="R6" s="36" t="s">
        <v>4</v>
      </c>
      <c r="S6" s="36"/>
      <c r="T6" s="33"/>
    </row>
    <row r="7" customFormat="false" ht="15.75" hidden="false" customHeight="false" outlineLevel="0" collapsed="false">
      <c r="A7" s="2" t="n">
        <v>40525</v>
      </c>
      <c r="B7" s="2"/>
      <c r="C7" s="2" t="s">
        <v>29</v>
      </c>
      <c r="D7" s="37" t="n">
        <v>36.5</v>
      </c>
      <c r="E7" s="38" t="n">
        <v>38.3</v>
      </c>
      <c r="F7" s="38" t="n">
        <v>38.8</v>
      </c>
      <c r="G7" s="38" t="n">
        <f aca="false">AVERAGE(D7:F7)</f>
        <v>37.8666666666667</v>
      </c>
      <c r="H7" s="87" t="n">
        <f aca="false">STDEV(D7:F7)</f>
        <v>1.20968315410827</v>
      </c>
      <c r="I7" s="38"/>
      <c r="J7" s="37" t="n">
        <v>7.6</v>
      </c>
      <c r="K7" s="38" t="n">
        <v>7.7</v>
      </c>
      <c r="L7" s="38" t="n">
        <v>7.9</v>
      </c>
      <c r="M7" s="87" t="n">
        <f aca="false">AVERAGE(J7:L7)</f>
        <v>7.73333333333333</v>
      </c>
      <c r="N7" s="87" t="n">
        <f aca="false">STDEV(J7:L7)</f>
        <v>0.152752523165195</v>
      </c>
      <c r="O7" s="38"/>
      <c r="P7" s="37" t="n">
        <v>20.7</v>
      </c>
      <c r="Q7" s="38" t="n">
        <v>20.8</v>
      </c>
      <c r="R7" s="38" t="n">
        <v>20.6</v>
      </c>
      <c r="S7" s="87" t="n">
        <f aca="false">AVERAGE(P7:R7)</f>
        <v>20.7</v>
      </c>
      <c r="T7" s="87" t="n">
        <f aca="false">STDEV(P7:R7)</f>
        <v>0.0999999999999996</v>
      </c>
    </row>
    <row r="8" customFormat="false" ht="15.75" hidden="false" customHeight="false" outlineLevel="0" collapsed="false">
      <c r="A8" s="2" t="n">
        <v>40526</v>
      </c>
      <c r="B8" s="2"/>
      <c r="C8" s="2" t="s">
        <v>29</v>
      </c>
      <c r="D8" s="37" t="n">
        <v>37.2</v>
      </c>
      <c r="E8" s="38" t="n">
        <v>39.9</v>
      </c>
      <c r="F8" s="38" t="n">
        <v>38.7</v>
      </c>
      <c r="G8" s="38" t="n">
        <f aca="false">AVERAGE(D8:F8)</f>
        <v>38.6</v>
      </c>
      <c r="H8" s="87" t="n">
        <f aca="false">STDEV(D8:F8)</f>
        <v>1.35277492584687</v>
      </c>
      <c r="I8" s="38"/>
      <c r="J8" s="37" t="n">
        <v>8.7</v>
      </c>
      <c r="K8" s="38" t="n">
        <v>8.9</v>
      </c>
      <c r="L8" s="38" t="n">
        <v>8.7</v>
      </c>
      <c r="M8" s="87" t="n">
        <f aca="false">AVERAGE(J8:L8)</f>
        <v>8.76666666666667</v>
      </c>
      <c r="N8" s="87" t="n">
        <f aca="false">STDEV(J8:L8)</f>
        <v>0.115470053837926</v>
      </c>
      <c r="O8" s="38"/>
      <c r="P8" s="37" t="n">
        <v>25.5</v>
      </c>
      <c r="Q8" s="38" t="n">
        <v>25.6</v>
      </c>
      <c r="R8" s="38" t="n">
        <v>24.1</v>
      </c>
      <c r="S8" s="87" t="n">
        <f aca="false">AVERAGE(P8:R8)</f>
        <v>25.0666666666667</v>
      </c>
      <c r="T8" s="87" t="n">
        <f aca="false">STDEV(P8:R8)</f>
        <v>0.838649708360608</v>
      </c>
    </row>
    <row r="9" customFormat="false" ht="15.75" hidden="false" customHeight="false" outlineLevel="0" collapsed="false">
      <c r="A9" s="2" t="n">
        <v>40527</v>
      </c>
      <c r="B9" s="2"/>
      <c r="C9" s="2" t="s">
        <v>29</v>
      </c>
      <c r="D9" s="37" t="n">
        <v>36.9</v>
      </c>
      <c r="E9" s="38" t="n">
        <v>37</v>
      </c>
      <c r="F9" s="38" t="n">
        <v>37.5</v>
      </c>
      <c r="G9" s="38" t="n">
        <f aca="false">AVERAGE(D9:F9)</f>
        <v>37.1333333333333</v>
      </c>
      <c r="H9" s="87" t="n">
        <f aca="false">STDEV(D9:F9)</f>
        <v>0.321455025366432</v>
      </c>
      <c r="I9" s="38"/>
      <c r="J9" s="37" t="n">
        <v>8.1</v>
      </c>
      <c r="K9" s="38" t="n">
        <v>8.3</v>
      </c>
      <c r="L9" s="38" t="n">
        <v>8.5</v>
      </c>
      <c r="M9" s="87" t="n">
        <f aca="false">AVERAGE(J9:L9)</f>
        <v>8.3</v>
      </c>
      <c r="N9" s="87" t="n">
        <f aca="false">STDEV(J9:L9)</f>
        <v>0.2</v>
      </c>
      <c r="O9" s="38"/>
      <c r="P9" s="37" t="n">
        <v>21.4</v>
      </c>
      <c r="Q9" s="38" t="n">
        <v>21.6</v>
      </c>
      <c r="R9" s="38" t="n">
        <v>20.5</v>
      </c>
      <c r="S9" s="87" t="n">
        <f aca="false">AVERAGE(P9:R9)</f>
        <v>21.1666666666667</v>
      </c>
      <c r="T9" s="87" t="n">
        <f aca="false">STDEV(P9:R9)</f>
        <v>0.585946527708232</v>
      </c>
    </row>
    <row r="10" customFormat="false" ht="15.75" hidden="false" customHeight="false" outlineLevel="0" collapsed="false">
      <c r="A10" s="2" t="n">
        <v>40528</v>
      </c>
      <c r="B10" s="2"/>
      <c r="C10" s="2" t="s">
        <v>29</v>
      </c>
      <c r="D10" s="37" t="n">
        <v>35.1</v>
      </c>
      <c r="E10" s="38" t="n">
        <v>36.4</v>
      </c>
      <c r="F10" s="38" t="n">
        <v>36.6</v>
      </c>
      <c r="G10" s="38" t="n">
        <f aca="false">AVERAGE(D10:F10)</f>
        <v>36.0333333333333</v>
      </c>
      <c r="H10" s="87" t="n">
        <f aca="false">STDEV(D10:F10)</f>
        <v>0.814452781524707</v>
      </c>
      <c r="I10" s="38"/>
      <c r="J10" s="37" t="n">
        <v>8.7</v>
      </c>
      <c r="K10" s="38" t="n">
        <v>8.4</v>
      </c>
      <c r="L10" s="38" t="n">
        <v>8.3</v>
      </c>
      <c r="M10" s="87" t="n">
        <f aca="false">AVERAGE(J10:L10)</f>
        <v>8.46666666666667</v>
      </c>
      <c r="N10" s="87" t="n">
        <f aca="false">STDEV(J10:L10)</f>
        <v>0.208166599946613</v>
      </c>
      <c r="O10" s="38"/>
      <c r="P10" s="37" t="n">
        <v>18.3</v>
      </c>
      <c r="Q10" s="38" t="n">
        <v>19.5</v>
      </c>
      <c r="R10" s="38" t="n">
        <v>18.9</v>
      </c>
      <c r="S10" s="87" t="n">
        <f aca="false">AVERAGE(P10:R10)</f>
        <v>18.9</v>
      </c>
      <c r="T10" s="87" t="n">
        <f aca="false">STDEV(P10:R10)</f>
        <v>0.6</v>
      </c>
    </row>
    <row r="11" customFormat="false" ht="15.75" hidden="false" customHeight="false" outlineLevel="0" collapsed="false">
      <c r="A11" s="2" t="n">
        <v>40529</v>
      </c>
      <c r="B11" s="2"/>
      <c r="C11" s="2" t="s">
        <v>29</v>
      </c>
      <c r="D11" s="37" t="n">
        <v>37.6</v>
      </c>
      <c r="E11" s="38" t="n">
        <v>39.2</v>
      </c>
      <c r="F11" s="38" t="n">
        <v>41.6</v>
      </c>
      <c r="G11" s="38" t="n">
        <f aca="false">AVERAGE(D11:F11)</f>
        <v>39.4666666666667</v>
      </c>
      <c r="H11" s="87" t="n">
        <f aca="false">STDEV(D11:F11)</f>
        <v>2.01328918273887</v>
      </c>
      <c r="I11" s="38"/>
      <c r="J11" s="37" t="n">
        <v>8.9</v>
      </c>
      <c r="K11" s="38" t="n">
        <v>8.2</v>
      </c>
      <c r="L11" s="38" t="n">
        <v>8.6</v>
      </c>
      <c r="M11" s="87" t="n">
        <f aca="false">AVERAGE(J11:L11)</f>
        <v>8.56666666666667</v>
      </c>
      <c r="N11" s="87" t="n">
        <f aca="false">STDEV(J11:L11)</f>
        <v>0.351188458428425</v>
      </c>
      <c r="O11" s="38"/>
      <c r="P11" s="37" t="n">
        <v>23</v>
      </c>
      <c r="Q11" s="38" t="n">
        <v>25.7</v>
      </c>
      <c r="R11" s="38" t="n">
        <v>24.8</v>
      </c>
      <c r="S11" s="87" t="n">
        <f aca="false">AVERAGE(P11:R11)</f>
        <v>24.5</v>
      </c>
      <c r="T11" s="87" t="n">
        <f aca="false">STDEV(P11:R11)</f>
        <v>1.37477270848675</v>
      </c>
    </row>
    <row r="12" customFormat="false" ht="15.75" hidden="false" customHeight="false" outlineLevel="0" collapsed="false">
      <c r="A12" s="2" t="n">
        <v>40530</v>
      </c>
      <c r="B12" s="2"/>
      <c r="C12" s="2" t="s">
        <v>29</v>
      </c>
      <c r="D12" s="37" t="n">
        <v>35.2</v>
      </c>
      <c r="E12" s="38" t="n">
        <v>37.6</v>
      </c>
      <c r="F12" s="38" t="n">
        <v>32.7</v>
      </c>
      <c r="G12" s="38" t="n">
        <f aca="false">AVERAGE(D12:F12)</f>
        <v>35.1666666666667</v>
      </c>
      <c r="H12" s="87" t="n">
        <f aca="false">STDEV(D12:F12)</f>
        <v>2.45017006212494</v>
      </c>
      <c r="I12" s="38"/>
      <c r="J12" s="37" t="n">
        <v>8.3</v>
      </c>
      <c r="K12" s="38" t="n">
        <v>7.9</v>
      </c>
      <c r="L12" s="38" t="n">
        <v>8.3</v>
      </c>
      <c r="M12" s="87" t="n">
        <f aca="false">AVERAGE(J12:L12)</f>
        <v>8.16666666666667</v>
      </c>
      <c r="N12" s="87" t="n">
        <f aca="false">STDEV(J12:L12)</f>
        <v>0.230940107675851</v>
      </c>
      <c r="O12" s="38"/>
      <c r="P12" s="37" t="n">
        <v>20.7</v>
      </c>
      <c r="Q12" s="38" t="n">
        <v>21.1</v>
      </c>
      <c r="R12" s="38" t="n">
        <v>19.5</v>
      </c>
      <c r="S12" s="87" t="n">
        <f aca="false">AVERAGE(P12:R12)</f>
        <v>20.4333333333333</v>
      </c>
      <c r="T12" s="87" t="n">
        <f aca="false">STDEV(P12:R12)</f>
        <v>0.832666399786454</v>
      </c>
      <c r="U12" s="17" t="s">
        <v>48</v>
      </c>
    </row>
    <row r="14" customFormat="false" ht="12.75" hidden="false" customHeight="false" outlineLevel="0" collapsed="false">
      <c r="C14" s="1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4" min="14" style="0" width="3.7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C5" s="1" t="n">
        <v>32</v>
      </c>
      <c r="D5" s="1" t="n">
        <v>33</v>
      </c>
      <c r="E5" s="1" t="n">
        <v>34</v>
      </c>
      <c r="F5" s="0" t="s">
        <v>1</v>
      </c>
      <c r="G5" s="0" t="s">
        <v>2</v>
      </c>
      <c r="I5" s="1" t="n">
        <v>38</v>
      </c>
      <c r="J5" s="1" t="n">
        <v>39</v>
      </c>
      <c r="K5" s="1" t="n">
        <v>40</v>
      </c>
      <c r="L5" s="0" t="s">
        <v>1</v>
      </c>
      <c r="M5" s="0" t="s">
        <v>2</v>
      </c>
    </row>
    <row r="6" customFormat="false" ht="12.75" hidden="false" customHeight="false" outlineLevel="0" collapsed="false">
      <c r="A6" s="0" t="s">
        <v>3</v>
      </c>
      <c r="C6" s="0" t="s">
        <v>4</v>
      </c>
      <c r="D6" s="0" t="s">
        <v>4</v>
      </c>
      <c r="E6" s="0" t="s">
        <v>4</v>
      </c>
      <c r="I6" s="0" t="s">
        <v>4</v>
      </c>
      <c r="J6" s="0" t="s">
        <v>4</v>
      </c>
      <c r="K6" s="0" t="s">
        <v>4</v>
      </c>
    </row>
    <row r="7" customFormat="false" ht="15.75" hidden="false" customHeight="false" outlineLevel="0" collapsed="false">
      <c r="A7" s="2" t="n">
        <v>40525</v>
      </c>
      <c r="C7" s="3" t="n">
        <v>31.748064516129</v>
      </c>
      <c r="D7" s="3" t="n">
        <v>29.1387096774194</v>
      </c>
      <c r="E7" s="3" t="n">
        <v>25.2151612903226</v>
      </c>
      <c r="F7" s="3" t="n">
        <v>28.7006451612903</v>
      </c>
      <c r="G7" s="3" t="n">
        <v>3.28840866220376</v>
      </c>
      <c r="H7" s="3"/>
      <c r="I7" s="3" t="n">
        <v>13.3014516129032</v>
      </c>
      <c r="J7" s="3" t="n">
        <v>18.4004838709677</v>
      </c>
      <c r="K7" s="3" t="n">
        <v>16.2862903225807</v>
      </c>
      <c r="L7" s="3" t="n">
        <v>15.9960752688172</v>
      </c>
      <c r="M7" s="3" t="n">
        <v>2.56187452371673</v>
      </c>
    </row>
    <row r="8" customFormat="false" ht="15.75" hidden="false" customHeight="false" outlineLevel="0" collapsed="false">
      <c r="A8" s="2" t="n">
        <v>40526</v>
      </c>
      <c r="C8" s="3" t="n">
        <v>31.4884375</v>
      </c>
      <c r="D8" s="3" t="n">
        <v>28.6279166666667</v>
      </c>
      <c r="E8" s="3" t="n">
        <v>24.7222916666667</v>
      </c>
      <c r="F8" s="3" t="n">
        <v>28.2795486111111</v>
      </c>
      <c r="G8" s="3" t="n">
        <v>3.39649857737082</v>
      </c>
      <c r="H8" s="3"/>
      <c r="I8" s="3" t="n">
        <v>12.6655208333333</v>
      </c>
      <c r="J8" s="3" t="n">
        <v>17.5154166666667</v>
      </c>
      <c r="K8" s="3" t="n">
        <v>15.3763541666667</v>
      </c>
      <c r="L8" s="3" t="n">
        <v>15.1857638888889</v>
      </c>
      <c r="M8" s="3" t="n">
        <v>2.43055876066258</v>
      </c>
    </row>
    <row r="9" customFormat="false" ht="15.75" hidden="false" customHeight="false" outlineLevel="0" collapsed="false">
      <c r="A9" s="2" t="n">
        <v>40527</v>
      </c>
      <c r="C9" s="3" t="n">
        <v>31.7014583333333</v>
      </c>
      <c r="D9" s="3" t="n">
        <v>28.8525</v>
      </c>
      <c r="E9" s="3" t="n">
        <v>24.0573958333333</v>
      </c>
      <c r="F9" s="3" t="n">
        <v>28.2037847222222</v>
      </c>
      <c r="G9" s="3" t="n">
        <v>3.86310063416595</v>
      </c>
      <c r="H9" s="3"/>
      <c r="I9" s="3" t="n">
        <v>12.2788541666667</v>
      </c>
      <c r="J9" s="3" t="n">
        <v>16.8413541666667</v>
      </c>
      <c r="K9" s="3" t="n">
        <v>13.8477083333333</v>
      </c>
      <c r="L9" s="3" t="n">
        <v>14.3226388888889</v>
      </c>
      <c r="M9" s="3" t="n">
        <v>2.31803167298252</v>
      </c>
    </row>
    <row r="10" customFormat="false" ht="15.75" hidden="false" customHeight="false" outlineLevel="0" collapsed="false">
      <c r="A10" s="2" t="n">
        <v>40528</v>
      </c>
      <c r="C10" s="3" t="n">
        <v>31.8828125</v>
      </c>
      <c r="D10" s="3" t="n">
        <v>28.8784375</v>
      </c>
      <c r="E10" s="3" t="n">
        <v>23.7655208333333</v>
      </c>
      <c r="F10" s="3" t="n">
        <v>28.1755902777778</v>
      </c>
      <c r="G10" s="3" t="n">
        <v>4.10403480294369</v>
      </c>
      <c r="H10" s="3"/>
      <c r="I10" s="3" t="n">
        <v>12.9722916666667</v>
      </c>
      <c r="J10" s="3" t="n">
        <v>17.9370833333333</v>
      </c>
      <c r="K10" s="3" t="n">
        <v>14.6232291666667</v>
      </c>
      <c r="L10" s="3" t="n">
        <v>15.1775347222222</v>
      </c>
      <c r="M10" s="3" t="n">
        <v>2.52838487181847</v>
      </c>
    </row>
    <row r="11" customFormat="false" ht="15.75" hidden="false" customHeight="false" outlineLevel="0" collapsed="false">
      <c r="A11" s="2" t="n">
        <v>40529</v>
      </c>
      <c r="C11" s="3" t="n">
        <v>31.8428048780488</v>
      </c>
      <c r="D11" s="3" t="n">
        <v>28.7210975609756</v>
      </c>
      <c r="E11" s="3" t="n">
        <v>23.6834146341464</v>
      </c>
      <c r="F11" s="3" t="n">
        <v>28.0824390243902</v>
      </c>
      <c r="G11" s="3" t="n">
        <v>4.11701661799389</v>
      </c>
      <c r="H11" s="3"/>
      <c r="I11" s="3" t="n">
        <v>13.7237804878049</v>
      </c>
      <c r="J11" s="3" t="n">
        <v>19.130243902439</v>
      </c>
      <c r="K11" s="3" t="n">
        <v>15.8087804878049</v>
      </c>
      <c r="L11" s="3" t="n">
        <v>16.2209349593496</v>
      </c>
      <c r="M11" s="3" t="n">
        <v>2.72669491229861</v>
      </c>
    </row>
    <row r="12" customFormat="false" ht="15.75" hidden="false" customHeight="false" outlineLevel="0" collapsed="false">
      <c r="A12" s="2" t="n">
        <v>40530</v>
      </c>
      <c r="C12" s="3" t="n">
        <v>33.0866153846154</v>
      </c>
      <c r="D12" s="3" t="n">
        <v>29.6152307692308</v>
      </c>
      <c r="E12" s="3" t="n">
        <v>24.2266153846154</v>
      </c>
      <c r="F12" s="3" t="n">
        <v>28.9761538461539</v>
      </c>
      <c r="G12" s="3" t="n">
        <v>4.46443887685863</v>
      </c>
      <c r="H12" s="3"/>
      <c r="I12" s="3" t="n">
        <v>13.7770769230769</v>
      </c>
      <c r="J12" s="3" t="n">
        <v>18.8703076923077</v>
      </c>
      <c r="K12" s="3" t="n">
        <v>15.6184615384615</v>
      </c>
      <c r="L12" s="3" t="n">
        <v>16.0886153846154</v>
      </c>
      <c r="M12" s="3" t="n">
        <v>2.57895975083942</v>
      </c>
    </row>
    <row r="13" customFormat="false" ht="12.75" hidden="false" customHeight="false" outlineLevel="0" collapsed="false">
      <c r="A13" s="0" t="s">
        <v>1</v>
      </c>
      <c r="C13" s="3" t="n">
        <v>31.9583655186878</v>
      </c>
      <c r="D13" s="3" t="n">
        <v>28.9723153623821</v>
      </c>
      <c r="E13" s="3" t="n">
        <v>24.278399940403</v>
      </c>
      <c r="F13" s="3"/>
      <c r="G13" s="3"/>
      <c r="H13" s="3"/>
      <c r="I13" s="3" t="n">
        <v>13.119829281742</v>
      </c>
      <c r="J13" s="3" t="n">
        <v>18.1158149387302</v>
      </c>
      <c r="K13" s="3" t="n">
        <v>15.260137335919</v>
      </c>
      <c r="L13" s="3"/>
      <c r="M13" s="3"/>
    </row>
    <row r="14" customFormat="false" ht="12.75" hidden="false" customHeight="false" outlineLevel="0" collapsed="false">
      <c r="A14" s="0" t="s">
        <v>2</v>
      </c>
      <c r="C14" s="3" t="n">
        <v>0.569749144198459</v>
      </c>
      <c r="D14" s="3" t="n">
        <v>0.359420897528695</v>
      </c>
      <c r="E14" s="3" t="n">
        <v>0.590447057751524</v>
      </c>
      <c r="F14" s="3"/>
      <c r="G14" s="3"/>
      <c r="H14" s="3"/>
      <c r="I14" s="3" t="n">
        <v>0.594158371287497</v>
      </c>
      <c r="J14" s="3" t="n">
        <v>0.85977150103818</v>
      </c>
      <c r="K14" s="3" t="n">
        <v>0.882780782462827</v>
      </c>
      <c r="L14" s="3"/>
      <c r="M14" s="3"/>
    </row>
    <row r="18" customFormat="false" ht="12.75" hidden="false" customHeight="false" outlineLevel="0" collapsed="false">
      <c r="A18" s="0" t="s">
        <v>5</v>
      </c>
    </row>
    <row r="20" customFormat="false" ht="12.75" hidden="false" customHeight="false" outlineLevel="0" collapsed="false">
      <c r="C20" s="1" t="n">
        <v>32</v>
      </c>
      <c r="D20" s="1" t="n">
        <v>33</v>
      </c>
      <c r="E20" s="1" t="n">
        <v>34</v>
      </c>
      <c r="F20" s="0" t="s">
        <v>1</v>
      </c>
      <c r="G20" s="0" t="s">
        <v>2</v>
      </c>
      <c r="I20" s="1" t="n">
        <v>38</v>
      </c>
      <c r="J20" s="1" t="n">
        <v>39</v>
      </c>
      <c r="K20" s="1" t="n">
        <v>40</v>
      </c>
      <c r="L20" s="0" t="s">
        <v>1</v>
      </c>
      <c r="M20" s="0" t="s">
        <v>2</v>
      </c>
      <c r="O20" s="1" t="n">
        <v>35</v>
      </c>
      <c r="P20" s="1" t="n">
        <v>36</v>
      </c>
      <c r="Q20" s="1" t="n">
        <v>37</v>
      </c>
      <c r="R20" s="0" t="s">
        <v>1</v>
      </c>
      <c r="S20" s="0" t="s">
        <v>2</v>
      </c>
    </row>
    <row r="21" customFormat="false" ht="12.75" hidden="false" customHeight="false" outlineLevel="0" collapsed="false">
      <c r="A21" s="0" t="s">
        <v>3</v>
      </c>
      <c r="C21" s="0" t="s">
        <v>4</v>
      </c>
      <c r="D21" s="0" t="s">
        <v>4</v>
      </c>
      <c r="E21" s="0" t="s">
        <v>4</v>
      </c>
      <c r="I21" s="0" t="s">
        <v>4</v>
      </c>
      <c r="J21" s="0" t="s">
        <v>4</v>
      </c>
      <c r="K21" s="0" t="s">
        <v>4</v>
      </c>
      <c r="O21" s="0" t="s">
        <v>4</v>
      </c>
      <c r="P21" s="0" t="s">
        <v>4</v>
      </c>
      <c r="Q21" s="0" t="s">
        <v>4</v>
      </c>
    </row>
    <row r="22" customFormat="false" ht="15.75" hidden="false" customHeight="false" outlineLevel="0" collapsed="false">
      <c r="A22" s="2" t="n">
        <v>40525</v>
      </c>
      <c r="C22" s="3" t="n">
        <v>36.5</v>
      </c>
      <c r="D22" s="3" t="n">
        <v>38.3</v>
      </c>
      <c r="E22" s="3" t="n">
        <v>38.8</v>
      </c>
      <c r="F22" s="3" t="n">
        <v>37.8666666666667</v>
      </c>
      <c r="G22" s="3" t="n">
        <v>1.20968315410838</v>
      </c>
      <c r="I22" s="3" t="n">
        <v>20.7</v>
      </c>
      <c r="J22" s="3" t="n">
        <v>20.8</v>
      </c>
      <c r="K22" s="3" t="n">
        <v>20.6</v>
      </c>
      <c r="L22" s="3" t="n">
        <v>20.7</v>
      </c>
      <c r="M22" s="3" t="n">
        <v>0.0999999999999545</v>
      </c>
      <c r="O22" s="3" t="n">
        <v>7.6</v>
      </c>
      <c r="P22" s="3" t="n">
        <v>7.7</v>
      </c>
      <c r="Q22" s="3" t="n">
        <v>7.9</v>
      </c>
      <c r="R22" s="3" t="n">
        <v>7.73333333333333</v>
      </c>
      <c r="S22" s="3" t="n">
        <v>0.152752523165125</v>
      </c>
    </row>
    <row r="23" customFormat="false" ht="15.75" hidden="false" customHeight="false" outlineLevel="0" collapsed="false">
      <c r="A23" s="2" t="n">
        <v>40526</v>
      </c>
      <c r="C23" s="3" t="n">
        <v>37.2</v>
      </c>
      <c r="D23" s="3" t="n">
        <v>39.9</v>
      </c>
      <c r="E23" s="3" t="n">
        <v>38.7</v>
      </c>
      <c r="F23" s="3" t="n">
        <v>38.6</v>
      </c>
      <c r="G23" s="3" t="n">
        <v>1.35277492584701</v>
      </c>
      <c r="I23" s="3" t="n">
        <v>25.5</v>
      </c>
      <c r="J23" s="3" t="n">
        <v>25.6</v>
      </c>
      <c r="K23" s="3" t="n">
        <v>24.1</v>
      </c>
      <c r="L23" s="3" t="n">
        <v>25.0666666666667</v>
      </c>
      <c r="M23" s="3" t="n">
        <v>0.838649708360566</v>
      </c>
      <c r="O23" s="3" t="n">
        <v>8.7</v>
      </c>
      <c r="P23" s="3" t="n">
        <v>8.9</v>
      </c>
      <c r="Q23" s="3" t="n">
        <v>8.7</v>
      </c>
      <c r="R23" s="3" t="n">
        <v>8.76666666666667</v>
      </c>
      <c r="S23" s="3" t="n">
        <v>0.115470053837811</v>
      </c>
    </row>
    <row r="24" customFormat="false" ht="15.75" hidden="false" customHeight="false" outlineLevel="0" collapsed="false">
      <c r="A24" s="2" t="n">
        <v>40527</v>
      </c>
      <c r="C24" s="3" t="n">
        <v>36.9</v>
      </c>
      <c r="D24" s="3" t="n">
        <v>37</v>
      </c>
      <c r="E24" s="3" t="n">
        <v>37.5</v>
      </c>
      <c r="F24" s="3" t="n">
        <v>37.1333333333333</v>
      </c>
      <c r="G24" s="3" t="n">
        <v>0.321455025365932</v>
      </c>
      <c r="I24" s="3" t="n">
        <v>21.4</v>
      </c>
      <c r="J24" s="3" t="n">
        <v>21.6</v>
      </c>
      <c r="K24" s="3" t="n">
        <v>20.5</v>
      </c>
      <c r="L24" s="3" t="n">
        <v>21.1666666666667</v>
      </c>
      <c r="M24" s="3" t="n">
        <v>0.585946527708256</v>
      </c>
      <c r="O24" s="3" t="n">
        <v>8.1</v>
      </c>
      <c r="P24" s="3" t="n">
        <v>8.3</v>
      </c>
      <c r="Q24" s="3" t="n">
        <v>8.5</v>
      </c>
      <c r="R24" s="3" t="n">
        <v>8.3</v>
      </c>
      <c r="S24" s="3" t="n">
        <v>0.200000000000051</v>
      </c>
    </row>
    <row r="25" customFormat="false" ht="15.75" hidden="false" customHeight="false" outlineLevel="0" collapsed="false">
      <c r="A25" s="2" t="n">
        <v>40528</v>
      </c>
      <c r="C25" s="3" t="n">
        <v>35.1</v>
      </c>
      <c r="D25" s="3" t="n">
        <v>36.4</v>
      </c>
      <c r="E25" s="3" t="n">
        <v>36.6</v>
      </c>
      <c r="F25" s="3" t="n">
        <v>36.0333333333333</v>
      </c>
      <c r="G25" s="3" t="n">
        <v>0.814452781524756</v>
      </c>
      <c r="I25" s="3" t="n">
        <v>18.3</v>
      </c>
      <c r="J25" s="3" t="n">
        <v>19.5</v>
      </c>
      <c r="K25" s="3" t="n">
        <v>18.9</v>
      </c>
      <c r="L25" s="3" t="n">
        <v>18.9</v>
      </c>
      <c r="M25" s="3" t="n">
        <v>0.600000000000011</v>
      </c>
      <c r="O25" s="3" t="n">
        <v>8.7</v>
      </c>
      <c r="P25" s="3" t="n">
        <v>8.4</v>
      </c>
      <c r="Q25" s="3" t="n">
        <v>8.3</v>
      </c>
      <c r="R25" s="3" t="n">
        <v>8.46666666666667</v>
      </c>
      <c r="S25" s="3" t="n">
        <v>0.208166599946587</v>
      </c>
    </row>
    <row r="26" customFormat="false" ht="15.75" hidden="false" customHeight="false" outlineLevel="0" collapsed="false">
      <c r="A26" s="2" t="n">
        <v>40529</v>
      </c>
      <c r="C26" s="3" t="n">
        <v>37.6</v>
      </c>
      <c r="D26" s="3" t="n">
        <v>39.2</v>
      </c>
      <c r="E26" s="3" t="n">
        <v>41.6</v>
      </c>
      <c r="F26" s="3" t="n">
        <v>39.4666666666667</v>
      </c>
      <c r="G26" s="3" t="n">
        <v>2.01328918273897</v>
      </c>
      <c r="I26" s="3" t="n">
        <v>23</v>
      </c>
      <c r="J26" s="3" t="n">
        <v>25.7</v>
      </c>
      <c r="K26" s="3" t="n">
        <v>24.8</v>
      </c>
      <c r="L26" s="3" t="n">
        <v>24.5</v>
      </c>
      <c r="M26" s="3" t="n">
        <v>1.37477270848679</v>
      </c>
      <c r="O26" s="3" t="n">
        <v>8.9</v>
      </c>
      <c r="P26" s="3" t="n">
        <v>8.2</v>
      </c>
      <c r="Q26" s="3" t="n">
        <v>8.6</v>
      </c>
      <c r="R26" s="3" t="n">
        <v>8.56666666666667</v>
      </c>
      <c r="S26" s="3" t="n">
        <v>0.351188458428366</v>
      </c>
    </row>
    <row r="27" customFormat="false" ht="15.75" hidden="false" customHeight="false" outlineLevel="0" collapsed="false">
      <c r="A27" s="2" t="n">
        <v>40530</v>
      </c>
      <c r="C27" s="3" t="n">
        <v>35.2</v>
      </c>
      <c r="D27" s="3" t="n">
        <v>37.6</v>
      </c>
      <c r="E27" s="3" t="n">
        <v>32.7</v>
      </c>
      <c r="F27" s="3" t="n">
        <v>35.1666666666667</v>
      </c>
      <c r="G27" s="3" t="n">
        <v>2.45017006212485</v>
      </c>
      <c r="I27" s="3" t="n">
        <v>20.7</v>
      </c>
      <c r="J27" s="3" t="n">
        <v>21.1</v>
      </c>
      <c r="K27" s="3" t="n">
        <v>19.5</v>
      </c>
      <c r="L27" s="3" t="n">
        <v>20.4333333333333</v>
      </c>
      <c r="M27" s="3" t="n">
        <v>0.832666399786484</v>
      </c>
      <c r="O27" s="3" t="n">
        <v>8.3</v>
      </c>
      <c r="P27" s="3" t="n">
        <v>7.9</v>
      </c>
      <c r="Q27" s="3" t="n">
        <v>8.3</v>
      </c>
      <c r="R27" s="3" t="n">
        <v>8.16666666666667</v>
      </c>
      <c r="S27" s="3" t="n">
        <v>0.23094010767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1:20:32Z</dcterms:created>
  <dc:creator>uvp</dc:creator>
  <dc:description/>
  <cp:keywords/>
  <dc:language>en-US</dc:language>
  <cp:lastModifiedBy>sajackson</cp:lastModifiedBy>
  <cp:lastPrinted>2010-07-13T20:28:45Z</cp:lastPrinted>
  <dcterms:modified xsi:type="dcterms:W3CDTF">2010-12-08T16:51:12Z</dcterms:modified>
  <cp:revision>0</cp:revision>
  <dc:subject/>
  <dc:title/>
</cp:coreProperties>
</file>