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4 MIDGE &amp; POLARIS O2-DATA" sheetId="1" state="visible" r:id="rId2"/>
    <sheet name="12-4 POLARIS O2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2">
  <si>
    <t xml:space="preserve">MIDGE VALUES</t>
  </si>
  <si>
    <t xml:space="preserve">POLARIS VALUES</t>
  </si>
  <si>
    <t xml:space="preserve">TANK 32</t>
  </si>
  <si>
    <t xml:space="preserve">TANK 33</t>
  </si>
  <si>
    <t xml:space="preserve">TANK 34</t>
  </si>
  <si>
    <t xml:space="preserve">TANK 38</t>
  </si>
  <si>
    <t xml:space="preserve">TANK 39</t>
  </si>
  <si>
    <t xml:space="preserve">TANK 40</t>
  </si>
  <si>
    <t xml:space="preserve">No.</t>
  </si>
  <si>
    <t xml:space="preserve">Time</t>
  </si>
  <si>
    <t xml:space="preserve">Date</t>
  </si>
  <si>
    <t xml:space="preserve">Temp</t>
  </si>
  <si>
    <t xml:space="preserve">DO Value</t>
  </si>
  <si>
    <t xml:space="preserve">POLARIS O2 DATA FOR 12-4 LAB EXP</t>
  </si>
  <si>
    <t xml:space="preserve">O2  (mg/L/%)</t>
  </si>
  <si>
    <t xml:space="preserve">T</t>
  </si>
  <si>
    <t xml:space="preserve">PSI</t>
  </si>
  <si>
    <t xml:space="preserve">P1</t>
  </si>
  <si>
    <t xml:space="preserve">am</t>
  </si>
  <si>
    <t xml:space="preserve">pm</t>
  </si>
  <si>
    <t xml:space="preserve">P2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h:mm:ss"/>
    <numFmt numFmtId="167" formatCode="[$-409]m/d/yyyy"/>
    <numFmt numFmtId="168" formatCode="m/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Verdana"/>
      <family val="0"/>
    </font>
    <font>
      <sz val="12"/>
      <name val="Times New Roman"/>
      <family val="0"/>
    </font>
    <font>
      <sz val="10"/>
      <name val="Verdana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523686254207"/>
          <c:y val="0.0460427606901725"/>
          <c:w val="0.818081801708517"/>
          <c:h val="0.879594898724681"/>
        </c:manualLayout>
      </c:layout>
      <c:scatterChart>
        <c:scatterStyle val="line"/>
        <c:varyColors val="0"/>
        <c:ser>
          <c:idx val="0"/>
          <c:order val="0"/>
          <c:tx>
            <c:strRef>
              <c:f>"32"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-4 MIDGE &amp; POLARIS O2-DATA'!$A$6:$A$588</c:f>
              <c:numCache>
                <c:formatCode>General</c:formatCode>
                <c:ptCount val="58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</c:numCache>
            </c:numRef>
          </c:xVal>
          <c:yVal>
            <c:numRef>
              <c:f>'12-4 MIDGE &amp; POLARIS O2-DATA'!$E$6:$E$588</c:f>
              <c:numCache>
                <c:formatCode>General</c:formatCode>
                <c:ptCount val="583"/>
                <c:pt idx="0">
                  <c:v>8.72</c:v>
                </c:pt>
                <c:pt idx="1">
                  <c:v>8.41</c:v>
                </c:pt>
                <c:pt idx="2">
                  <c:v>10.3</c:v>
                </c:pt>
                <c:pt idx="3">
                  <c:v>16.02</c:v>
                </c:pt>
                <c:pt idx="4">
                  <c:v>9.77</c:v>
                </c:pt>
                <c:pt idx="5">
                  <c:v>25.12</c:v>
                </c:pt>
                <c:pt idx="6">
                  <c:v>28.88</c:v>
                </c:pt>
                <c:pt idx="7">
                  <c:v>29.98</c:v>
                </c:pt>
                <c:pt idx="8">
                  <c:v>30.66</c:v>
                </c:pt>
                <c:pt idx="9">
                  <c:v>31.23</c:v>
                </c:pt>
                <c:pt idx="10">
                  <c:v>31.52</c:v>
                </c:pt>
                <c:pt idx="11">
                  <c:v>31.23</c:v>
                </c:pt>
                <c:pt idx="12">
                  <c:v>31.31</c:v>
                </c:pt>
                <c:pt idx="13">
                  <c:v>31.25</c:v>
                </c:pt>
                <c:pt idx="14">
                  <c:v>31.13</c:v>
                </c:pt>
                <c:pt idx="15">
                  <c:v>31.09</c:v>
                </c:pt>
                <c:pt idx="16">
                  <c:v>30.99</c:v>
                </c:pt>
                <c:pt idx="17">
                  <c:v>30.83</c:v>
                </c:pt>
                <c:pt idx="18">
                  <c:v>30.9</c:v>
                </c:pt>
                <c:pt idx="19">
                  <c:v>30.94</c:v>
                </c:pt>
                <c:pt idx="20">
                  <c:v>30.82</c:v>
                </c:pt>
                <c:pt idx="21">
                  <c:v>31.1</c:v>
                </c:pt>
                <c:pt idx="22">
                  <c:v>30.94</c:v>
                </c:pt>
                <c:pt idx="23">
                  <c:v>31.31</c:v>
                </c:pt>
                <c:pt idx="24">
                  <c:v>31.15</c:v>
                </c:pt>
                <c:pt idx="25">
                  <c:v>31.53</c:v>
                </c:pt>
                <c:pt idx="26">
                  <c:v>31.49</c:v>
                </c:pt>
                <c:pt idx="27">
                  <c:v>31.66</c:v>
                </c:pt>
                <c:pt idx="28">
                  <c:v>31.65</c:v>
                </c:pt>
                <c:pt idx="29">
                  <c:v>31.8</c:v>
                </c:pt>
                <c:pt idx="30">
                  <c:v>31.76</c:v>
                </c:pt>
                <c:pt idx="31">
                  <c:v>31.78</c:v>
                </c:pt>
                <c:pt idx="32">
                  <c:v>31.84</c:v>
                </c:pt>
                <c:pt idx="33">
                  <c:v>31.74</c:v>
                </c:pt>
                <c:pt idx="34">
                  <c:v>31.67</c:v>
                </c:pt>
                <c:pt idx="35">
                  <c:v>31.69</c:v>
                </c:pt>
                <c:pt idx="36">
                  <c:v>31.74</c:v>
                </c:pt>
                <c:pt idx="37">
                  <c:v>31.74</c:v>
                </c:pt>
                <c:pt idx="38">
                  <c:v>31.72</c:v>
                </c:pt>
                <c:pt idx="39">
                  <c:v>31.87</c:v>
                </c:pt>
                <c:pt idx="40">
                  <c:v>31.73</c:v>
                </c:pt>
                <c:pt idx="41">
                  <c:v>31.81</c:v>
                </c:pt>
                <c:pt idx="42">
                  <c:v>31.92</c:v>
                </c:pt>
                <c:pt idx="43">
                  <c:v>31.83</c:v>
                </c:pt>
                <c:pt idx="44">
                  <c:v>31.86</c:v>
                </c:pt>
                <c:pt idx="45">
                  <c:v>31.91</c:v>
                </c:pt>
                <c:pt idx="46">
                  <c:v>31.93</c:v>
                </c:pt>
                <c:pt idx="47">
                  <c:v>31.88</c:v>
                </c:pt>
                <c:pt idx="48">
                  <c:v>31.81</c:v>
                </c:pt>
                <c:pt idx="49">
                  <c:v>31.92</c:v>
                </c:pt>
                <c:pt idx="50">
                  <c:v>31.89</c:v>
                </c:pt>
                <c:pt idx="51">
                  <c:v>31.81</c:v>
                </c:pt>
                <c:pt idx="52">
                  <c:v>31.89</c:v>
                </c:pt>
                <c:pt idx="53">
                  <c:v>31.76</c:v>
                </c:pt>
                <c:pt idx="54">
                  <c:v>31.92</c:v>
                </c:pt>
                <c:pt idx="55">
                  <c:v>31.92</c:v>
                </c:pt>
                <c:pt idx="56">
                  <c:v>31.94</c:v>
                </c:pt>
                <c:pt idx="57">
                  <c:v>31.96</c:v>
                </c:pt>
                <c:pt idx="58">
                  <c:v>31.99</c:v>
                </c:pt>
                <c:pt idx="59">
                  <c:v>32.03</c:v>
                </c:pt>
                <c:pt idx="60">
                  <c:v>31.91</c:v>
                </c:pt>
                <c:pt idx="61">
                  <c:v>31.96</c:v>
                </c:pt>
                <c:pt idx="62">
                  <c:v>31.95</c:v>
                </c:pt>
                <c:pt idx="63">
                  <c:v>32.01</c:v>
                </c:pt>
                <c:pt idx="64">
                  <c:v>32.11</c:v>
                </c:pt>
                <c:pt idx="65">
                  <c:v>32.06</c:v>
                </c:pt>
                <c:pt idx="66">
                  <c:v>31.94</c:v>
                </c:pt>
                <c:pt idx="67">
                  <c:v>31.94</c:v>
                </c:pt>
                <c:pt idx="68">
                  <c:v>31.87</c:v>
                </c:pt>
                <c:pt idx="69">
                  <c:v>31.94</c:v>
                </c:pt>
                <c:pt idx="70">
                  <c:v>31.92</c:v>
                </c:pt>
                <c:pt idx="71">
                  <c:v>31.89</c:v>
                </c:pt>
                <c:pt idx="72">
                  <c:v>31.85</c:v>
                </c:pt>
                <c:pt idx="73">
                  <c:v>31.87</c:v>
                </c:pt>
                <c:pt idx="74">
                  <c:v>32.04</c:v>
                </c:pt>
                <c:pt idx="75">
                  <c:v>32.04</c:v>
                </c:pt>
                <c:pt idx="76">
                  <c:v>32.08</c:v>
                </c:pt>
                <c:pt idx="77">
                  <c:v>31.99</c:v>
                </c:pt>
                <c:pt idx="78">
                  <c:v>31.94</c:v>
                </c:pt>
                <c:pt idx="79">
                  <c:v>32.01</c:v>
                </c:pt>
                <c:pt idx="80">
                  <c:v>31.96</c:v>
                </c:pt>
                <c:pt idx="81">
                  <c:v>32.05</c:v>
                </c:pt>
                <c:pt idx="82">
                  <c:v>32.05</c:v>
                </c:pt>
                <c:pt idx="83">
                  <c:v>32.1</c:v>
                </c:pt>
                <c:pt idx="84">
                  <c:v>30.79</c:v>
                </c:pt>
                <c:pt idx="85">
                  <c:v>30.28</c:v>
                </c:pt>
                <c:pt idx="86">
                  <c:v>30.15</c:v>
                </c:pt>
                <c:pt idx="87">
                  <c:v>29.84</c:v>
                </c:pt>
                <c:pt idx="88">
                  <c:v>29.91</c:v>
                </c:pt>
                <c:pt idx="89">
                  <c:v>29.69</c:v>
                </c:pt>
                <c:pt idx="90">
                  <c:v>29.71</c:v>
                </c:pt>
                <c:pt idx="91">
                  <c:v>29.79</c:v>
                </c:pt>
                <c:pt idx="92">
                  <c:v>29.88</c:v>
                </c:pt>
                <c:pt idx="93">
                  <c:v>29.9</c:v>
                </c:pt>
                <c:pt idx="94">
                  <c:v>29.93</c:v>
                </c:pt>
                <c:pt idx="95">
                  <c:v>29.93</c:v>
                </c:pt>
                <c:pt idx="96">
                  <c:v>30.18</c:v>
                </c:pt>
                <c:pt idx="97">
                  <c:v>30.12</c:v>
                </c:pt>
                <c:pt idx="98">
                  <c:v>30.28</c:v>
                </c:pt>
                <c:pt idx="99">
                  <c:v>30.41</c:v>
                </c:pt>
                <c:pt idx="100">
                  <c:v>30.59</c:v>
                </c:pt>
                <c:pt idx="101">
                  <c:v>30.52</c:v>
                </c:pt>
                <c:pt idx="102">
                  <c:v>30.52</c:v>
                </c:pt>
                <c:pt idx="103">
                  <c:v>30.8</c:v>
                </c:pt>
                <c:pt idx="104">
                  <c:v>30.96</c:v>
                </c:pt>
                <c:pt idx="105">
                  <c:v>30.97</c:v>
                </c:pt>
                <c:pt idx="106">
                  <c:v>31.05</c:v>
                </c:pt>
                <c:pt idx="107">
                  <c:v>30.41</c:v>
                </c:pt>
                <c:pt idx="108">
                  <c:v>30.54</c:v>
                </c:pt>
                <c:pt idx="109">
                  <c:v>30.79</c:v>
                </c:pt>
                <c:pt idx="110">
                  <c:v>31.01</c:v>
                </c:pt>
                <c:pt idx="111">
                  <c:v>31.11</c:v>
                </c:pt>
                <c:pt idx="112">
                  <c:v>31.05</c:v>
                </c:pt>
                <c:pt idx="113">
                  <c:v>31.08</c:v>
                </c:pt>
                <c:pt idx="114">
                  <c:v>31.2</c:v>
                </c:pt>
                <c:pt idx="115">
                  <c:v>31.2</c:v>
                </c:pt>
                <c:pt idx="116">
                  <c:v>31.2</c:v>
                </c:pt>
                <c:pt idx="117">
                  <c:v>31.31</c:v>
                </c:pt>
                <c:pt idx="118">
                  <c:v>30.77</c:v>
                </c:pt>
                <c:pt idx="119">
                  <c:v>30.73</c:v>
                </c:pt>
                <c:pt idx="120">
                  <c:v>30.81</c:v>
                </c:pt>
                <c:pt idx="121">
                  <c:v>30.83</c:v>
                </c:pt>
                <c:pt idx="122">
                  <c:v>31.04</c:v>
                </c:pt>
                <c:pt idx="123">
                  <c:v>30.96</c:v>
                </c:pt>
                <c:pt idx="124">
                  <c:v>30.98</c:v>
                </c:pt>
                <c:pt idx="125">
                  <c:v>30.88</c:v>
                </c:pt>
                <c:pt idx="126">
                  <c:v>30.83</c:v>
                </c:pt>
                <c:pt idx="127">
                  <c:v>30.61</c:v>
                </c:pt>
                <c:pt idx="128">
                  <c:v>30.85</c:v>
                </c:pt>
                <c:pt idx="129">
                  <c:v>30.88</c:v>
                </c:pt>
                <c:pt idx="130">
                  <c:v>31.05</c:v>
                </c:pt>
                <c:pt idx="131">
                  <c:v>31.08</c:v>
                </c:pt>
                <c:pt idx="132">
                  <c:v>31.1</c:v>
                </c:pt>
                <c:pt idx="133">
                  <c:v>31.18</c:v>
                </c:pt>
                <c:pt idx="134">
                  <c:v>31.14</c:v>
                </c:pt>
                <c:pt idx="135">
                  <c:v>31.21</c:v>
                </c:pt>
                <c:pt idx="136">
                  <c:v>31.15</c:v>
                </c:pt>
                <c:pt idx="137">
                  <c:v>31.3</c:v>
                </c:pt>
                <c:pt idx="138">
                  <c:v>31.17</c:v>
                </c:pt>
                <c:pt idx="139">
                  <c:v>31.15</c:v>
                </c:pt>
                <c:pt idx="140">
                  <c:v>31.26</c:v>
                </c:pt>
                <c:pt idx="141">
                  <c:v>31.19</c:v>
                </c:pt>
                <c:pt idx="142">
                  <c:v>30.92</c:v>
                </c:pt>
                <c:pt idx="143">
                  <c:v>31.24</c:v>
                </c:pt>
                <c:pt idx="144">
                  <c:v>31.24</c:v>
                </c:pt>
                <c:pt idx="145">
                  <c:v>31.38</c:v>
                </c:pt>
                <c:pt idx="146">
                  <c:v>31.42</c:v>
                </c:pt>
                <c:pt idx="147">
                  <c:v>31.38</c:v>
                </c:pt>
                <c:pt idx="148">
                  <c:v>31.4</c:v>
                </c:pt>
                <c:pt idx="149">
                  <c:v>31.39</c:v>
                </c:pt>
                <c:pt idx="150">
                  <c:v>31.3</c:v>
                </c:pt>
                <c:pt idx="151">
                  <c:v>31.27</c:v>
                </c:pt>
                <c:pt idx="152">
                  <c:v>31.22</c:v>
                </c:pt>
                <c:pt idx="153">
                  <c:v>31.06</c:v>
                </c:pt>
                <c:pt idx="154">
                  <c:v>31.11</c:v>
                </c:pt>
                <c:pt idx="155">
                  <c:v>31.12</c:v>
                </c:pt>
                <c:pt idx="156">
                  <c:v>31.14</c:v>
                </c:pt>
                <c:pt idx="157">
                  <c:v>31.09</c:v>
                </c:pt>
                <c:pt idx="158">
                  <c:v>31.03</c:v>
                </c:pt>
                <c:pt idx="159">
                  <c:v>31.17</c:v>
                </c:pt>
                <c:pt idx="160">
                  <c:v>31.19</c:v>
                </c:pt>
                <c:pt idx="161">
                  <c:v>30.85</c:v>
                </c:pt>
                <c:pt idx="162">
                  <c:v>31.24</c:v>
                </c:pt>
                <c:pt idx="163">
                  <c:v>31.15</c:v>
                </c:pt>
                <c:pt idx="164">
                  <c:v>30.86</c:v>
                </c:pt>
                <c:pt idx="165">
                  <c:v>31.26</c:v>
                </c:pt>
                <c:pt idx="166">
                  <c:v>31.1</c:v>
                </c:pt>
                <c:pt idx="167">
                  <c:v>31.02</c:v>
                </c:pt>
                <c:pt idx="168">
                  <c:v>31.01</c:v>
                </c:pt>
                <c:pt idx="169">
                  <c:v>30.97</c:v>
                </c:pt>
                <c:pt idx="170">
                  <c:v>31.01</c:v>
                </c:pt>
                <c:pt idx="171">
                  <c:v>31.07</c:v>
                </c:pt>
                <c:pt idx="172">
                  <c:v>31.07</c:v>
                </c:pt>
                <c:pt idx="173">
                  <c:v>31.11</c:v>
                </c:pt>
                <c:pt idx="174">
                  <c:v>30.62</c:v>
                </c:pt>
                <c:pt idx="175">
                  <c:v>30.98</c:v>
                </c:pt>
                <c:pt idx="176">
                  <c:v>30.99</c:v>
                </c:pt>
                <c:pt idx="177">
                  <c:v>30.92</c:v>
                </c:pt>
                <c:pt idx="178">
                  <c:v>31.01</c:v>
                </c:pt>
                <c:pt idx="179">
                  <c:v>31.2</c:v>
                </c:pt>
                <c:pt idx="180">
                  <c:v>30.31</c:v>
                </c:pt>
                <c:pt idx="181">
                  <c:v>28.58</c:v>
                </c:pt>
                <c:pt idx="182">
                  <c:v>29.01</c:v>
                </c:pt>
                <c:pt idx="183">
                  <c:v>29.23</c:v>
                </c:pt>
                <c:pt idx="184">
                  <c:v>29.4</c:v>
                </c:pt>
                <c:pt idx="185">
                  <c:v>29.49</c:v>
                </c:pt>
                <c:pt idx="186">
                  <c:v>29.65</c:v>
                </c:pt>
                <c:pt idx="187">
                  <c:v>29.8</c:v>
                </c:pt>
                <c:pt idx="188">
                  <c:v>29.79</c:v>
                </c:pt>
                <c:pt idx="189">
                  <c:v>28.97</c:v>
                </c:pt>
                <c:pt idx="190">
                  <c:v>29.38</c:v>
                </c:pt>
                <c:pt idx="191">
                  <c:v>29.8</c:v>
                </c:pt>
                <c:pt idx="192">
                  <c:v>30.19</c:v>
                </c:pt>
                <c:pt idx="193">
                  <c:v>30.39</c:v>
                </c:pt>
                <c:pt idx="194">
                  <c:v>30.38</c:v>
                </c:pt>
                <c:pt idx="195">
                  <c:v>29.37</c:v>
                </c:pt>
                <c:pt idx="196">
                  <c:v>29.9</c:v>
                </c:pt>
                <c:pt idx="197">
                  <c:v>30.38</c:v>
                </c:pt>
                <c:pt idx="198">
                  <c:v>30.69</c:v>
                </c:pt>
                <c:pt idx="199">
                  <c:v>31</c:v>
                </c:pt>
                <c:pt idx="200">
                  <c:v>31.14</c:v>
                </c:pt>
                <c:pt idx="201">
                  <c:v>31.27</c:v>
                </c:pt>
                <c:pt idx="202">
                  <c:v>31.45</c:v>
                </c:pt>
                <c:pt idx="203">
                  <c:v>31.4</c:v>
                </c:pt>
                <c:pt idx="204">
                  <c:v>31.41</c:v>
                </c:pt>
                <c:pt idx="205">
                  <c:v>31.51</c:v>
                </c:pt>
                <c:pt idx="206">
                  <c:v>31.4</c:v>
                </c:pt>
                <c:pt idx="207">
                  <c:v>31.47</c:v>
                </c:pt>
                <c:pt idx="208">
                  <c:v>31.33</c:v>
                </c:pt>
                <c:pt idx="209">
                  <c:v>31.42</c:v>
                </c:pt>
                <c:pt idx="210">
                  <c:v>31.54</c:v>
                </c:pt>
                <c:pt idx="211">
                  <c:v>31.49</c:v>
                </c:pt>
                <c:pt idx="212">
                  <c:v>31.52</c:v>
                </c:pt>
                <c:pt idx="213">
                  <c:v>31.49</c:v>
                </c:pt>
                <c:pt idx="214">
                  <c:v>31.43</c:v>
                </c:pt>
                <c:pt idx="215">
                  <c:v>31.51</c:v>
                </c:pt>
                <c:pt idx="216">
                  <c:v>31.58</c:v>
                </c:pt>
                <c:pt idx="217">
                  <c:v>31.65</c:v>
                </c:pt>
                <c:pt idx="218">
                  <c:v>31.79</c:v>
                </c:pt>
                <c:pt idx="219">
                  <c:v>31.68</c:v>
                </c:pt>
                <c:pt idx="220">
                  <c:v>31.74</c:v>
                </c:pt>
                <c:pt idx="221">
                  <c:v>31.7</c:v>
                </c:pt>
                <c:pt idx="222">
                  <c:v>31.67</c:v>
                </c:pt>
                <c:pt idx="223">
                  <c:v>31.75</c:v>
                </c:pt>
                <c:pt idx="224">
                  <c:v>31.78</c:v>
                </c:pt>
                <c:pt idx="225">
                  <c:v>31.73</c:v>
                </c:pt>
                <c:pt idx="226">
                  <c:v>31.8</c:v>
                </c:pt>
                <c:pt idx="227">
                  <c:v>31.75</c:v>
                </c:pt>
                <c:pt idx="228">
                  <c:v>31.8</c:v>
                </c:pt>
                <c:pt idx="229">
                  <c:v>31.81</c:v>
                </c:pt>
                <c:pt idx="230">
                  <c:v>31.74</c:v>
                </c:pt>
                <c:pt idx="231">
                  <c:v>31.96</c:v>
                </c:pt>
                <c:pt idx="232">
                  <c:v>31.83</c:v>
                </c:pt>
                <c:pt idx="233">
                  <c:v>31.94</c:v>
                </c:pt>
                <c:pt idx="234">
                  <c:v>31.9</c:v>
                </c:pt>
                <c:pt idx="235">
                  <c:v>31.89</c:v>
                </c:pt>
                <c:pt idx="236">
                  <c:v>31.88</c:v>
                </c:pt>
                <c:pt idx="237">
                  <c:v>31.85</c:v>
                </c:pt>
                <c:pt idx="238">
                  <c:v>32.06</c:v>
                </c:pt>
                <c:pt idx="239">
                  <c:v>32.13</c:v>
                </c:pt>
                <c:pt idx="240">
                  <c:v>32.33</c:v>
                </c:pt>
                <c:pt idx="241">
                  <c:v>32.32</c:v>
                </c:pt>
                <c:pt idx="242">
                  <c:v>32.41</c:v>
                </c:pt>
                <c:pt idx="243">
                  <c:v>32.39</c:v>
                </c:pt>
                <c:pt idx="244">
                  <c:v>32.6</c:v>
                </c:pt>
                <c:pt idx="245">
                  <c:v>32.45</c:v>
                </c:pt>
                <c:pt idx="246">
                  <c:v>32.62</c:v>
                </c:pt>
                <c:pt idx="247">
                  <c:v>32.68</c:v>
                </c:pt>
                <c:pt idx="248">
                  <c:v>32.59</c:v>
                </c:pt>
                <c:pt idx="249">
                  <c:v>32.62</c:v>
                </c:pt>
                <c:pt idx="250">
                  <c:v>32.73</c:v>
                </c:pt>
                <c:pt idx="251">
                  <c:v>32.71</c:v>
                </c:pt>
                <c:pt idx="252">
                  <c:v>32.73</c:v>
                </c:pt>
                <c:pt idx="253">
                  <c:v>32.71</c:v>
                </c:pt>
                <c:pt idx="254">
                  <c:v>32.77</c:v>
                </c:pt>
                <c:pt idx="255">
                  <c:v>32.72</c:v>
                </c:pt>
                <c:pt idx="256">
                  <c:v>32.65</c:v>
                </c:pt>
                <c:pt idx="257">
                  <c:v>32.82</c:v>
                </c:pt>
                <c:pt idx="258">
                  <c:v>32.86</c:v>
                </c:pt>
                <c:pt idx="259">
                  <c:v>32.76</c:v>
                </c:pt>
                <c:pt idx="260">
                  <c:v>32.8</c:v>
                </c:pt>
                <c:pt idx="261">
                  <c:v>32.74</c:v>
                </c:pt>
                <c:pt idx="262">
                  <c:v>32.88</c:v>
                </c:pt>
                <c:pt idx="263">
                  <c:v>32.82</c:v>
                </c:pt>
                <c:pt idx="264">
                  <c:v>33.06</c:v>
                </c:pt>
                <c:pt idx="265">
                  <c:v>32.95</c:v>
                </c:pt>
                <c:pt idx="266">
                  <c:v>32.96</c:v>
                </c:pt>
                <c:pt idx="267">
                  <c:v>32.95</c:v>
                </c:pt>
                <c:pt idx="268">
                  <c:v>33.16</c:v>
                </c:pt>
                <c:pt idx="269">
                  <c:v>33.07</c:v>
                </c:pt>
                <c:pt idx="270">
                  <c:v>33.06</c:v>
                </c:pt>
                <c:pt idx="271">
                  <c:v>33.09</c:v>
                </c:pt>
                <c:pt idx="272">
                  <c:v>32.98</c:v>
                </c:pt>
                <c:pt idx="273">
                  <c:v>33.11</c:v>
                </c:pt>
                <c:pt idx="274">
                  <c:v>33.05</c:v>
                </c:pt>
                <c:pt idx="275">
                  <c:v>33.01</c:v>
                </c:pt>
                <c:pt idx="276">
                  <c:v>33.01</c:v>
                </c:pt>
                <c:pt idx="277">
                  <c:v>32.95</c:v>
                </c:pt>
                <c:pt idx="278">
                  <c:v>32.77</c:v>
                </c:pt>
                <c:pt idx="279">
                  <c:v>32.75</c:v>
                </c:pt>
                <c:pt idx="280">
                  <c:v>32.8</c:v>
                </c:pt>
                <c:pt idx="281">
                  <c:v>32.87</c:v>
                </c:pt>
                <c:pt idx="282">
                  <c:v>32.67</c:v>
                </c:pt>
                <c:pt idx="283">
                  <c:v>32.86</c:v>
                </c:pt>
                <c:pt idx="284">
                  <c:v>32.77</c:v>
                </c:pt>
                <c:pt idx="285">
                  <c:v>32.87</c:v>
                </c:pt>
                <c:pt idx="286">
                  <c:v>32.81</c:v>
                </c:pt>
                <c:pt idx="287">
                  <c:v>32.86</c:v>
                </c:pt>
                <c:pt idx="288">
                  <c:v>32.94</c:v>
                </c:pt>
                <c:pt idx="289">
                  <c:v>32.89</c:v>
                </c:pt>
                <c:pt idx="290">
                  <c:v>32.97</c:v>
                </c:pt>
                <c:pt idx="291">
                  <c:v>32.94</c:v>
                </c:pt>
                <c:pt idx="292">
                  <c:v>33.1</c:v>
                </c:pt>
                <c:pt idx="293">
                  <c:v>33.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33"</c:f>
              <c:strCache>
                <c:ptCount val="1"/>
                <c:pt idx="0">
                  <c:v>3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12-4 MIDGE &amp; POLARIS O2-DATA'!$F$6:$F$588</c:f>
              <c:numCache>
                <c:formatCode>General</c:formatCode>
                <c:ptCount val="583"/>
                <c:pt idx="0">
                  <c:v>9.5</c:v>
                </c:pt>
                <c:pt idx="1">
                  <c:v>9.24</c:v>
                </c:pt>
                <c:pt idx="2">
                  <c:v>11.07</c:v>
                </c:pt>
                <c:pt idx="3">
                  <c:v>16.29</c:v>
                </c:pt>
                <c:pt idx="4">
                  <c:v>21.3</c:v>
                </c:pt>
                <c:pt idx="5">
                  <c:v>9.68</c:v>
                </c:pt>
                <c:pt idx="6">
                  <c:v>27.49</c:v>
                </c:pt>
                <c:pt idx="7">
                  <c:v>29.27</c:v>
                </c:pt>
                <c:pt idx="8">
                  <c:v>30.73</c:v>
                </c:pt>
                <c:pt idx="9">
                  <c:v>31.65</c:v>
                </c:pt>
                <c:pt idx="10">
                  <c:v>32.24</c:v>
                </c:pt>
                <c:pt idx="11">
                  <c:v>32.23</c:v>
                </c:pt>
                <c:pt idx="12">
                  <c:v>32.21</c:v>
                </c:pt>
                <c:pt idx="13">
                  <c:v>32.1</c:v>
                </c:pt>
                <c:pt idx="14">
                  <c:v>32.08</c:v>
                </c:pt>
                <c:pt idx="15">
                  <c:v>32.02</c:v>
                </c:pt>
                <c:pt idx="16">
                  <c:v>31.93</c:v>
                </c:pt>
                <c:pt idx="17">
                  <c:v>31.9</c:v>
                </c:pt>
                <c:pt idx="18">
                  <c:v>31.83</c:v>
                </c:pt>
                <c:pt idx="19">
                  <c:v>31.83</c:v>
                </c:pt>
                <c:pt idx="20">
                  <c:v>31.76</c:v>
                </c:pt>
                <c:pt idx="21">
                  <c:v>31.77</c:v>
                </c:pt>
                <c:pt idx="22">
                  <c:v>31.74</c:v>
                </c:pt>
                <c:pt idx="23">
                  <c:v>31.9</c:v>
                </c:pt>
                <c:pt idx="24">
                  <c:v>31.99</c:v>
                </c:pt>
                <c:pt idx="25">
                  <c:v>32.16</c:v>
                </c:pt>
                <c:pt idx="26">
                  <c:v>32.27</c:v>
                </c:pt>
                <c:pt idx="27">
                  <c:v>32.37</c:v>
                </c:pt>
                <c:pt idx="28">
                  <c:v>32.29</c:v>
                </c:pt>
                <c:pt idx="29">
                  <c:v>32.45</c:v>
                </c:pt>
                <c:pt idx="30">
                  <c:v>32.52</c:v>
                </c:pt>
                <c:pt idx="31">
                  <c:v>32.51</c:v>
                </c:pt>
                <c:pt idx="32">
                  <c:v>32.58</c:v>
                </c:pt>
                <c:pt idx="33">
                  <c:v>32.58</c:v>
                </c:pt>
                <c:pt idx="34">
                  <c:v>32.61</c:v>
                </c:pt>
                <c:pt idx="35">
                  <c:v>32.54</c:v>
                </c:pt>
                <c:pt idx="36">
                  <c:v>32.56</c:v>
                </c:pt>
                <c:pt idx="37">
                  <c:v>32.59</c:v>
                </c:pt>
                <c:pt idx="38">
                  <c:v>32.53</c:v>
                </c:pt>
                <c:pt idx="39">
                  <c:v>32.57</c:v>
                </c:pt>
                <c:pt idx="40">
                  <c:v>32.61</c:v>
                </c:pt>
                <c:pt idx="41">
                  <c:v>32.56</c:v>
                </c:pt>
                <c:pt idx="42">
                  <c:v>32.6</c:v>
                </c:pt>
                <c:pt idx="43">
                  <c:v>32.61</c:v>
                </c:pt>
                <c:pt idx="44">
                  <c:v>32.56</c:v>
                </c:pt>
                <c:pt idx="45">
                  <c:v>32.61</c:v>
                </c:pt>
                <c:pt idx="46">
                  <c:v>32.63</c:v>
                </c:pt>
                <c:pt idx="47">
                  <c:v>32.64</c:v>
                </c:pt>
                <c:pt idx="48">
                  <c:v>32.71</c:v>
                </c:pt>
                <c:pt idx="49">
                  <c:v>32.72</c:v>
                </c:pt>
                <c:pt idx="50">
                  <c:v>32.7</c:v>
                </c:pt>
                <c:pt idx="51">
                  <c:v>32.69</c:v>
                </c:pt>
                <c:pt idx="52">
                  <c:v>32.54</c:v>
                </c:pt>
                <c:pt idx="53">
                  <c:v>32.57</c:v>
                </c:pt>
                <c:pt idx="54">
                  <c:v>32.62</c:v>
                </c:pt>
                <c:pt idx="55">
                  <c:v>32.59</c:v>
                </c:pt>
                <c:pt idx="56">
                  <c:v>32.58</c:v>
                </c:pt>
                <c:pt idx="57">
                  <c:v>32.57</c:v>
                </c:pt>
                <c:pt idx="58">
                  <c:v>32.65</c:v>
                </c:pt>
                <c:pt idx="59">
                  <c:v>32.64</c:v>
                </c:pt>
                <c:pt idx="60">
                  <c:v>32.67</c:v>
                </c:pt>
                <c:pt idx="61">
                  <c:v>32.66</c:v>
                </c:pt>
                <c:pt idx="62">
                  <c:v>32.77</c:v>
                </c:pt>
                <c:pt idx="63">
                  <c:v>32.73</c:v>
                </c:pt>
                <c:pt idx="64">
                  <c:v>32.76</c:v>
                </c:pt>
                <c:pt idx="65">
                  <c:v>32.79</c:v>
                </c:pt>
                <c:pt idx="66">
                  <c:v>32.8</c:v>
                </c:pt>
                <c:pt idx="67">
                  <c:v>32.82</c:v>
                </c:pt>
                <c:pt idx="68">
                  <c:v>32.76</c:v>
                </c:pt>
                <c:pt idx="69">
                  <c:v>32.81</c:v>
                </c:pt>
                <c:pt idx="70">
                  <c:v>32.82</c:v>
                </c:pt>
                <c:pt idx="71">
                  <c:v>32.72</c:v>
                </c:pt>
                <c:pt idx="72">
                  <c:v>32.79</c:v>
                </c:pt>
                <c:pt idx="73">
                  <c:v>32.86</c:v>
                </c:pt>
                <c:pt idx="74">
                  <c:v>32.87</c:v>
                </c:pt>
                <c:pt idx="75">
                  <c:v>32.93</c:v>
                </c:pt>
                <c:pt idx="76">
                  <c:v>32.91</c:v>
                </c:pt>
                <c:pt idx="77">
                  <c:v>32.96</c:v>
                </c:pt>
                <c:pt idx="78">
                  <c:v>33.04</c:v>
                </c:pt>
                <c:pt idx="79">
                  <c:v>33</c:v>
                </c:pt>
                <c:pt idx="80">
                  <c:v>33.06</c:v>
                </c:pt>
                <c:pt idx="81">
                  <c:v>33.1</c:v>
                </c:pt>
                <c:pt idx="82">
                  <c:v>33.13</c:v>
                </c:pt>
                <c:pt idx="83">
                  <c:v>33.1</c:v>
                </c:pt>
                <c:pt idx="84">
                  <c:v>33.14</c:v>
                </c:pt>
                <c:pt idx="85">
                  <c:v>31.87</c:v>
                </c:pt>
                <c:pt idx="86">
                  <c:v>31.36</c:v>
                </c:pt>
                <c:pt idx="87">
                  <c:v>31.15</c:v>
                </c:pt>
                <c:pt idx="88">
                  <c:v>30.93</c:v>
                </c:pt>
                <c:pt idx="89">
                  <c:v>30.82</c:v>
                </c:pt>
                <c:pt idx="90">
                  <c:v>30.87</c:v>
                </c:pt>
                <c:pt idx="91">
                  <c:v>30.8</c:v>
                </c:pt>
                <c:pt idx="92">
                  <c:v>30.89</c:v>
                </c:pt>
                <c:pt idx="93">
                  <c:v>30.92</c:v>
                </c:pt>
                <c:pt idx="94">
                  <c:v>31</c:v>
                </c:pt>
                <c:pt idx="95">
                  <c:v>31.07</c:v>
                </c:pt>
                <c:pt idx="96">
                  <c:v>31.14</c:v>
                </c:pt>
                <c:pt idx="97">
                  <c:v>31.19</c:v>
                </c:pt>
                <c:pt idx="98">
                  <c:v>31.31</c:v>
                </c:pt>
                <c:pt idx="99">
                  <c:v>31.16</c:v>
                </c:pt>
                <c:pt idx="100">
                  <c:v>31.44</c:v>
                </c:pt>
                <c:pt idx="101">
                  <c:v>31.61</c:v>
                </c:pt>
                <c:pt idx="102">
                  <c:v>31.79</c:v>
                </c:pt>
                <c:pt idx="103">
                  <c:v>31.72</c:v>
                </c:pt>
                <c:pt idx="104">
                  <c:v>31.35</c:v>
                </c:pt>
                <c:pt idx="105">
                  <c:v>31.47</c:v>
                </c:pt>
                <c:pt idx="106">
                  <c:v>31.63</c:v>
                </c:pt>
                <c:pt idx="107">
                  <c:v>31.55</c:v>
                </c:pt>
                <c:pt idx="108">
                  <c:v>31.37</c:v>
                </c:pt>
                <c:pt idx="109">
                  <c:v>31.4</c:v>
                </c:pt>
                <c:pt idx="110">
                  <c:v>31.7</c:v>
                </c:pt>
                <c:pt idx="111">
                  <c:v>31.79</c:v>
                </c:pt>
                <c:pt idx="112">
                  <c:v>31.96</c:v>
                </c:pt>
                <c:pt idx="113">
                  <c:v>32.07</c:v>
                </c:pt>
                <c:pt idx="114">
                  <c:v>32.11</c:v>
                </c:pt>
                <c:pt idx="115">
                  <c:v>32.25</c:v>
                </c:pt>
                <c:pt idx="116">
                  <c:v>32.19</c:v>
                </c:pt>
                <c:pt idx="117">
                  <c:v>32.25</c:v>
                </c:pt>
                <c:pt idx="118">
                  <c:v>32.22</c:v>
                </c:pt>
                <c:pt idx="119">
                  <c:v>32.01</c:v>
                </c:pt>
                <c:pt idx="120">
                  <c:v>31.72</c:v>
                </c:pt>
                <c:pt idx="121">
                  <c:v>31.74</c:v>
                </c:pt>
                <c:pt idx="122">
                  <c:v>31.81</c:v>
                </c:pt>
                <c:pt idx="123">
                  <c:v>31.8</c:v>
                </c:pt>
                <c:pt idx="124">
                  <c:v>31.88</c:v>
                </c:pt>
                <c:pt idx="125">
                  <c:v>31.9</c:v>
                </c:pt>
                <c:pt idx="126">
                  <c:v>31.92</c:v>
                </c:pt>
                <c:pt idx="127">
                  <c:v>31.89</c:v>
                </c:pt>
                <c:pt idx="128">
                  <c:v>31.81</c:v>
                </c:pt>
                <c:pt idx="129">
                  <c:v>31.76</c:v>
                </c:pt>
                <c:pt idx="130">
                  <c:v>31.75</c:v>
                </c:pt>
                <c:pt idx="131">
                  <c:v>31.65</c:v>
                </c:pt>
                <c:pt idx="132">
                  <c:v>31.6</c:v>
                </c:pt>
                <c:pt idx="133">
                  <c:v>31.56</c:v>
                </c:pt>
                <c:pt idx="134">
                  <c:v>31.55</c:v>
                </c:pt>
                <c:pt idx="135">
                  <c:v>31.52</c:v>
                </c:pt>
                <c:pt idx="136">
                  <c:v>31.5</c:v>
                </c:pt>
                <c:pt idx="137">
                  <c:v>31.58</c:v>
                </c:pt>
                <c:pt idx="138">
                  <c:v>31.51</c:v>
                </c:pt>
                <c:pt idx="139">
                  <c:v>31.61</c:v>
                </c:pt>
                <c:pt idx="140">
                  <c:v>31.77</c:v>
                </c:pt>
                <c:pt idx="141">
                  <c:v>31.95</c:v>
                </c:pt>
                <c:pt idx="142">
                  <c:v>32.06</c:v>
                </c:pt>
                <c:pt idx="143">
                  <c:v>32.1</c:v>
                </c:pt>
                <c:pt idx="144">
                  <c:v>32.22</c:v>
                </c:pt>
                <c:pt idx="145">
                  <c:v>32.26</c:v>
                </c:pt>
                <c:pt idx="146">
                  <c:v>32.22</c:v>
                </c:pt>
                <c:pt idx="147">
                  <c:v>32.35</c:v>
                </c:pt>
                <c:pt idx="148">
                  <c:v>32.45</c:v>
                </c:pt>
                <c:pt idx="149">
                  <c:v>32.35</c:v>
                </c:pt>
                <c:pt idx="150">
                  <c:v>32.35</c:v>
                </c:pt>
                <c:pt idx="151">
                  <c:v>32.31</c:v>
                </c:pt>
                <c:pt idx="152">
                  <c:v>32.27</c:v>
                </c:pt>
                <c:pt idx="153">
                  <c:v>32.31</c:v>
                </c:pt>
                <c:pt idx="154">
                  <c:v>32.38</c:v>
                </c:pt>
                <c:pt idx="155">
                  <c:v>32.44</c:v>
                </c:pt>
                <c:pt idx="156">
                  <c:v>32.49</c:v>
                </c:pt>
                <c:pt idx="157">
                  <c:v>32.39</c:v>
                </c:pt>
                <c:pt idx="158">
                  <c:v>32.33</c:v>
                </c:pt>
                <c:pt idx="159">
                  <c:v>32.36</c:v>
                </c:pt>
                <c:pt idx="160">
                  <c:v>32.36</c:v>
                </c:pt>
                <c:pt idx="161">
                  <c:v>32.12</c:v>
                </c:pt>
                <c:pt idx="162">
                  <c:v>32.05</c:v>
                </c:pt>
                <c:pt idx="163">
                  <c:v>32.07</c:v>
                </c:pt>
                <c:pt idx="164">
                  <c:v>32.04</c:v>
                </c:pt>
                <c:pt idx="165">
                  <c:v>32.03</c:v>
                </c:pt>
                <c:pt idx="166">
                  <c:v>32.17</c:v>
                </c:pt>
                <c:pt idx="167">
                  <c:v>32.13</c:v>
                </c:pt>
                <c:pt idx="168">
                  <c:v>32.07</c:v>
                </c:pt>
                <c:pt idx="169">
                  <c:v>32.07</c:v>
                </c:pt>
                <c:pt idx="170">
                  <c:v>32.04</c:v>
                </c:pt>
                <c:pt idx="171">
                  <c:v>32.02</c:v>
                </c:pt>
                <c:pt idx="172">
                  <c:v>32.13</c:v>
                </c:pt>
                <c:pt idx="173">
                  <c:v>32.12</c:v>
                </c:pt>
                <c:pt idx="174">
                  <c:v>32.01</c:v>
                </c:pt>
                <c:pt idx="175">
                  <c:v>31.59</c:v>
                </c:pt>
                <c:pt idx="176">
                  <c:v>31.94</c:v>
                </c:pt>
                <c:pt idx="177">
                  <c:v>32.27</c:v>
                </c:pt>
                <c:pt idx="178">
                  <c:v>32.18</c:v>
                </c:pt>
                <c:pt idx="179">
                  <c:v>32.27</c:v>
                </c:pt>
                <c:pt idx="180">
                  <c:v>32.33</c:v>
                </c:pt>
                <c:pt idx="181">
                  <c:v>31.57</c:v>
                </c:pt>
                <c:pt idx="182">
                  <c:v>30.86</c:v>
                </c:pt>
                <c:pt idx="183">
                  <c:v>30.53</c:v>
                </c:pt>
                <c:pt idx="184">
                  <c:v>30.43</c:v>
                </c:pt>
                <c:pt idx="185">
                  <c:v>30.22</c:v>
                </c:pt>
                <c:pt idx="186">
                  <c:v>30.23</c:v>
                </c:pt>
                <c:pt idx="187">
                  <c:v>30.35</c:v>
                </c:pt>
                <c:pt idx="188">
                  <c:v>30.28</c:v>
                </c:pt>
                <c:pt idx="189">
                  <c:v>30.16</c:v>
                </c:pt>
                <c:pt idx="190">
                  <c:v>30.11</c:v>
                </c:pt>
                <c:pt idx="191">
                  <c:v>30.15</c:v>
                </c:pt>
                <c:pt idx="192">
                  <c:v>30.2</c:v>
                </c:pt>
                <c:pt idx="193">
                  <c:v>30.35</c:v>
                </c:pt>
                <c:pt idx="194">
                  <c:v>30.42</c:v>
                </c:pt>
                <c:pt idx="195">
                  <c:v>30.55</c:v>
                </c:pt>
                <c:pt idx="196">
                  <c:v>30.55</c:v>
                </c:pt>
                <c:pt idx="197">
                  <c:v>30.67</c:v>
                </c:pt>
                <c:pt idx="198">
                  <c:v>30.62</c:v>
                </c:pt>
                <c:pt idx="199">
                  <c:v>30.73</c:v>
                </c:pt>
                <c:pt idx="200">
                  <c:v>30.75</c:v>
                </c:pt>
                <c:pt idx="201">
                  <c:v>30.75</c:v>
                </c:pt>
                <c:pt idx="202">
                  <c:v>30.74</c:v>
                </c:pt>
                <c:pt idx="203">
                  <c:v>30.73</c:v>
                </c:pt>
                <c:pt idx="204">
                  <c:v>30.83</c:v>
                </c:pt>
                <c:pt idx="205">
                  <c:v>30.82</c:v>
                </c:pt>
                <c:pt idx="206">
                  <c:v>30.85</c:v>
                </c:pt>
                <c:pt idx="207">
                  <c:v>30.73</c:v>
                </c:pt>
                <c:pt idx="208">
                  <c:v>30.7</c:v>
                </c:pt>
                <c:pt idx="209">
                  <c:v>30.69</c:v>
                </c:pt>
                <c:pt idx="210">
                  <c:v>30.79</c:v>
                </c:pt>
                <c:pt idx="211">
                  <c:v>30.83</c:v>
                </c:pt>
                <c:pt idx="212">
                  <c:v>30.94</c:v>
                </c:pt>
                <c:pt idx="213">
                  <c:v>30.96</c:v>
                </c:pt>
                <c:pt idx="214">
                  <c:v>31.03</c:v>
                </c:pt>
                <c:pt idx="215">
                  <c:v>30.89</c:v>
                </c:pt>
                <c:pt idx="216">
                  <c:v>30.91</c:v>
                </c:pt>
                <c:pt idx="217">
                  <c:v>30.93</c:v>
                </c:pt>
                <c:pt idx="218">
                  <c:v>30.95</c:v>
                </c:pt>
                <c:pt idx="219">
                  <c:v>31.01</c:v>
                </c:pt>
                <c:pt idx="220">
                  <c:v>31.05</c:v>
                </c:pt>
                <c:pt idx="221">
                  <c:v>31.02</c:v>
                </c:pt>
                <c:pt idx="222">
                  <c:v>30.96</c:v>
                </c:pt>
                <c:pt idx="223">
                  <c:v>30.95</c:v>
                </c:pt>
                <c:pt idx="224">
                  <c:v>31</c:v>
                </c:pt>
                <c:pt idx="225">
                  <c:v>31.07</c:v>
                </c:pt>
                <c:pt idx="226">
                  <c:v>31.03</c:v>
                </c:pt>
                <c:pt idx="227">
                  <c:v>31.02</c:v>
                </c:pt>
                <c:pt idx="228">
                  <c:v>31.04</c:v>
                </c:pt>
                <c:pt idx="229">
                  <c:v>31.07</c:v>
                </c:pt>
                <c:pt idx="230">
                  <c:v>31.07</c:v>
                </c:pt>
                <c:pt idx="231">
                  <c:v>31.03</c:v>
                </c:pt>
                <c:pt idx="232">
                  <c:v>31.05</c:v>
                </c:pt>
                <c:pt idx="233">
                  <c:v>31.04</c:v>
                </c:pt>
                <c:pt idx="234">
                  <c:v>31.13</c:v>
                </c:pt>
                <c:pt idx="235">
                  <c:v>31.09</c:v>
                </c:pt>
                <c:pt idx="236">
                  <c:v>31.12</c:v>
                </c:pt>
                <c:pt idx="237">
                  <c:v>31.07</c:v>
                </c:pt>
                <c:pt idx="238">
                  <c:v>31.13</c:v>
                </c:pt>
                <c:pt idx="239">
                  <c:v>31.26</c:v>
                </c:pt>
                <c:pt idx="240">
                  <c:v>31.38</c:v>
                </c:pt>
                <c:pt idx="241">
                  <c:v>31.53</c:v>
                </c:pt>
                <c:pt idx="242">
                  <c:v>31.72</c:v>
                </c:pt>
                <c:pt idx="243">
                  <c:v>31.72</c:v>
                </c:pt>
                <c:pt idx="244">
                  <c:v>31.75</c:v>
                </c:pt>
                <c:pt idx="245">
                  <c:v>31.79</c:v>
                </c:pt>
                <c:pt idx="246">
                  <c:v>31.79</c:v>
                </c:pt>
                <c:pt idx="247">
                  <c:v>31.84</c:v>
                </c:pt>
                <c:pt idx="248">
                  <c:v>31.85</c:v>
                </c:pt>
                <c:pt idx="249">
                  <c:v>31.92</c:v>
                </c:pt>
                <c:pt idx="250">
                  <c:v>31.91</c:v>
                </c:pt>
                <c:pt idx="251">
                  <c:v>31.79</c:v>
                </c:pt>
                <c:pt idx="252">
                  <c:v>31.82</c:v>
                </c:pt>
                <c:pt idx="253">
                  <c:v>31.66</c:v>
                </c:pt>
                <c:pt idx="254">
                  <c:v>31.61</c:v>
                </c:pt>
                <c:pt idx="255">
                  <c:v>31.45</c:v>
                </c:pt>
                <c:pt idx="256">
                  <c:v>31.62</c:v>
                </c:pt>
                <c:pt idx="257">
                  <c:v>31.68</c:v>
                </c:pt>
                <c:pt idx="258">
                  <c:v>31.56</c:v>
                </c:pt>
                <c:pt idx="259">
                  <c:v>31.36</c:v>
                </c:pt>
                <c:pt idx="260">
                  <c:v>31.25</c:v>
                </c:pt>
                <c:pt idx="261">
                  <c:v>31.09</c:v>
                </c:pt>
                <c:pt idx="262">
                  <c:v>31.04</c:v>
                </c:pt>
                <c:pt idx="263">
                  <c:v>31.23</c:v>
                </c:pt>
                <c:pt idx="264">
                  <c:v>31.23</c:v>
                </c:pt>
                <c:pt idx="265">
                  <c:v>31.32</c:v>
                </c:pt>
                <c:pt idx="266">
                  <c:v>31.38</c:v>
                </c:pt>
                <c:pt idx="267">
                  <c:v>31.45</c:v>
                </c:pt>
                <c:pt idx="268">
                  <c:v>31.41</c:v>
                </c:pt>
                <c:pt idx="269">
                  <c:v>31.43</c:v>
                </c:pt>
                <c:pt idx="270">
                  <c:v>31.32</c:v>
                </c:pt>
                <c:pt idx="271">
                  <c:v>31.61</c:v>
                </c:pt>
                <c:pt idx="272">
                  <c:v>31.75</c:v>
                </c:pt>
                <c:pt idx="273">
                  <c:v>31.94</c:v>
                </c:pt>
                <c:pt idx="274">
                  <c:v>31.94</c:v>
                </c:pt>
                <c:pt idx="275">
                  <c:v>32.23</c:v>
                </c:pt>
                <c:pt idx="276">
                  <c:v>32.4</c:v>
                </c:pt>
                <c:pt idx="277">
                  <c:v>32.57</c:v>
                </c:pt>
                <c:pt idx="278">
                  <c:v>32.69</c:v>
                </c:pt>
                <c:pt idx="279">
                  <c:v>32.02</c:v>
                </c:pt>
                <c:pt idx="280">
                  <c:v>23.99</c:v>
                </c:pt>
                <c:pt idx="281">
                  <c:v>26.27</c:v>
                </c:pt>
                <c:pt idx="282">
                  <c:v>28.93</c:v>
                </c:pt>
                <c:pt idx="283">
                  <c:v>30.68</c:v>
                </c:pt>
                <c:pt idx="284">
                  <c:v>31.79</c:v>
                </c:pt>
                <c:pt idx="285">
                  <c:v>32.51</c:v>
                </c:pt>
                <c:pt idx="286">
                  <c:v>33.02</c:v>
                </c:pt>
                <c:pt idx="287">
                  <c:v>33.17</c:v>
                </c:pt>
                <c:pt idx="288">
                  <c:v>33.44</c:v>
                </c:pt>
                <c:pt idx="289">
                  <c:v>33.57</c:v>
                </c:pt>
                <c:pt idx="290">
                  <c:v>33.69</c:v>
                </c:pt>
                <c:pt idx="291">
                  <c:v>33.75</c:v>
                </c:pt>
                <c:pt idx="292">
                  <c:v>33.81</c:v>
                </c:pt>
                <c:pt idx="293">
                  <c:v>33.8</c:v>
                </c:pt>
                <c:pt idx="294">
                  <c:v>33.8</c:v>
                </c:pt>
                <c:pt idx="295">
                  <c:v>33.75</c:v>
                </c:pt>
                <c:pt idx="296">
                  <c:v>33.8</c:v>
                </c:pt>
                <c:pt idx="297">
                  <c:v>33.81</c:v>
                </c:pt>
                <c:pt idx="298">
                  <c:v>29.3</c:v>
                </c:pt>
                <c:pt idx="299">
                  <c:v>28.43</c:v>
                </c:pt>
                <c:pt idx="300">
                  <c:v>29.69</c:v>
                </c:pt>
                <c:pt idx="301">
                  <c:v>30.54</c:v>
                </c:pt>
                <c:pt idx="302">
                  <c:v>31.2</c:v>
                </c:pt>
                <c:pt idx="303">
                  <c:v>31.6</c:v>
                </c:pt>
                <c:pt idx="304">
                  <c:v>31.86</c:v>
                </c:pt>
                <c:pt idx="305">
                  <c:v>32.02</c:v>
                </c:pt>
                <c:pt idx="306">
                  <c:v>32.12</c:v>
                </c:pt>
                <c:pt idx="307">
                  <c:v>32.23</c:v>
                </c:pt>
                <c:pt idx="308">
                  <c:v>32.29</c:v>
                </c:pt>
                <c:pt idx="309">
                  <c:v>32.47</c:v>
                </c:pt>
                <c:pt idx="310">
                  <c:v>32.46</c:v>
                </c:pt>
                <c:pt idx="311">
                  <c:v>32.49</c:v>
                </c:pt>
                <c:pt idx="312">
                  <c:v>32.52</c:v>
                </c:pt>
                <c:pt idx="313">
                  <c:v>32.58</c:v>
                </c:pt>
                <c:pt idx="314">
                  <c:v>32.68</c:v>
                </c:pt>
                <c:pt idx="315">
                  <c:v>32.7</c:v>
                </c:pt>
                <c:pt idx="316">
                  <c:v>32.73</c:v>
                </c:pt>
                <c:pt idx="317">
                  <c:v>32.77</c:v>
                </c:pt>
                <c:pt idx="318">
                  <c:v>32.82</c:v>
                </c:pt>
                <c:pt idx="319">
                  <c:v>32.81</c:v>
                </c:pt>
                <c:pt idx="320">
                  <c:v>32.9</c:v>
                </c:pt>
                <c:pt idx="321">
                  <c:v>32.97</c:v>
                </c:pt>
                <c:pt idx="322">
                  <c:v>33.01</c:v>
                </c:pt>
                <c:pt idx="323">
                  <c:v>33.09</c:v>
                </c:pt>
                <c:pt idx="324">
                  <c:v>33.15</c:v>
                </c:pt>
                <c:pt idx="325">
                  <c:v>33.18</c:v>
                </c:pt>
                <c:pt idx="326">
                  <c:v>33.26</c:v>
                </c:pt>
                <c:pt idx="327">
                  <c:v>33.26</c:v>
                </c:pt>
                <c:pt idx="328">
                  <c:v>33.23</c:v>
                </c:pt>
                <c:pt idx="329">
                  <c:v>33.29</c:v>
                </c:pt>
                <c:pt idx="330">
                  <c:v>33.39</c:v>
                </c:pt>
                <c:pt idx="331">
                  <c:v>33.37</c:v>
                </c:pt>
                <c:pt idx="332">
                  <c:v>33.39</c:v>
                </c:pt>
                <c:pt idx="333">
                  <c:v>33.42</c:v>
                </c:pt>
                <c:pt idx="334">
                  <c:v>33.41</c:v>
                </c:pt>
                <c:pt idx="335">
                  <c:v>33.42</c:v>
                </c:pt>
                <c:pt idx="336">
                  <c:v>33.46</c:v>
                </c:pt>
                <c:pt idx="337">
                  <c:v>33.49</c:v>
                </c:pt>
                <c:pt idx="338">
                  <c:v>33.53</c:v>
                </c:pt>
                <c:pt idx="339">
                  <c:v>33.55</c:v>
                </c:pt>
                <c:pt idx="340">
                  <c:v>33.55</c:v>
                </c:pt>
                <c:pt idx="341">
                  <c:v>33.62</c:v>
                </c:pt>
                <c:pt idx="342">
                  <c:v>33.56</c:v>
                </c:pt>
                <c:pt idx="343">
                  <c:v>33.63</c:v>
                </c:pt>
                <c:pt idx="344">
                  <c:v>33.64</c:v>
                </c:pt>
                <c:pt idx="345">
                  <c:v>33.68</c:v>
                </c:pt>
                <c:pt idx="346">
                  <c:v>33.75</c:v>
                </c:pt>
                <c:pt idx="347">
                  <c:v>33.76</c:v>
                </c:pt>
                <c:pt idx="348">
                  <c:v>33.86</c:v>
                </c:pt>
                <c:pt idx="349">
                  <c:v>33.85</c:v>
                </c:pt>
                <c:pt idx="350">
                  <c:v>33.88</c:v>
                </c:pt>
                <c:pt idx="351">
                  <c:v>33.93</c:v>
                </c:pt>
                <c:pt idx="352">
                  <c:v>33.93</c:v>
                </c:pt>
                <c:pt idx="353">
                  <c:v>33.89</c:v>
                </c:pt>
                <c:pt idx="354">
                  <c:v>33.94</c:v>
                </c:pt>
                <c:pt idx="355">
                  <c:v>33.99</c:v>
                </c:pt>
                <c:pt idx="356">
                  <c:v>33.97</c:v>
                </c:pt>
                <c:pt idx="357">
                  <c:v>33.97</c:v>
                </c:pt>
                <c:pt idx="358">
                  <c:v>34</c:v>
                </c:pt>
                <c:pt idx="359">
                  <c:v>34.08</c:v>
                </c:pt>
                <c:pt idx="360">
                  <c:v>34.12</c:v>
                </c:pt>
                <c:pt idx="361">
                  <c:v>34.05</c:v>
                </c:pt>
                <c:pt idx="362">
                  <c:v>34.07</c:v>
                </c:pt>
                <c:pt idx="363">
                  <c:v>34.15</c:v>
                </c:pt>
                <c:pt idx="364">
                  <c:v>34.11</c:v>
                </c:pt>
                <c:pt idx="365">
                  <c:v>34.18</c:v>
                </c:pt>
                <c:pt idx="366">
                  <c:v>34.21</c:v>
                </c:pt>
                <c:pt idx="367">
                  <c:v>34.22</c:v>
                </c:pt>
                <c:pt idx="368">
                  <c:v>34.25</c:v>
                </c:pt>
                <c:pt idx="369">
                  <c:v>34.25</c:v>
                </c:pt>
                <c:pt idx="370">
                  <c:v>34.24</c:v>
                </c:pt>
                <c:pt idx="371">
                  <c:v>34.27</c:v>
                </c:pt>
                <c:pt idx="372">
                  <c:v>34.3</c:v>
                </c:pt>
                <c:pt idx="373">
                  <c:v>34.27</c:v>
                </c:pt>
                <c:pt idx="374">
                  <c:v>34.34</c:v>
                </c:pt>
                <c:pt idx="375">
                  <c:v>34.33</c:v>
                </c:pt>
                <c:pt idx="376">
                  <c:v>34.35</c:v>
                </c:pt>
                <c:pt idx="377">
                  <c:v>34.35</c:v>
                </c:pt>
                <c:pt idx="378">
                  <c:v>34.36</c:v>
                </c:pt>
                <c:pt idx="379">
                  <c:v>34.33</c:v>
                </c:pt>
                <c:pt idx="380">
                  <c:v>34.32</c:v>
                </c:pt>
                <c:pt idx="381">
                  <c:v>34.36</c:v>
                </c:pt>
                <c:pt idx="382">
                  <c:v>34.23</c:v>
                </c:pt>
                <c:pt idx="383">
                  <c:v>34.18</c:v>
                </c:pt>
                <c:pt idx="384">
                  <c:v>34.19</c:v>
                </c:pt>
                <c:pt idx="385">
                  <c:v>34.13</c:v>
                </c:pt>
                <c:pt idx="386">
                  <c:v>34.11</c:v>
                </c:pt>
                <c:pt idx="387">
                  <c:v>34.08</c:v>
                </c:pt>
                <c:pt idx="388">
                  <c:v>34.12</c:v>
                </c:pt>
                <c:pt idx="389">
                  <c:v>34.07</c:v>
                </c:pt>
                <c:pt idx="390">
                  <c:v>34.1</c:v>
                </c:pt>
                <c:pt idx="391">
                  <c:v>34.1</c:v>
                </c:pt>
                <c:pt idx="392">
                  <c:v>34.18</c:v>
                </c:pt>
                <c:pt idx="393">
                  <c:v>34.11</c:v>
                </c:pt>
                <c:pt idx="394">
                  <c:v>34.11</c:v>
                </c:pt>
                <c:pt idx="395">
                  <c:v>34.18</c:v>
                </c:pt>
                <c:pt idx="396">
                  <c:v>34.14</c:v>
                </c:pt>
                <c:pt idx="397">
                  <c:v>34.17</c:v>
                </c:pt>
                <c:pt idx="398">
                  <c:v>34.22</c:v>
                </c:pt>
                <c:pt idx="399">
                  <c:v>34.19</c:v>
                </c:pt>
                <c:pt idx="400">
                  <c:v>34.2</c:v>
                </c:pt>
                <c:pt idx="401">
                  <c:v>34.25</c:v>
                </c:pt>
                <c:pt idx="402">
                  <c:v>34.22</c:v>
                </c:pt>
                <c:pt idx="403">
                  <c:v>34.21</c:v>
                </c:pt>
                <c:pt idx="404">
                  <c:v>34.23</c:v>
                </c:pt>
                <c:pt idx="405">
                  <c:v>34.24</c:v>
                </c:pt>
                <c:pt idx="406">
                  <c:v>34.32</c:v>
                </c:pt>
                <c:pt idx="407">
                  <c:v>34.28</c:v>
                </c:pt>
                <c:pt idx="408">
                  <c:v>34.35</c:v>
                </c:pt>
                <c:pt idx="409">
                  <c:v>34.36</c:v>
                </c:pt>
                <c:pt idx="410">
                  <c:v>34.38</c:v>
                </c:pt>
                <c:pt idx="411">
                  <c:v>34.36</c:v>
                </c:pt>
                <c:pt idx="412">
                  <c:v>34.45</c:v>
                </c:pt>
                <c:pt idx="413">
                  <c:v>34.43</c:v>
                </c:pt>
                <c:pt idx="414">
                  <c:v>34.41</c:v>
                </c:pt>
                <c:pt idx="415">
                  <c:v>34.4</c:v>
                </c:pt>
                <c:pt idx="416">
                  <c:v>34.38</c:v>
                </c:pt>
                <c:pt idx="417">
                  <c:v>34.38</c:v>
                </c:pt>
                <c:pt idx="418">
                  <c:v>34.35</c:v>
                </c:pt>
                <c:pt idx="419">
                  <c:v>34.36</c:v>
                </c:pt>
                <c:pt idx="420">
                  <c:v>34.37</c:v>
                </c:pt>
                <c:pt idx="421">
                  <c:v>34.47</c:v>
                </c:pt>
                <c:pt idx="422">
                  <c:v>34.52</c:v>
                </c:pt>
                <c:pt idx="423">
                  <c:v>34.44</c:v>
                </c:pt>
                <c:pt idx="424">
                  <c:v>34.41</c:v>
                </c:pt>
                <c:pt idx="425">
                  <c:v>34.43</c:v>
                </c:pt>
                <c:pt idx="426">
                  <c:v>34.43</c:v>
                </c:pt>
                <c:pt idx="427">
                  <c:v>34.51</c:v>
                </c:pt>
                <c:pt idx="428">
                  <c:v>34.57</c:v>
                </c:pt>
                <c:pt idx="429">
                  <c:v>34.6</c:v>
                </c:pt>
                <c:pt idx="430">
                  <c:v>34.58</c:v>
                </c:pt>
                <c:pt idx="431">
                  <c:v>34.6</c:v>
                </c:pt>
                <c:pt idx="432">
                  <c:v>34.6</c:v>
                </c:pt>
                <c:pt idx="433">
                  <c:v>34.59</c:v>
                </c:pt>
                <c:pt idx="434">
                  <c:v>34.62</c:v>
                </c:pt>
                <c:pt idx="435">
                  <c:v>34.72</c:v>
                </c:pt>
                <c:pt idx="436">
                  <c:v>34.7</c:v>
                </c:pt>
                <c:pt idx="437">
                  <c:v>34.7</c:v>
                </c:pt>
                <c:pt idx="438">
                  <c:v>34.77</c:v>
                </c:pt>
                <c:pt idx="439">
                  <c:v>34.77</c:v>
                </c:pt>
                <c:pt idx="440">
                  <c:v>34.79</c:v>
                </c:pt>
                <c:pt idx="441">
                  <c:v>34.89</c:v>
                </c:pt>
                <c:pt idx="442">
                  <c:v>34.87</c:v>
                </c:pt>
                <c:pt idx="443">
                  <c:v>34.93</c:v>
                </c:pt>
                <c:pt idx="444">
                  <c:v>34.91</c:v>
                </c:pt>
                <c:pt idx="445">
                  <c:v>34.92</c:v>
                </c:pt>
                <c:pt idx="446">
                  <c:v>34.99</c:v>
                </c:pt>
                <c:pt idx="447">
                  <c:v>35.01</c:v>
                </c:pt>
                <c:pt idx="448">
                  <c:v>34.99</c:v>
                </c:pt>
                <c:pt idx="449">
                  <c:v>34.88</c:v>
                </c:pt>
                <c:pt idx="450">
                  <c:v>34.8</c:v>
                </c:pt>
                <c:pt idx="451">
                  <c:v>34.83</c:v>
                </c:pt>
                <c:pt idx="452">
                  <c:v>34.86</c:v>
                </c:pt>
                <c:pt idx="453">
                  <c:v>34.96</c:v>
                </c:pt>
                <c:pt idx="454">
                  <c:v>35.02</c:v>
                </c:pt>
                <c:pt idx="455">
                  <c:v>35.08</c:v>
                </c:pt>
                <c:pt idx="456">
                  <c:v>35.1</c:v>
                </c:pt>
                <c:pt idx="457">
                  <c:v>35.18</c:v>
                </c:pt>
                <c:pt idx="458">
                  <c:v>35.23</c:v>
                </c:pt>
                <c:pt idx="459">
                  <c:v>35.19</c:v>
                </c:pt>
                <c:pt idx="460">
                  <c:v>35.25</c:v>
                </c:pt>
                <c:pt idx="461">
                  <c:v>35.22</c:v>
                </c:pt>
                <c:pt idx="462">
                  <c:v>35.31</c:v>
                </c:pt>
                <c:pt idx="463">
                  <c:v>35.32</c:v>
                </c:pt>
                <c:pt idx="464">
                  <c:v>35.3</c:v>
                </c:pt>
                <c:pt idx="465">
                  <c:v>35.21</c:v>
                </c:pt>
                <c:pt idx="466">
                  <c:v>34.27</c:v>
                </c:pt>
                <c:pt idx="467">
                  <c:v>31.92</c:v>
                </c:pt>
                <c:pt idx="468">
                  <c:v>28.47</c:v>
                </c:pt>
                <c:pt idx="469">
                  <c:v>24.51</c:v>
                </c:pt>
                <c:pt idx="470">
                  <c:v>24.42</c:v>
                </c:pt>
                <c:pt idx="471">
                  <c:v>25.92</c:v>
                </c:pt>
                <c:pt idx="472">
                  <c:v>27.59</c:v>
                </c:pt>
                <c:pt idx="473">
                  <c:v>28.91</c:v>
                </c:pt>
                <c:pt idx="474">
                  <c:v>29.86</c:v>
                </c:pt>
                <c:pt idx="475">
                  <c:v>10.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4"</c:f>
              <c:strCache>
                <c:ptCount val="1"/>
                <c:pt idx="0">
                  <c:v>34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12-4 MIDGE &amp; POLARIS O2-DATA'!$G$6:$G$588</c:f>
              <c:numCache>
                <c:formatCode>General</c:formatCode>
                <c:ptCount val="583"/>
                <c:pt idx="0">
                  <c:v>7.5</c:v>
                </c:pt>
                <c:pt idx="1">
                  <c:v>8.06</c:v>
                </c:pt>
                <c:pt idx="2">
                  <c:v>10.2</c:v>
                </c:pt>
                <c:pt idx="3">
                  <c:v>14.16</c:v>
                </c:pt>
                <c:pt idx="4">
                  <c:v>14.57</c:v>
                </c:pt>
                <c:pt idx="5">
                  <c:v>21.37</c:v>
                </c:pt>
                <c:pt idx="6">
                  <c:v>20.36</c:v>
                </c:pt>
                <c:pt idx="7">
                  <c:v>23.68</c:v>
                </c:pt>
                <c:pt idx="8">
                  <c:v>23.46</c:v>
                </c:pt>
                <c:pt idx="9">
                  <c:v>24.12</c:v>
                </c:pt>
                <c:pt idx="10">
                  <c:v>23.56</c:v>
                </c:pt>
                <c:pt idx="11">
                  <c:v>23.35</c:v>
                </c:pt>
                <c:pt idx="12">
                  <c:v>23.5</c:v>
                </c:pt>
                <c:pt idx="13">
                  <c:v>23</c:v>
                </c:pt>
                <c:pt idx="14">
                  <c:v>23.33</c:v>
                </c:pt>
                <c:pt idx="15">
                  <c:v>24.2</c:v>
                </c:pt>
                <c:pt idx="16">
                  <c:v>24.71</c:v>
                </c:pt>
                <c:pt idx="17">
                  <c:v>24.81</c:v>
                </c:pt>
                <c:pt idx="18">
                  <c:v>25.11</c:v>
                </c:pt>
                <c:pt idx="19">
                  <c:v>25.22</c:v>
                </c:pt>
                <c:pt idx="20">
                  <c:v>25.77</c:v>
                </c:pt>
                <c:pt idx="21">
                  <c:v>25.89</c:v>
                </c:pt>
                <c:pt idx="22">
                  <c:v>24.78</c:v>
                </c:pt>
                <c:pt idx="23">
                  <c:v>24.79</c:v>
                </c:pt>
                <c:pt idx="24">
                  <c:v>24.87</c:v>
                </c:pt>
                <c:pt idx="25">
                  <c:v>25.23</c:v>
                </c:pt>
                <c:pt idx="26">
                  <c:v>25.35</c:v>
                </c:pt>
                <c:pt idx="27">
                  <c:v>24.98</c:v>
                </c:pt>
                <c:pt idx="28">
                  <c:v>26.97</c:v>
                </c:pt>
                <c:pt idx="29">
                  <c:v>26.8</c:v>
                </c:pt>
                <c:pt idx="30">
                  <c:v>26.76</c:v>
                </c:pt>
                <c:pt idx="31">
                  <c:v>26.86</c:v>
                </c:pt>
                <c:pt idx="32">
                  <c:v>26.92</c:v>
                </c:pt>
                <c:pt idx="33">
                  <c:v>26.9</c:v>
                </c:pt>
                <c:pt idx="34">
                  <c:v>27.05</c:v>
                </c:pt>
                <c:pt idx="35">
                  <c:v>27.18</c:v>
                </c:pt>
                <c:pt idx="36">
                  <c:v>27.22</c:v>
                </c:pt>
                <c:pt idx="37">
                  <c:v>27.16</c:v>
                </c:pt>
                <c:pt idx="38">
                  <c:v>26.95</c:v>
                </c:pt>
                <c:pt idx="39">
                  <c:v>27.2</c:v>
                </c:pt>
                <c:pt idx="40">
                  <c:v>27.29</c:v>
                </c:pt>
                <c:pt idx="41">
                  <c:v>27.16</c:v>
                </c:pt>
                <c:pt idx="42">
                  <c:v>27.16</c:v>
                </c:pt>
                <c:pt idx="43">
                  <c:v>27.32</c:v>
                </c:pt>
                <c:pt idx="44">
                  <c:v>26.85</c:v>
                </c:pt>
                <c:pt idx="45">
                  <c:v>27.1</c:v>
                </c:pt>
                <c:pt idx="46">
                  <c:v>26.63</c:v>
                </c:pt>
                <c:pt idx="47">
                  <c:v>27.24</c:v>
                </c:pt>
                <c:pt idx="48">
                  <c:v>27.16</c:v>
                </c:pt>
                <c:pt idx="49">
                  <c:v>27.29</c:v>
                </c:pt>
                <c:pt idx="50">
                  <c:v>27.27</c:v>
                </c:pt>
                <c:pt idx="51">
                  <c:v>27.28</c:v>
                </c:pt>
                <c:pt idx="52">
                  <c:v>27.2</c:v>
                </c:pt>
                <c:pt idx="53">
                  <c:v>27.21</c:v>
                </c:pt>
                <c:pt idx="54">
                  <c:v>27.18</c:v>
                </c:pt>
                <c:pt idx="55">
                  <c:v>27.28</c:v>
                </c:pt>
                <c:pt idx="56">
                  <c:v>27.09</c:v>
                </c:pt>
                <c:pt idx="57">
                  <c:v>27.34</c:v>
                </c:pt>
                <c:pt idx="58">
                  <c:v>27.43</c:v>
                </c:pt>
                <c:pt idx="59">
                  <c:v>27.27</c:v>
                </c:pt>
                <c:pt idx="60">
                  <c:v>27.4</c:v>
                </c:pt>
                <c:pt idx="61">
                  <c:v>27.55</c:v>
                </c:pt>
                <c:pt idx="62">
                  <c:v>27.6</c:v>
                </c:pt>
                <c:pt idx="63">
                  <c:v>27.36</c:v>
                </c:pt>
                <c:pt idx="64">
                  <c:v>27.55</c:v>
                </c:pt>
                <c:pt idx="65">
                  <c:v>27.8</c:v>
                </c:pt>
                <c:pt idx="66">
                  <c:v>27.69</c:v>
                </c:pt>
                <c:pt idx="67">
                  <c:v>27.43</c:v>
                </c:pt>
                <c:pt idx="68">
                  <c:v>27.74</c:v>
                </c:pt>
                <c:pt idx="69">
                  <c:v>27.77</c:v>
                </c:pt>
                <c:pt idx="70">
                  <c:v>27.68</c:v>
                </c:pt>
                <c:pt idx="71">
                  <c:v>27.28</c:v>
                </c:pt>
                <c:pt idx="72">
                  <c:v>27.79</c:v>
                </c:pt>
                <c:pt idx="73">
                  <c:v>28</c:v>
                </c:pt>
                <c:pt idx="74">
                  <c:v>27.72</c:v>
                </c:pt>
                <c:pt idx="75">
                  <c:v>27.62</c:v>
                </c:pt>
                <c:pt idx="76">
                  <c:v>27.93</c:v>
                </c:pt>
                <c:pt idx="77">
                  <c:v>27.98</c:v>
                </c:pt>
                <c:pt idx="78">
                  <c:v>27.82</c:v>
                </c:pt>
                <c:pt idx="79">
                  <c:v>27.77</c:v>
                </c:pt>
                <c:pt idx="80">
                  <c:v>28.16</c:v>
                </c:pt>
                <c:pt idx="81">
                  <c:v>28.13</c:v>
                </c:pt>
                <c:pt idx="82">
                  <c:v>27.77</c:v>
                </c:pt>
                <c:pt idx="83">
                  <c:v>27.82</c:v>
                </c:pt>
                <c:pt idx="84">
                  <c:v>28.25</c:v>
                </c:pt>
                <c:pt idx="85">
                  <c:v>27.76</c:v>
                </c:pt>
                <c:pt idx="86">
                  <c:v>26.08</c:v>
                </c:pt>
                <c:pt idx="87">
                  <c:v>27.11</c:v>
                </c:pt>
                <c:pt idx="88">
                  <c:v>26.87</c:v>
                </c:pt>
                <c:pt idx="89">
                  <c:v>26.77</c:v>
                </c:pt>
                <c:pt idx="90">
                  <c:v>26.5</c:v>
                </c:pt>
                <c:pt idx="91">
                  <c:v>26.6</c:v>
                </c:pt>
                <c:pt idx="92">
                  <c:v>27.05</c:v>
                </c:pt>
                <c:pt idx="93">
                  <c:v>27.07</c:v>
                </c:pt>
                <c:pt idx="94">
                  <c:v>25.01</c:v>
                </c:pt>
                <c:pt idx="95">
                  <c:v>26.28</c:v>
                </c:pt>
                <c:pt idx="96">
                  <c:v>26.65</c:v>
                </c:pt>
                <c:pt idx="97">
                  <c:v>26.5</c:v>
                </c:pt>
                <c:pt idx="98">
                  <c:v>26.68</c:v>
                </c:pt>
                <c:pt idx="99">
                  <c:v>26.62</c:v>
                </c:pt>
                <c:pt idx="100">
                  <c:v>26.79</c:v>
                </c:pt>
                <c:pt idx="101">
                  <c:v>26.84</c:v>
                </c:pt>
                <c:pt idx="102">
                  <c:v>27.04</c:v>
                </c:pt>
                <c:pt idx="103">
                  <c:v>27.12</c:v>
                </c:pt>
                <c:pt idx="104">
                  <c:v>27.1</c:v>
                </c:pt>
                <c:pt idx="105">
                  <c:v>27.26</c:v>
                </c:pt>
                <c:pt idx="106">
                  <c:v>27.18</c:v>
                </c:pt>
                <c:pt idx="107">
                  <c:v>27.32</c:v>
                </c:pt>
                <c:pt idx="108">
                  <c:v>27.25</c:v>
                </c:pt>
                <c:pt idx="109">
                  <c:v>27.29</c:v>
                </c:pt>
                <c:pt idx="110">
                  <c:v>30.06</c:v>
                </c:pt>
                <c:pt idx="111">
                  <c:v>30.2</c:v>
                </c:pt>
                <c:pt idx="112">
                  <c:v>30.17</c:v>
                </c:pt>
                <c:pt idx="113">
                  <c:v>30.46</c:v>
                </c:pt>
                <c:pt idx="114">
                  <c:v>30.12</c:v>
                </c:pt>
                <c:pt idx="115">
                  <c:v>30.68</c:v>
                </c:pt>
                <c:pt idx="116">
                  <c:v>30.79</c:v>
                </c:pt>
                <c:pt idx="117">
                  <c:v>30.79</c:v>
                </c:pt>
                <c:pt idx="118">
                  <c:v>30.75</c:v>
                </c:pt>
                <c:pt idx="119">
                  <c:v>30.42</c:v>
                </c:pt>
                <c:pt idx="120">
                  <c:v>30.31</c:v>
                </c:pt>
                <c:pt idx="121">
                  <c:v>30.33</c:v>
                </c:pt>
                <c:pt idx="122">
                  <c:v>30.12</c:v>
                </c:pt>
                <c:pt idx="123">
                  <c:v>30.35</c:v>
                </c:pt>
                <c:pt idx="124">
                  <c:v>30.3</c:v>
                </c:pt>
                <c:pt idx="125">
                  <c:v>30.29</c:v>
                </c:pt>
                <c:pt idx="126">
                  <c:v>30.6</c:v>
                </c:pt>
                <c:pt idx="127">
                  <c:v>29.91</c:v>
                </c:pt>
                <c:pt idx="128">
                  <c:v>30.92</c:v>
                </c:pt>
                <c:pt idx="129">
                  <c:v>30.57</c:v>
                </c:pt>
                <c:pt idx="130">
                  <c:v>30.24</c:v>
                </c:pt>
                <c:pt idx="131">
                  <c:v>29.78</c:v>
                </c:pt>
                <c:pt idx="132">
                  <c:v>29.36</c:v>
                </c:pt>
                <c:pt idx="133">
                  <c:v>30.25</c:v>
                </c:pt>
                <c:pt idx="134">
                  <c:v>30.45</c:v>
                </c:pt>
                <c:pt idx="135">
                  <c:v>30.07</c:v>
                </c:pt>
                <c:pt idx="136">
                  <c:v>30.41</c:v>
                </c:pt>
                <c:pt idx="137">
                  <c:v>30.4</c:v>
                </c:pt>
                <c:pt idx="138">
                  <c:v>30.16</c:v>
                </c:pt>
                <c:pt idx="139">
                  <c:v>29.91</c:v>
                </c:pt>
                <c:pt idx="140">
                  <c:v>29.93</c:v>
                </c:pt>
                <c:pt idx="141">
                  <c:v>30.57</c:v>
                </c:pt>
                <c:pt idx="142">
                  <c:v>30.53</c:v>
                </c:pt>
                <c:pt idx="143">
                  <c:v>30.82</c:v>
                </c:pt>
                <c:pt idx="144">
                  <c:v>30.6</c:v>
                </c:pt>
                <c:pt idx="145">
                  <c:v>30.39</c:v>
                </c:pt>
                <c:pt idx="146">
                  <c:v>30.81</c:v>
                </c:pt>
                <c:pt idx="147">
                  <c:v>29.85</c:v>
                </c:pt>
                <c:pt idx="148">
                  <c:v>30.08</c:v>
                </c:pt>
                <c:pt idx="149">
                  <c:v>29.68</c:v>
                </c:pt>
                <c:pt idx="150">
                  <c:v>29.79</c:v>
                </c:pt>
                <c:pt idx="151">
                  <c:v>29.57</c:v>
                </c:pt>
                <c:pt idx="152">
                  <c:v>29.82</c:v>
                </c:pt>
                <c:pt idx="153">
                  <c:v>29.89</c:v>
                </c:pt>
                <c:pt idx="154">
                  <c:v>30.31</c:v>
                </c:pt>
                <c:pt idx="155">
                  <c:v>30.46</c:v>
                </c:pt>
                <c:pt idx="156">
                  <c:v>30.64</c:v>
                </c:pt>
                <c:pt idx="157">
                  <c:v>30.78</c:v>
                </c:pt>
                <c:pt idx="158">
                  <c:v>30.48</c:v>
                </c:pt>
                <c:pt idx="159">
                  <c:v>30.39</c:v>
                </c:pt>
                <c:pt idx="160">
                  <c:v>30.53</c:v>
                </c:pt>
                <c:pt idx="161">
                  <c:v>30.26</c:v>
                </c:pt>
                <c:pt idx="162">
                  <c:v>30.64</c:v>
                </c:pt>
                <c:pt idx="163">
                  <c:v>30.44</c:v>
                </c:pt>
                <c:pt idx="164">
                  <c:v>30.21</c:v>
                </c:pt>
                <c:pt idx="165">
                  <c:v>30.21</c:v>
                </c:pt>
                <c:pt idx="166">
                  <c:v>30.91</c:v>
                </c:pt>
                <c:pt idx="167">
                  <c:v>30.65</c:v>
                </c:pt>
                <c:pt idx="168">
                  <c:v>29.99</c:v>
                </c:pt>
                <c:pt idx="169">
                  <c:v>30.31</c:v>
                </c:pt>
                <c:pt idx="170">
                  <c:v>30.37</c:v>
                </c:pt>
                <c:pt idx="171">
                  <c:v>30.36</c:v>
                </c:pt>
                <c:pt idx="172">
                  <c:v>30.01</c:v>
                </c:pt>
                <c:pt idx="173">
                  <c:v>30.17</c:v>
                </c:pt>
                <c:pt idx="174">
                  <c:v>30.03</c:v>
                </c:pt>
                <c:pt idx="175">
                  <c:v>29.67</c:v>
                </c:pt>
                <c:pt idx="176">
                  <c:v>30.19</c:v>
                </c:pt>
                <c:pt idx="177">
                  <c:v>30.26</c:v>
                </c:pt>
                <c:pt idx="178">
                  <c:v>30.26</c:v>
                </c:pt>
                <c:pt idx="179">
                  <c:v>30.86</c:v>
                </c:pt>
                <c:pt idx="180">
                  <c:v>30.83</c:v>
                </c:pt>
                <c:pt idx="181">
                  <c:v>29.98</c:v>
                </c:pt>
                <c:pt idx="182">
                  <c:v>29.46</c:v>
                </c:pt>
                <c:pt idx="183">
                  <c:v>29.25</c:v>
                </c:pt>
                <c:pt idx="184">
                  <c:v>29.12</c:v>
                </c:pt>
                <c:pt idx="185">
                  <c:v>29.05</c:v>
                </c:pt>
                <c:pt idx="186">
                  <c:v>29.12</c:v>
                </c:pt>
                <c:pt idx="187">
                  <c:v>29.02</c:v>
                </c:pt>
                <c:pt idx="188">
                  <c:v>29.45</c:v>
                </c:pt>
                <c:pt idx="189">
                  <c:v>29.37</c:v>
                </c:pt>
                <c:pt idx="190">
                  <c:v>29.15</c:v>
                </c:pt>
                <c:pt idx="191">
                  <c:v>29.24</c:v>
                </c:pt>
                <c:pt idx="192">
                  <c:v>28.9</c:v>
                </c:pt>
                <c:pt idx="193">
                  <c:v>29.27</c:v>
                </c:pt>
                <c:pt idx="194">
                  <c:v>29.41</c:v>
                </c:pt>
                <c:pt idx="195">
                  <c:v>29.56</c:v>
                </c:pt>
                <c:pt idx="196">
                  <c:v>29.47</c:v>
                </c:pt>
                <c:pt idx="197">
                  <c:v>29.67</c:v>
                </c:pt>
                <c:pt idx="198">
                  <c:v>30.11</c:v>
                </c:pt>
                <c:pt idx="199">
                  <c:v>30.31</c:v>
                </c:pt>
                <c:pt idx="200">
                  <c:v>29.86</c:v>
                </c:pt>
                <c:pt idx="201">
                  <c:v>29.78</c:v>
                </c:pt>
                <c:pt idx="202">
                  <c:v>29.71</c:v>
                </c:pt>
                <c:pt idx="203">
                  <c:v>29.89</c:v>
                </c:pt>
                <c:pt idx="204">
                  <c:v>29.58</c:v>
                </c:pt>
                <c:pt idx="205">
                  <c:v>29.87</c:v>
                </c:pt>
                <c:pt idx="206">
                  <c:v>29.87</c:v>
                </c:pt>
                <c:pt idx="207">
                  <c:v>30.63</c:v>
                </c:pt>
                <c:pt idx="208">
                  <c:v>29.77</c:v>
                </c:pt>
                <c:pt idx="209">
                  <c:v>29.82</c:v>
                </c:pt>
                <c:pt idx="210">
                  <c:v>30.6</c:v>
                </c:pt>
                <c:pt idx="211">
                  <c:v>30.16</c:v>
                </c:pt>
                <c:pt idx="212">
                  <c:v>30.42</c:v>
                </c:pt>
                <c:pt idx="213">
                  <c:v>30.86</c:v>
                </c:pt>
                <c:pt idx="214">
                  <c:v>30.99</c:v>
                </c:pt>
                <c:pt idx="215">
                  <c:v>30.96</c:v>
                </c:pt>
                <c:pt idx="216">
                  <c:v>30.99</c:v>
                </c:pt>
                <c:pt idx="217">
                  <c:v>31.05</c:v>
                </c:pt>
                <c:pt idx="218">
                  <c:v>30.91</c:v>
                </c:pt>
                <c:pt idx="219">
                  <c:v>30.96</c:v>
                </c:pt>
                <c:pt idx="220">
                  <c:v>30.34</c:v>
                </c:pt>
                <c:pt idx="221">
                  <c:v>30.27</c:v>
                </c:pt>
                <c:pt idx="222">
                  <c:v>31.02</c:v>
                </c:pt>
                <c:pt idx="223">
                  <c:v>31.04</c:v>
                </c:pt>
                <c:pt idx="224">
                  <c:v>31.13</c:v>
                </c:pt>
                <c:pt idx="225">
                  <c:v>31.17</c:v>
                </c:pt>
                <c:pt idx="226">
                  <c:v>31.22</c:v>
                </c:pt>
                <c:pt idx="227">
                  <c:v>31.28</c:v>
                </c:pt>
                <c:pt idx="228">
                  <c:v>30.64</c:v>
                </c:pt>
                <c:pt idx="229">
                  <c:v>31.34</c:v>
                </c:pt>
                <c:pt idx="230">
                  <c:v>31.38</c:v>
                </c:pt>
                <c:pt idx="231">
                  <c:v>31.37</c:v>
                </c:pt>
                <c:pt idx="232">
                  <c:v>31.42</c:v>
                </c:pt>
                <c:pt idx="233">
                  <c:v>31.32</c:v>
                </c:pt>
                <c:pt idx="234">
                  <c:v>31.28</c:v>
                </c:pt>
                <c:pt idx="235">
                  <c:v>31.28</c:v>
                </c:pt>
                <c:pt idx="236">
                  <c:v>31.35</c:v>
                </c:pt>
                <c:pt idx="237">
                  <c:v>31.5</c:v>
                </c:pt>
                <c:pt idx="238">
                  <c:v>30.8</c:v>
                </c:pt>
                <c:pt idx="239">
                  <c:v>31.5</c:v>
                </c:pt>
                <c:pt idx="240">
                  <c:v>31.7</c:v>
                </c:pt>
                <c:pt idx="241">
                  <c:v>31.8</c:v>
                </c:pt>
                <c:pt idx="242">
                  <c:v>31.88</c:v>
                </c:pt>
                <c:pt idx="243">
                  <c:v>31.89</c:v>
                </c:pt>
                <c:pt idx="244">
                  <c:v>31.88</c:v>
                </c:pt>
                <c:pt idx="245">
                  <c:v>31.92</c:v>
                </c:pt>
                <c:pt idx="246">
                  <c:v>32.01</c:v>
                </c:pt>
                <c:pt idx="247">
                  <c:v>32.19</c:v>
                </c:pt>
                <c:pt idx="248">
                  <c:v>32.14</c:v>
                </c:pt>
                <c:pt idx="249">
                  <c:v>32.2</c:v>
                </c:pt>
                <c:pt idx="250">
                  <c:v>32.07</c:v>
                </c:pt>
                <c:pt idx="251">
                  <c:v>32.09</c:v>
                </c:pt>
                <c:pt idx="252">
                  <c:v>32.06</c:v>
                </c:pt>
                <c:pt idx="253">
                  <c:v>32.19</c:v>
                </c:pt>
                <c:pt idx="254">
                  <c:v>32.23</c:v>
                </c:pt>
                <c:pt idx="255">
                  <c:v>32.2</c:v>
                </c:pt>
                <c:pt idx="256">
                  <c:v>32.24</c:v>
                </c:pt>
                <c:pt idx="257">
                  <c:v>32.06</c:v>
                </c:pt>
                <c:pt idx="258">
                  <c:v>32.05</c:v>
                </c:pt>
                <c:pt idx="259">
                  <c:v>31.95</c:v>
                </c:pt>
                <c:pt idx="260">
                  <c:v>31.85</c:v>
                </c:pt>
                <c:pt idx="261">
                  <c:v>31.36</c:v>
                </c:pt>
                <c:pt idx="262">
                  <c:v>31.92</c:v>
                </c:pt>
                <c:pt idx="263">
                  <c:v>32.07</c:v>
                </c:pt>
                <c:pt idx="264">
                  <c:v>32.07</c:v>
                </c:pt>
                <c:pt idx="265">
                  <c:v>32.24</c:v>
                </c:pt>
                <c:pt idx="266">
                  <c:v>32.3</c:v>
                </c:pt>
                <c:pt idx="267">
                  <c:v>32.27</c:v>
                </c:pt>
                <c:pt idx="268">
                  <c:v>32.26</c:v>
                </c:pt>
                <c:pt idx="269">
                  <c:v>32.11</c:v>
                </c:pt>
                <c:pt idx="270">
                  <c:v>32.09</c:v>
                </c:pt>
                <c:pt idx="271">
                  <c:v>32.14</c:v>
                </c:pt>
                <c:pt idx="272">
                  <c:v>32.21</c:v>
                </c:pt>
                <c:pt idx="273">
                  <c:v>31.79</c:v>
                </c:pt>
                <c:pt idx="274">
                  <c:v>32.21</c:v>
                </c:pt>
                <c:pt idx="275">
                  <c:v>32.35</c:v>
                </c:pt>
                <c:pt idx="276">
                  <c:v>32.5</c:v>
                </c:pt>
                <c:pt idx="277">
                  <c:v>32.58</c:v>
                </c:pt>
                <c:pt idx="278">
                  <c:v>32.63</c:v>
                </c:pt>
                <c:pt idx="279">
                  <c:v>32.48</c:v>
                </c:pt>
                <c:pt idx="280">
                  <c:v>32.15</c:v>
                </c:pt>
                <c:pt idx="281">
                  <c:v>32.36</c:v>
                </c:pt>
                <c:pt idx="282">
                  <c:v>32.5</c:v>
                </c:pt>
                <c:pt idx="283">
                  <c:v>32.55</c:v>
                </c:pt>
                <c:pt idx="284">
                  <c:v>32.64</c:v>
                </c:pt>
                <c:pt idx="285">
                  <c:v>32.55</c:v>
                </c:pt>
                <c:pt idx="286">
                  <c:v>32.6</c:v>
                </c:pt>
                <c:pt idx="287">
                  <c:v>32.6</c:v>
                </c:pt>
                <c:pt idx="288">
                  <c:v>32.49</c:v>
                </c:pt>
                <c:pt idx="289">
                  <c:v>32.47</c:v>
                </c:pt>
                <c:pt idx="290">
                  <c:v>32.48</c:v>
                </c:pt>
                <c:pt idx="291">
                  <c:v>32.44</c:v>
                </c:pt>
                <c:pt idx="292">
                  <c:v>32.48</c:v>
                </c:pt>
                <c:pt idx="293">
                  <c:v>32.47</c:v>
                </c:pt>
                <c:pt idx="294">
                  <c:v>32.48</c:v>
                </c:pt>
                <c:pt idx="295">
                  <c:v>32.52</c:v>
                </c:pt>
                <c:pt idx="296">
                  <c:v>32.54</c:v>
                </c:pt>
                <c:pt idx="297">
                  <c:v>32.62</c:v>
                </c:pt>
                <c:pt idx="298">
                  <c:v>31.82</c:v>
                </c:pt>
                <c:pt idx="299">
                  <c:v>31.39</c:v>
                </c:pt>
                <c:pt idx="300">
                  <c:v>31.18</c:v>
                </c:pt>
                <c:pt idx="301">
                  <c:v>31.14</c:v>
                </c:pt>
                <c:pt idx="302">
                  <c:v>31.01</c:v>
                </c:pt>
                <c:pt idx="303">
                  <c:v>30.78</c:v>
                </c:pt>
                <c:pt idx="304">
                  <c:v>30.78</c:v>
                </c:pt>
                <c:pt idx="305">
                  <c:v>30.64</c:v>
                </c:pt>
                <c:pt idx="306">
                  <c:v>30.63</c:v>
                </c:pt>
                <c:pt idx="307">
                  <c:v>29.98</c:v>
                </c:pt>
                <c:pt idx="308">
                  <c:v>30.35</c:v>
                </c:pt>
                <c:pt idx="309">
                  <c:v>30.97</c:v>
                </c:pt>
                <c:pt idx="310">
                  <c:v>31.35</c:v>
                </c:pt>
                <c:pt idx="311">
                  <c:v>31.29</c:v>
                </c:pt>
                <c:pt idx="312">
                  <c:v>31.24</c:v>
                </c:pt>
                <c:pt idx="313">
                  <c:v>31.21</c:v>
                </c:pt>
                <c:pt idx="314">
                  <c:v>30.87</c:v>
                </c:pt>
                <c:pt idx="315">
                  <c:v>31.31</c:v>
                </c:pt>
                <c:pt idx="316">
                  <c:v>31.29</c:v>
                </c:pt>
                <c:pt idx="317">
                  <c:v>31.39</c:v>
                </c:pt>
                <c:pt idx="318">
                  <c:v>31.37</c:v>
                </c:pt>
                <c:pt idx="319">
                  <c:v>30.76</c:v>
                </c:pt>
                <c:pt idx="320">
                  <c:v>31.46</c:v>
                </c:pt>
                <c:pt idx="321">
                  <c:v>31.53</c:v>
                </c:pt>
                <c:pt idx="322">
                  <c:v>31.52</c:v>
                </c:pt>
                <c:pt idx="323">
                  <c:v>31.52</c:v>
                </c:pt>
                <c:pt idx="324">
                  <c:v>31.49</c:v>
                </c:pt>
                <c:pt idx="325">
                  <c:v>31.51</c:v>
                </c:pt>
                <c:pt idx="326">
                  <c:v>31.48</c:v>
                </c:pt>
                <c:pt idx="327">
                  <c:v>31.47</c:v>
                </c:pt>
                <c:pt idx="328">
                  <c:v>31.6</c:v>
                </c:pt>
                <c:pt idx="329">
                  <c:v>31.48</c:v>
                </c:pt>
                <c:pt idx="330">
                  <c:v>31.57</c:v>
                </c:pt>
                <c:pt idx="331">
                  <c:v>30.79</c:v>
                </c:pt>
                <c:pt idx="332">
                  <c:v>31.33</c:v>
                </c:pt>
                <c:pt idx="333">
                  <c:v>31.37</c:v>
                </c:pt>
                <c:pt idx="334">
                  <c:v>31.33</c:v>
                </c:pt>
                <c:pt idx="335">
                  <c:v>31.3</c:v>
                </c:pt>
                <c:pt idx="336">
                  <c:v>31.35</c:v>
                </c:pt>
                <c:pt idx="337">
                  <c:v>31.55</c:v>
                </c:pt>
                <c:pt idx="338">
                  <c:v>31.66</c:v>
                </c:pt>
                <c:pt idx="339">
                  <c:v>31.73</c:v>
                </c:pt>
                <c:pt idx="340">
                  <c:v>31.83</c:v>
                </c:pt>
                <c:pt idx="341">
                  <c:v>31.84</c:v>
                </c:pt>
                <c:pt idx="342">
                  <c:v>31.77</c:v>
                </c:pt>
                <c:pt idx="343">
                  <c:v>31.69</c:v>
                </c:pt>
                <c:pt idx="344">
                  <c:v>31.67</c:v>
                </c:pt>
                <c:pt idx="345">
                  <c:v>31.81</c:v>
                </c:pt>
                <c:pt idx="346">
                  <c:v>31.12</c:v>
                </c:pt>
                <c:pt idx="347">
                  <c:v>31.58</c:v>
                </c:pt>
                <c:pt idx="348">
                  <c:v>31.65</c:v>
                </c:pt>
                <c:pt idx="349">
                  <c:v>31.72</c:v>
                </c:pt>
                <c:pt idx="350">
                  <c:v>31.62</c:v>
                </c:pt>
                <c:pt idx="351">
                  <c:v>31.63</c:v>
                </c:pt>
                <c:pt idx="352">
                  <c:v>31.62</c:v>
                </c:pt>
                <c:pt idx="353">
                  <c:v>30.82</c:v>
                </c:pt>
                <c:pt idx="354">
                  <c:v>31.38</c:v>
                </c:pt>
                <c:pt idx="355">
                  <c:v>31.26</c:v>
                </c:pt>
                <c:pt idx="356">
                  <c:v>31.15</c:v>
                </c:pt>
                <c:pt idx="357">
                  <c:v>31.24</c:v>
                </c:pt>
                <c:pt idx="358">
                  <c:v>31.42</c:v>
                </c:pt>
                <c:pt idx="359">
                  <c:v>31.58</c:v>
                </c:pt>
                <c:pt idx="360">
                  <c:v>31.63</c:v>
                </c:pt>
                <c:pt idx="361">
                  <c:v>31.79</c:v>
                </c:pt>
                <c:pt idx="362">
                  <c:v>31.86</c:v>
                </c:pt>
                <c:pt idx="363">
                  <c:v>31.94</c:v>
                </c:pt>
                <c:pt idx="364">
                  <c:v>31.98</c:v>
                </c:pt>
                <c:pt idx="365">
                  <c:v>32.11</c:v>
                </c:pt>
                <c:pt idx="366">
                  <c:v>32.07</c:v>
                </c:pt>
                <c:pt idx="367">
                  <c:v>31.93</c:v>
                </c:pt>
                <c:pt idx="368">
                  <c:v>32.11</c:v>
                </c:pt>
                <c:pt idx="369">
                  <c:v>32.15</c:v>
                </c:pt>
                <c:pt idx="370">
                  <c:v>32.28</c:v>
                </c:pt>
                <c:pt idx="371">
                  <c:v>32.27</c:v>
                </c:pt>
                <c:pt idx="372">
                  <c:v>32.31</c:v>
                </c:pt>
                <c:pt idx="373">
                  <c:v>32.37</c:v>
                </c:pt>
                <c:pt idx="374">
                  <c:v>32.58</c:v>
                </c:pt>
                <c:pt idx="375">
                  <c:v>32.59</c:v>
                </c:pt>
                <c:pt idx="376">
                  <c:v>32.43</c:v>
                </c:pt>
                <c:pt idx="377">
                  <c:v>32.33</c:v>
                </c:pt>
                <c:pt idx="378">
                  <c:v>32.33</c:v>
                </c:pt>
                <c:pt idx="379">
                  <c:v>32.48</c:v>
                </c:pt>
                <c:pt idx="380">
                  <c:v>32.43</c:v>
                </c:pt>
                <c:pt idx="381">
                  <c:v>32.24</c:v>
                </c:pt>
                <c:pt idx="382">
                  <c:v>32.28</c:v>
                </c:pt>
                <c:pt idx="383">
                  <c:v>32.16</c:v>
                </c:pt>
                <c:pt idx="384">
                  <c:v>32.16</c:v>
                </c:pt>
                <c:pt idx="385">
                  <c:v>32.15</c:v>
                </c:pt>
                <c:pt idx="386">
                  <c:v>32.12</c:v>
                </c:pt>
                <c:pt idx="387">
                  <c:v>32.08</c:v>
                </c:pt>
                <c:pt idx="388">
                  <c:v>32.07</c:v>
                </c:pt>
                <c:pt idx="389">
                  <c:v>31.97</c:v>
                </c:pt>
                <c:pt idx="390">
                  <c:v>31.99</c:v>
                </c:pt>
                <c:pt idx="391">
                  <c:v>32.1</c:v>
                </c:pt>
                <c:pt idx="392">
                  <c:v>32.11</c:v>
                </c:pt>
                <c:pt idx="393">
                  <c:v>32.07</c:v>
                </c:pt>
                <c:pt idx="394">
                  <c:v>31.87</c:v>
                </c:pt>
                <c:pt idx="395">
                  <c:v>31.74</c:v>
                </c:pt>
                <c:pt idx="396">
                  <c:v>31.67</c:v>
                </c:pt>
                <c:pt idx="397">
                  <c:v>31.62</c:v>
                </c:pt>
                <c:pt idx="398">
                  <c:v>31.67</c:v>
                </c:pt>
                <c:pt idx="399">
                  <c:v>31.76</c:v>
                </c:pt>
                <c:pt idx="400">
                  <c:v>31.7</c:v>
                </c:pt>
                <c:pt idx="401">
                  <c:v>31.71</c:v>
                </c:pt>
                <c:pt idx="402">
                  <c:v>31.71</c:v>
                </c:pt>
                <c:pt idx="403">
                  <c:v>32</c:v>
                </c:pt>
                <c:pt idx="404">
                  <c:v>31.95</c:v>
                </c:pt>
                <c:pt idx="405">
                  <c:v>32.22</c:v>
                </c:pt>
                <c:pt idx="406">
                  <c:v>32.52</c:v>
                </c:pt>
                <c:pt idx="407">
                  <c:v>32.58</c:v>
                </c:pt>
                <c:pt idx="408">
                  <c:v>32.62</c:v>
                </c:pt>
                <c:pt idx="409">
                  <c:v>32.66</c:v>
                </c:pt>
                <c:pt idx="410">
                  <c:v>32.68</c:v>
                </c:pt>
                <c:pt idx="411">
                  <c:v>32.64</c:v>
                </c:pt>
                <c:pt idx="412">
                  <c:v>32.55</c:v>
                </c:pt>
                <c:pt idx="413">
                  <c:v>32.65</c:v>
                </c:pt>
                <c:pt idx="414">
                  <c:v>32.63</c:v>
                </c:pt>
                <c:pt idx="415">
                  <c:v>32.62</c:v>
                </c:pt>
                <c:pt idx="416">
                  <c:v>32.6</c:v>
                </c:pt>
                <c:pt idx="417">
                  <c:v>32.55</c:v>
                </c:pt>
                <c:pt idx="418">
                  <c:v>32.5</c:v>
                </c:pt>
                <c:pt idx="419">
                  <c:v>32.39</c:v>
                </c:pt>
                <c:pt idx="420">
                  <c:v>32.38</c:v>
                </c:pt>
                <c:pt idx="421">
                  <c:v>32.23</c:v>
                </c:pt>
                <c:pt idx="422">
                  <c:v>32.11</c:v>
                </c:pt>
                <c:pt idx="423">
                  <c:v>32.08</c:v>
                </c:pt>
                <c:pt idx="424">
                  <c:v>32.02</c:v>
                </c:pt>
                <c:pt idx="425">
                  <c:v>32</c:v>
                </c:pt>
                <c:pt idx="426">
                  <c:v>32.02</c:v>
                </c:pt>
                <c:pt idx="427">
                  <c:v>32.13</c:v>
                </c:pt>
                <c:pt idx="428">
                  <c:v>32.2</c:v>
                </c:pt>
                <c:pt idx="429">
                  <c:v>32.27</c:v>
                </c:pt>
                <c:pt idx="430">
                  <c:v>32.34</c:v>
                </c:pt>
                <c:pt idx="431">
                  <c:v>32.48</c:v>
                </c:pt>
                <c:pt idx="432">
                  <c:v>32.48</c:v>
                </c:pt>
                <c:pt idx="433">
                  <c:v>32.53</c:v>
                </c:pt>
                <c:pt idx="434">
                  <c:v>32.53</c:v>
                </c:pt>
                <c:pt idx="435">
                  <c:v>32.54</c:v>
                </c:pt>
                <c:pt idx="436">
                  <c:v>32.57</c:v>
                </c:pt>
                <c:pt idx="437">
                  <c:v>32.6</c:v>
                </c:pt>
                <c:pt idx="438">
                  <c:v>32.61</c:v>
                </c:pt>
                <c:pt idx="439">
                  <c:v>32.47</c:v>
                </c:pt>
                <c:pt idx="440">
                  <c:v>32.49</c:v>
                </c:pt>
                <c:pt idx="441">
                  <c:v>32.57</c:v>
                </c:pt>
                <c:pt idx="442">
                  <c:v>32.63</c:v>
                </c:pt>
                <c:pt idx="443">
                  <c:v>32.6</c:v>
                </c:pt>
                <c:pt idx="444">
                  <c:v>32.66</c:v>
                </c:pt>
                <c:pt idx="445">
                  <c:v>32.78</c:v>
                </c:pt>
                <c:pt idx="446">
                  <c:v>32.85</c:v>
                </c:pt>
                <c:pt idx="447">
                  <c:v>32.89</c:v>
                </c:pt>
                <c:pt idx="448">
                  <c:v>32.85</c:v>
                </c:pt>
                <c:pt idx="449">
                  <c:v>32.73</c:v>
                </c:pt>
                <c:pt idx="450">
                  <c:v>32.69</c:v>
                </c:pt>
                <c:pt idx="451">
                  <c:v>32.77</c:v>
                </c:pt>
                <c:pt idx="452">
                  <c:v>32.8</c:v>
                </c:pt>
                <c:pt idx="453">
                  <c:v>33.03</c:v>
                </c:pt>
                <c:pt idx="454">
                  <c:v>33.03</c:v>
                </c:pt>
                <c:pt idx="455">
                  <c:v>33.09</c:v>
                </c:pt>
                <c:pt idx="456">
                  <c:v>33.01</c:v>
                </c:pt>
                <c:pt idx="457">
                  <c:v>33.15</c:v>
                </c:pt>
                <c:pt idx="458">
                  <c:v>33.2</c:v>
                </c:pt>
                <c:pt idx="459">
                  <c:v>33.25</c:v>
                </c:pt>
                <c:pt idx="460">
                  <c:v>33.2</c:v>
                </c:pt>
                <c:pt idx="461">
                  <c:v>33.17</c:v>
                </c:pt>
                <c:pt idx="462">
                  <c:v>33.08</c:v>
                </c:pt>
                <c:pt idx="463">
                  <c:v>33.08</c:v>
                </c:pt>
                <c:pt idx="464">
                  <c:v>33.12</c:v>
                </c:pt>
                <c:pt idx="465">
                  <c:v>33.01</c:v>
                </c:pt>
                <c:pt idx="466">
                  <c:v>32.1</c:v>
                </c:pt>
                <c:pt idx="467">
                  <c:v>29.62</c:v>
                </c:pt>
                <c:pt idx="468">
                  <c:v>26.04</c:v>
                </c:pt>
                <c:pt idx="469">
                  <c:v>22.03</c:v>
                </c:pt>
                <c:pt idx="470">
                  <c:v>21.72</c:v>
                </c:pt>
                <c:pt idx="471">
                  <c:v>23.76</c:v>
                </c:pt>
                <c:pt idx="472">
                  <c:v>25.68</c:v>
                </c:pt>
                <c:pt idx="473">
                  <c:v>26.53</c:v>
                </c:pt>
                <c:pt idx="474">
                  <c:v>28.02</c:v>
                </c:pt>
                <c:pt idx="475">
                  <c:v>28.54</c:v>
                </c:pt>
                <c:pt idx="476">
                  <c:v>28.98</c:v>
                </c:pt>
                <c:pt idx="477">
                  <c:v>29.17</c:v>
                </c:pt>
                <c:pt idx="478">
                  <c:v>29.18</c:v>
                </c:pt>
                <c:pt idx="479">
                  <c:v>29.13</c:v>
                </c:pt>
                <c:pt idx="480">
                  <c:v>29.16</c:v>
                </c:pt>
                <c:pt idx="481">
                  <c:v>29.11</c:v>
                </c:pt>
                <c:pt idx="482">
                  <c:v>29.15</c:v>
                </c:pt>
                <c:pt idx="483">
                  <c:v>29.24</c:v>
                </c:pt>
                <c:pt idx="484">
                  <c:v>29.35</c:v>
                </c:pt>
                <c:pt idx="485">
                  <c:v>29.31</c:v>
                </c:pt>
                <c:pt idx="486">
                  <c:v>29.43</c:v>
                </c:pt>
                <c:pt idx="487">
                  <c:v>29.41</c:v>
                </c:pt>
                <c:pt idx="488">
                  <c:v>29.5</c:v>
                </c:pt>
                <c:pt idx="489">
                  <c:v>29.52</c:v>
                </c:pt>
                <c:pt idx="490">
                  <c:v>29.69</c:v>
                </c:pt>
                <c:pt idx="491">
                  <c:v>29.77</c:v>
                </c:pt>
                <c:pt idx="492">
                  <c:v>29.78</c:v>
                </c:pt>
                <c:pt idx="493">
                  <c:v>29.64</c:v>
                </c:pt>
                <c:pt idx="494">
                  <c:v>29.54</c:v>
                </c:pt>
                <c:pt idx="495">
                  <c:v>29.41</c:v>
                </c:pt>
                <c:pt idx="496">
                  <c:v>29.42</c:v>
                </c:pt>
                <c:pt idx="497">
                  <c:v>29.47</c:v>
                </c:pt>
                <c:pt idx="498">
                  <c:v>29.54</c:v>
                </c:pt>
                <c:pt idx="499">
                  <c:v>29.46</c:v>
                </c:pt>
                <c:pt idx="500">
                  <c:v>29.45</c:v>
                </c:pt>
                <c:pt idx="501">
                  <c:v>29.63</c:v>
                </c:pt>
                <c:pt idx="502">
                  <c:v>29.83</c:v>
                </c:pt>
                <c:pt idx="503">
                  <c:v>29.96</c:v>
                </c:pt>
                <c:pt idx="504">
                  <c:v>30.12</c:v>
                </c:pt>
                <c:pt idx="505">
                  <c:v>30.16</c:v>
                </c:pt>
                <c:pt idx="506">
                  <c:v>30.24</c:v>
                </c:pt>
                <c:pt idx="507">
                  <c:v>30.25</c:v>
                </c:pt>
                <c:pt idx="508">
                  <c:v>30.18</c:v>
                </c:pt>
                <c:pt idx="509">
                  <c:v>30.26</c:v>
                </c:pt>
                <c:pt idx="510">
                  <c:v>30.28</c:v>
                </c:pt>
                <c:pt idx="511">
                  <c:v>30.21</c:v>
                </c:pt>
                <c:pt idx="512">
                  <c:v>29.92</c:v>
                </c:pt>
                <c:pt idx="513">
                  <c:v>29.75</c:v>
                </c:pt>
                <c:pt idx="514">
                  <c:v>29.59</c:v>
                </c:pt>
                <c:pt idx="515">
                  <c:v>29.6</c:v>
                </c:pt>
                <c:pt idx="516">
                  <c:v>29.73</c:v>
                </c:pt>
                <c:pt idx="517">
                  <c:v>29.74</c:v>
                </c:pt>
                <c:pt idx="518">
                  <c:v>29.8</c:v>
                </c:pt>
                <c:pt idx="519">
                  <c:v>29.91</c:v>
                </c:pt>
                <c:pt idx="520">
                  <c:v>29.93</c:v>
                </c:pt>
                <c:pt idx="521">
                  <c:v>30.07</c:v>
                </c:pt>
                <c:pt idx="522">
                  <c:v>30.11</c:v>
                </c:pt>
                <c:pt idx="523">
                  <c:v>30.18</c:v>
                </c:pt>
                <c:pt idx="524">
                  <c:v>30.18</c:v>
                </c:pt>
                <c:pt idx="525">
                  <c:v>30.17</c:v>
                </c:pt>
                <c:pt idx="526">
                  <c:v>30.16</c:v>
                </c:pt>
                <c:pt idx="527">
                  <c:v>30.13</c:v>
                </c:pt>
                <c:pt idx="528">
                  <c:v>30.19</c:v>
                </c:pt>
                <c:pt idx="529">
                  <c:v>30.23</c:v>
                </c:pt>
                <c:pt idx="530">
                  <c:v>30.33</c:v>
                </c:pt>
                <c:pt idx="531">
                  <c:v>30.34</c:v>
                </c:pt>
                <c:pt idx="532">
                  <c:v>30.32</c:v>
                </c:pt>
                <c:pt idx="533">
                  <c:v>30.3</c:v>
                </c:pt>
                <c:pt idx="534">
                  <c:v>30.2</c:v>
                </c:pt>
                <c:pt idx="535">
                  <c:v>30.3</c:v>
                </c:pt>
                <c:pt idx="536">
                  <c:v>30.24</c:v>
                </c:pt>
                <c:pt idx="537">
                  <c:v>30.28</c:v>
                </c:pt>
                <c:pt idx="538">
                  <c:v>30.33</c:v>
                </c:pt>
                <c:pt idx="539">
                  <c:v>30.39</c:v>
                </c:pt>
                <c:pt idx="540">
                  <c:v>30.29</c:v>
                </c:pt>
                <c:pt idx="541">
                  <c:v>30.39</c:v>
                </c:pt>
                <c:pt idx="542">
                  <c:v>30.37</c:v>
                </c:pt>
                <c:pt idx="543">
                  <c:v>30.48</c:v>
                </c:pt>
                <c:pt idx="544">
                  <c:v>30.5</c:v>
                </c:pt>
                <c:pt idx="545">
                  <c:v>30.6</c:v>
                </c:pt>
                <c:pt idx="546">
                  <c:v>30.56</c:v>
                </c:pt>
                <c:pt idx="547">
                  <c:v>30.59</c:v>
                </c:pt>
                <c:pt idx="548">
                  <c:v>30.64</c:v>
                </c:pt>
                <c:pt idx="549">
                  <c:v>30.69</c:v>
                </c:pt>
                <c:pt idx="550">
                  <c:v>30.82</c:v>
                </c:pt>
                <c:pt idx="551">
                  <c:v>30.82</c:v>
                </c:pt>
                <c:pt idx="552">
                  <c:v>30.89</c:v>
                </c:pt>
                <c:pt idx="553">
                  <c:v>31.05</c:v>
                </c:pt>
                <c:pt idx="554">
                  <c:v>31.11</c:v>
                </c:pt>
                <c:pt idx="555">
                  <c:v>31.11</c:v>
                </c:pt>
                <c:pt idx="556">
                  <c:v>31.19</c:v>
                </c:pt>
                <c:pt idx="557">
                  <c:v>31.14</c:v>
                </c:pt>
                <c:pt idx="558">
                  <c:v>31.23</c:v>
                </c:pt>
                <c:pt idx="559">
                  <c:v>31.14</c:v>
                </c:pt>
                <c:pt idx="560">
                  <c:v>31</c:v>
                </c:pt>
                <c:pt idx="561">
                  <c:v>30.93</c:v>
                </c:pt>
                <c:pt idx="562">
                  <c:v>30.91</c:v>
                </c:pt>
                <c:pt idx="563">
                  <c:v>30.93</c:v>
                </c:pt>
                <c:pt idx="564">
                  <c:v>30.97</c:v>
                </c:pt>
                <c:pt idx="565">
                  <c:v>30.97</c:v>
                </c:pt>
                <c:pt idx="566">
                  <c:v>30.89</c:v>
                </c:pt>
                <c:pt idx="567">
                  <c:v>30.9</c:v>
                </c:pt>
                <c:pt idx="568">
                  <c:v>30.84</c:v>
                </c:pt>
                <c:pt idx="569">
                  <c:v>30.74</c:v>
                </c:pt>
                <c:pt idx="570">
                  <c:v>31.14</c:v>
                </c:pt>
                <c:pt idx="571">
                  <c:v>31.19</c:v>
                </c:pt>
                <c:pt idx="572">
                  <c:v>30.3</c:v>
                </c:pt>
                <c:pt idx="573">
                  <c:v>30.77</c:v>
                </c:pt>
                <c:pt idx="574">
                  <c:v>31.09</c:v>
                </c:pt>
                <c:pt idx="575">
                  <c:v>29.35</c:v>
                </c:pt>
                <c:pt idx="576">
                  <c:v>29.51</c:v>
                </c:pt>
                <c:pt idx="577">
                  <c:v>30.54</c:v>
                </c:pt>
                <c:pt idx="578">
                  <c:v>30.27</c:v>
                </c:pt>
                <c:pt idx="579">
                  <c:v>29.84</c:v>
                </c:pt>
                <c:pt idx="580">
                  <c:v>31.04</c:v>
                </c:pt>
                <c:pt idx="581">
                  <c:v>31.59</c:v>
                </c:pt>
                <c:pt idx="582">
                  <c:v>31.9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38"</c:f>
              <c:strCache>
                <c:ptCount val="1"/>
                <c:pt idx="0">
                  <c:v>3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12-4 MIDGE &amp; POLARIS O2-DATA'!$H$6:$H$588</c:f>
              <c:numCache>
                <c:formatCode>General</c:formatCode>
                <c:ptCount val="583"/>
                <c:pt idx="0">
                  <c:v>8.31</c:v>
                </c:pt>
                <c:pt idx="1">
                  <c:v>7.9</c:v>
                </c:pt>
                <c:pt idx="2">
                  <c:v>9.77</c:v>
                </c:pt>
                <c:pt idx="3">
                  <c:v>15.15</c:v>
                </c:pt>
                <c:pt idx="4">
                  <c:v>8.95</c:v>
                </c:pt>
                <c:pt idx="5">
                  <c:v>22.97</c:v>
                </c:pt>
                <c:pt idx="6">
                  <c:v>20.64</c:v>
                </c:pt>
                <c:pt idx="7">
                  <c:v>22.16</c:v>
                </c:pt>
                <c:pt idx="8">
                  <c:v>22.78</c:v>
                </c:pt>
                <c:pt idx="9">
                  <c:v>22.93</c:v>
                </c:pt>
                <c:pt idx="10">
                  <c:v>22.68</c:v>
                </c:pt>
                <c:pt idx="11">
                  <c:v>21.62</c:v>
                </c:pt>
                <c:pt idx="12">
                  <c:v>20.21</c:v>
                </c:pt>
                <c:pt idx="13">
                  <c:v>18.84</c:v>
                </c:pt>
                <c:pt idx="14">
                  <c:v>17.84</c:v>
                </c:pt>
                <c:pt idx="15">
                  <c:v>16.95</c:v>
                </c:pt>
                <c:pt idx="16">
                  <c:v>16.35</c:v>
                </c:pt>
                <c:pt idx="17">
                  <c:v>15.79</c:v>
                </c:pt>
                <c:pt idx="18">
                  <c:v>15.44</c:v>
                </c:pt>
                <c:pt idx="19">
                  <c:v>15.21</c:v>
                </c:pt>
                <c:pt idx="20">
                  <c:v>15</c:v>
                </c:pt>
                <c:pt idx="21">
                  <c:v>14.99</c:v>
                </c:pt>
                <c:pt idx="22">
                  <c:v>14.91</c:v>
                </c:pt>
                <c:pt idx="23">
                  <c:v>15.02</c:v>
                </c:pt>
                <c:pt idx="24">
                  <c:v>15.04</c:v>
                </c:pt>
                <c:pt idx="25">
                  <c:v>15.09</c:v>
                </c:pt>
                <c:pt idx="26">
                  <c:v>15.14</c:v>
                </c:pt>
                <c:pt idx="27">
                  <c:v>15.18</c:v>
                </c:pt>
                <c:pt idx="28">
                  <c:v>15.24</c:v>
                </c:pt>
                <c:pt idx="29">
                  <c:v>15.25</c:v>
                </c:pt>
                <c:pt idx="30">
                  <c:v>15.27</c:v>
                </c:pt>
                <c:pt idx="31">
                  <c:v>15.25</c:v>
                </c:pt>
                <c:pt idx="32">
                  <c:v>15.31</c:v>
                </c:pt>
                <c:pt idx="33">
                  <c:v>15.34</c:v>
                </c:pt>
                <c:pt idx="34">
                  <c:v>15.36</c:v>
                </c:pt>
                <c:pt idx="35">
                  <c:v>15.35</c:v>
                </c:pt>
                <c:pt idx="36">
                  <c:v>15.38</c:v>
                </c:pt>
                <c:pt idx="37">
                  <c:v>15.36</c:v>
                </c:pt>
                <c:pt idx="38">
                  <c:v>15.39</c:v>
                </c:pt>
                <c:pt idx="39">
                  <c:v>15.39</c:v>
                </c:pt>
                <c:pt idx="40">
                  <c:v>15.37</c:v>
                </c:pt>
                <c:pt idx="41">
                  <c:v>15.49</c:v>
                </c:pt>
                <c:pt idx="42">
                  <c:v>15.45</c:v>
                </c:pt>
                <c:pt idx="43">
                  <c:v>15.41</c:v>
                </c:pt>
                <c:pt idx="44">
                  <c:v>15.46</c:v>
                </c:pt>
                <c:pt idx="45">
                  <c:v>15.47</c:v>
                </c:pt>
                <c:pt idx="46">
                  <c:v>15.53</c:v>
                </c:pt>
                <c:pt idx="47">
                  <c:v>15.53</c:v>
                </c:pt>
                <c:pt idx="48">
                  <c:v>15.53</c:v>
                </c:pt>
                <c:pt idx="49">
                  <c:v>15.6</c:v>
                </c:pt>
                <c:pt idx="50">
                  <c:v>15.57</c:v>
                </c:pt>
                <c:pt idx="51">
                  <c:v>15.59</c:v>
                </c:pt>
                <c:pt idx="52">
                  <c:v>15.58</c:v>
                </c:pt>
                <c:pt idx="53">
                  <c:v>15.63</c:v>
                </c:pt>
                <c:pt idx="54">
                  <c:v>15.63</c:v>
                </c:pt>
                <c:pt idx="55">
                  <c:v>15.68</c:v>
                </c:pt>
                <c:pt idx="56">
                  <c:v>15.68</c:v>
                </c:pt>
                <c:pt idx="57">
                  <c:v>15.68</c:v>
                </c:pt>
                <c:pt idx="58">
                  <c:v>15.76</c:v>
                </c:pt>
                <c:pt idx="59">
                  <c:v>15.75</c:v>
                </c:pt>
                <c:pt idx="60">
                  <c:v>15.79</c:v>
                </c:pt>
                <c:pt idx="61">
                  <c:v>15.82</c:v>
                </c:pt>
                <c:pt idx="62">
                  <c:v>15.8</c:v>
                </c:pt>
                <c:pt idx="63">
                  <c:v>15.92</c:v>
                </c:pt>
                <c:pt idx="64">
                  <c:v>15.89</c:v>
                </c:pt>
                <c:pt idx="65">
                  <c:v>15.97</c:v>
                </c:pt>
                <c:pt idx="66">
                  <c:v>15.97</c:v>
                </c:pt>
                <c:pt idx="67">
                  <c:v>15.93</c:v>
                </c:pt>
                <c:pt idx="68">
                  <c:v>15.96</c:v>
                </c:pt>
                <c:pt idx="69">
                  <c:v>16.01</c:v>
                </c:pt>
                <c:pt idx="70">
                  <c:v>16.01</c:v>
                </c:pt>
                <c:pt idx="71">
                  <c:v>16.02</c:v>
                </c:pt>
                <c:pt idx="72">
                  <c:v>16.05</c:v>
                </c:pt>
                <c:pt idx="73">
                  <c:v>16.13</c:v>
                </c:pt>
                <c:pt idx="74">
                  <c:v>16.17</c:v>
                </c:pt>
                <c:pt idx="75">
                  <c:v>16.13</c:v>
                </c:pt>
                <c:pt idx="76">
                  <c:v>16.18</c:v>
                </c:pt>
                <c:pt idx="77">
                  <c:v>16.22</c:v>
                </c:pt>
                <c:pt idx="78">
                  <c:v>16.21</c:v>
                </c:pt>
                <c:pt idx="79">
                  <c:v>16.22</c:v>
                </c:pt>
                <c:pt idx="80">
                  <c:v>16.25</c:v>
                </c:pt>
                <c:pt idx="81">
                  <c:v>16.3</c:v>
                </c:pt>
                <c:pt idx="82">
                  <c:v>16.32</c:v>
                </c:pt>
                <c:pt idx="83">
                  <c:v>16.37</c:v>
                </c:pt>
                <c:pt idx="84">
                  <c:v>16.35</c:v>
                </c:pt>
                <c:pt idx="85">
                  <c:v>16.41</c:v>
                </c:pt>
                <c:pt idx="86">
                  <c:v>15.35</c:v>
                </c:pt>
                <c:pt idx="87">
                  <c:v>14.81</c:v>
                </c:pt>
                <c:pt idx="88">
                  <c:v>14.4</c:v>
                </c:pt>
                <c:pt idx="89">
                  <c:v>14.28</c:v>
                </c:pt>
                <c:pt idx="90">
                  <c:v>14.17</c:v>
                </c:pt>
                <c:pt idx="91">
                  <c:v>14.25</c:v>
                </c:pt>
                <c:pt idx="92">
                  <c:v>14.23</c:v>
                </c:pt>
                <c:pt idx="93">
                  <c:v>14.24</c:v>
                </c:pt>
                <c:pt idx="94">
                  <c:v>14.32</c:v>
                </c:pt>
                <c:pt idx="95">
                  <c:v>14.35</c:v>
                </c:pt>
                <c:pt idx="96">
                  <c:v>14.44</c:v>
                </c:pt>
                <c:pt idx="97">
                  <c:v>14.49</c:v>
                </c:pt>
                <c:pt idx="98">
                  <c:v>14.59</c:v>
                </c:pt>
                <c:pt idx="99">
                  <c:v>14.73</c:v>
                </c:pt>
                <c:pt idx="100">
                  <c:v>14.84</c:v>
                </c:pt>
                <c:pt idx="101">
                  <c:v>14.94</c:v>
                </c:pt>
                <c:pt idx="102">
                  <c:v>15.13</c:v>
                </c:pt>
                <c:pt idx="103">
                  <c:v>15.24</c:v>
                </c:pt>
                <c:pt idx="104">
                  <c:v>15.02</c:v>
                </c:pt>
                <c:pt idx="105">
                  <c:v>15.25</c:v>
                </c:pt>
                <c:pt idx="106">
                  <c:v>15.41</c:v>
                </c:pt>
                <c:pt idx="107">
                  <c:v>15.38</c:v>
                </c:pt>
                <c:pt idx="108">
                  <c:v>14.86</c:v>
                </c:pt>
                <c:pt idx="109">
                  <c:v>14.88</c:v>
                </c:pt>
                <c:pt idx="110">
                  <c:v>14.88</c:v>
                </c:pt>
                <c:pt idx="111">
                  <c:v>15.26</c:v>
                </c:pt>
                <c:pt idx="112">
                  <c:v>15.41</c:v>
                </c:pt>
                <c:pt idx="113">
                  <c:v>15.54</c:v>
                </c:pt>
                <c:pt idx="114">
                  <c:v>15.69</c:v>
                </c:pt>
                <c:pt idx="115">
                  <c:v>15.64</c:v>
                </c:pt>
                <c:pt idx="116">
                  <c:v>15.77</c:v>
                </c:pt>
                <c:pt idx="117">
                  <c:v>15.82</c:v>
                </c:pt>
                <c:pt idx="118">
                  <c:v>15.95</c:v>
                </c:pt>
                <c:pt idx="119">
                  <c:v>15.86</c:v>
                </c:pt>
                <c:pt idx="120">
                  <c:v>15.49</c:v>
                </c:pt>
                <c:pt idx="121">
                  <c:v>15.57</c:v>
                </c:pt>
                <c:pt idx="122">
                  <c:v>15.44</c:v>
                </c:pt>
                <c:pt idx="123">
                  <c:v>15.49</c:v>
                </c:pt>
                <c:pt idx="124">
                  <c:v>15.3</c:v>
                </c:pt>
                <c:pt idx="125">
                  <c:v>15.49</c:v>
                </c:pt>
                <c:pt idx="126">
                  <c:v>15.59</c:v>
                </c:pt>
                <c:pt idx="127">
                  <c:v>15.55</c:v>
                </c:pt>
                <c:pt idx="128">
                  <c:v>15.56</c:v>
                </c:pt>
                <c:pt idx="129">
                  <c:v>15.6</c:v>
                </c:pt>
                <c:pt idx="130">
                  <c:v>15.72</c:v>
                </c:pt>
                <c:pt idx="131">
                  <c:v>15.91</c:v>
                </c:pt>
                <c:pt idx="132">
                  <c:v>15.94</c:v>
                </c:pt>
                <c:pt idx="133">
                  <c:v>16.04</c:v>
                </c:pt>
                <c:pt idx="134">
                  <c:v>16.1</c:v>
                </c:pt>
                <c:pt idx="135">
                  <c:v>15.88</c:v>
                </c:pt>
                <c:pt idx="136">
                  <c:v>16.02</c:v>
                </c:pt>
                <c:pt idx="137">
                  <c:v>16.11</c:v>
                </c:pt>
                <c:pt idx="138">
                  <c:v>16.17</c:v>
                </c:pt>
                <c:pt idx="139">
                  <c:v>16.33</c:v>
                </c:pt>
                <c:pt idx="140">
                  <c:v>16.4</c:v>
                </c:pt>
                <c:pt idx="141">
                  <c:v>16.45</c:v>
                </c:pt>
                <c:pt idx="142">
                  <c:v>16.43</c:v>
                </c:pt>
                <c:pt idx="143">
                  <c:v>16.52</c:v>
                </c:pt>
                <c:pt idx="144">
                  <c:v>16.59</c:v>
                </c:pt>
                <c:pt idx="145">
                  <c:v>16.57</c:v>
                </c:pt>
                <c:pt idx="146">
                  <c:v>16.57</c:v>
                </c:pt>
                <c:pt idx="147">
                  <c:v>16.63</c:v>
                </c:pt>
                <c:pt idx="148">
                  <c:v>16.62</c:v>
                </c:pt>
                <c:pt idx="149">
                  <c:v>16.66</c:v>
                </c:pt>
                <c:pt idx="150">
                  <c:v>16.73</c:v>
                </c:pt>
                <c:pt idx="151">
                  <c:v>16.8</c:v>
                </c:pt>
                <c:pt idx="152">
                  <c:v>16.8</c:v>
                </c:pt>
                <c:pt idx="153">
                  <c:v>16.82</c:v>
                </c:pt>
                <c:pt idx="154">
                  <c:v>16.81</c:v>
                </c:pt>
                <c:pt idx="155">
                  <c:v>16.65</c:v>
                </c:pt>
                <c:pt idx="156">
                  <c:v>16.68</c:v>
                </c:pt>
                <c:pt idx="157">
                  <c:v>16.71</c:v>
                </c:pt>
                <c:pt idx="158">
                  <c:v>16.79</c:v>
                </c:pt>
                <c:pt idx="159">
                  <c:v>16.78</c:v>
                </c:pt>
                <c:pt idx="160">
                  <c:v>16.86</c:v>
                </c:pt>
                <c:pt idx="161">
                  <c:v>16.82</c:v>
                </c:pt>
                <c:pt idx="162">
                  <c:v>16.77</c:v>
                </c:pt>
                <c:pt idx="163">
                  <c:v>16.72</c:v>
                </c:pt>
                <c:pt idx="164">
                  <c:v>16.64</c:v>
                </c:pt>
                <c:pt idx="165">
                  <c:v>16.71</c:v>
                </c:pt>
                <c:pt idx="166">
                  <c:v>16.71</c:v>
                </c:pt>
                <c:pt idx="167">
                  <c:v>16.72</c:v>
                </c:pt>
                <c:pt idx="168">
                  <c:v>16.8</c:v>
                </c:pt>
                <c:pt idx="169">
                  <c:v>16.85</c:v>
                </c:pt>
                <c:pt idx="170">
                  <c:v>17.02</c:v>
                </c:pt>
                <c:pt idx="171">
                  <c:v>17.12</c:v>
                </c:pt>
                <c:pt idx="172">
                  <c:v>17.05</c:v>
                </c:pt>
                <c:pt idx="173">
                  <c:v>16.92</c:v>
                </c:pt>
                <c:pt idx="174">
                  <c:v>16.88</c:v>
                </c:pt>
                <c:pt idx="175">
                  <c:v>16.57</c:v>
                </c:pt>
                <c:pt idx="176">
                  <c:v>16.84</c:v>
                </c:pt>
                <c:pt idx="177">
                  <c:v>16.99</c:v>
                </c:pt>
                <c:pt idx="178">
                  <c:v>16.77</c:v>
                </c:pt>
                <c:pt idx="179">
                  <c:v>17.12</c:v>
                </c:pt>
                <c:pt idx="180">
                  <c:v>17.38</c:v>
                </c:pt>
                <c:pt idx="181">
                  <c:v>16.68</c:v>
                </c:pt>
                <c:pt idx="182">
                  <c:v>15.62</c:v>
                </c:pt>
                <c:pt idx="183">
                  <c:v>14.69</c:v>
                </c:pt>
                <c:pt idx="184">
                  <c:v>14.02</c:v>
                </c:pt>
                <c:pt idx="185">
                  <c:v>13.35</c:v>
                </c:pt>
                <c:pt idx="186">
                  <c:v>13.03</c:v>
                </c:pt>
                <c:pt idx="187">
                  <c:v>12.79</c:v>
                </c:pt>
                <c:pt idx="188">
                  <c:v>12.54</c:v>
                </c:pt>
                <c:pt idx="189">
                  <c:v>12.6</c:v>
                </c:pt>
                <c:pt idx="190">
                  <c:v>12.76</c:v>
                </c:pt>
                <c:pt idx="191">
                  <c:v>12.86</c:v>
                </c:pt>
                <c:pt idx="192">
                  <c:v>13.33</c:v>
                </c:pt>
                <c:pt idx="193">
                  <c:v>13.95</c:v>
                </c:pt>
                <c:pt idx="194">
                  <c:v>14.56</c:v>
                </c:pt>
                <c:pt idx="195">
                  <c:v>15.05</c:v>
                </c:pt>
                <c:pt idx="196">
                  <c:v>15.34</c:v>
                </c:pt>
                <c:pt idx="197">
                  <c:v>15.67</c:v>
                </c:pt>
                <c:pt idx="198">
                  <c:v>15.46</c:v>
                </c:pt>
                <c:pt idx="199">
                  <c:v>15.87</c:v>
                </c:pt>
                <c:pt idx="200">
                  <c:v>16.05</c:v>
                </c:pt>
                <c:pt idx="201">
                  <c:v>16.17</c:v>
                </c:pt>
                <c:pt idx="202">
                  <c:v>16.23</c:v>
                </c:pt>
                <c:pt idx="203">
                  <c:v>16.33</c:v>
                </c:pt>
                <c:pt idx="204">
                  <c:v>16.41</c:v>
                </c:pt>
                <c:pt idx="205">
                  <c:v>16.52</c:v>
                </c:pt>
                <c:pt idx="206">
                  <c:v>16.6</c:v>
                </c:pt>
                <c:pt idx="207">
                  <c:v>16.6</c:v>
                </c:pt>
                <c:pt idx="208">
                  <c:v>16.35</c:v>
                </c:pt>
                <c:pt idx="209">
                  <c:v>16.37</c:v>
                </c:pt>
                <c:pt idx="210">
                  <c:v>16.56</c:v>
                </c:pt>
                <c:pt idx="211">
                  <c:v>16.63</c:v>
                </c:pt>
                <c:pt idx="212">
                  <c:v>16.71</c:v>
                </c:pt>
                <c:pt idx="213">
                  <c:v>16.84</c:v>
                </c:pt>
                <c:pt idx="214">
                  <c:v>16.88</c:v>
                </c:pt>
                <c:pt idx="215">
                  <c:v>16.92</c:v>
                </c:pt>
                <c:pt idx="216">
                  <c:v>16.79</c:v>
                </c:pt>
                <c:pt idx="217">
                  <c:v>16.71</c:v>
                </c:pt>
                <c:pt idx="218">
                  <c:v>16.61</c:v>
                </c:pt>
                <c:pt idx="219">
                  <c:v>16.48</c:v>
                </c:pt>
                <c:pt idx="220">
                  <c:v>16.44</c:v>
                </c:pt>
                <c:pt idx="221">
                  <c:v>16.48</c:v>
                </c:pt>
                <c:pt idx="222">
                  <c:v>16.48</c:v>
                </c:pt>
                <c:pt idx="223">
                  <c:v>16.62</c:v>
                </c:pt>
                <c:pt idx="224">
                  <c:v>16.78</c:v>
                </c:pt>
                <c:pt idx="225">
                  <c:v>16.84</c:v>
                </c:pt>
                <c:pt idx="226">
                  <c:v>17.02</c:v>
                </c:pt>
                <c:pt idx="227">
                  <c:v>17.06</c:v>
                </c:pt>
                <c:pt idx="228">
                  <c:v>17.13</c:v>
                </c:pt>
                <c:pt idx="229">
                  <c:v>17.13</c:v>
                </c:pt>
                <c:pt idx="230">
                  <c:v>17.25</c:v>
                </c:pt>
                <c:pt idx="231">
                  <c:v>17.31</c:v>
                </c:pt>
                <c:pt idx="232">
                  <c:v>17.39</c:v>
                </c:pt>
                <c:pt idx="233">
                  <c:v>17.43</c:v>
                </c:pt>
                <c:pt idx="234">
                  <c:v>17.47</c:v>
                </c:pt>
                <c:pt idx="235">
                  <c:v>17.49</c:v>
                </c:pt>
                <c:pt idx="236">
                  <c:v>17.57</c:v>
                </c:pt>
                <c:pt idx="237">
                  <c:v>17.59</c:v>
                </c:pt>
                <c:pt idx="238">
                  <c:v>17.58</c:v>
                </c:pt>
                <c:pt idx="239">
                  <c:v>17.58</c:v>
                </c:pt>
                <c:pt idx="240">
                  <c:v>17.7</c:v>
                </c:pt>
                <c:pt idx="241">
                  <c:v>17.79</c:v>
                </c:pt>
                <c:pt idx="242">
                  <c:v>17.91</c:v>
                </c:pt>
                <c:pt idx="243">
                  <c:v>18.06</c:v>
                </c:pt>
                <c:pt idx="244">
                  <c:v>18.15</c:v>
                </c:pt>
                <c:pt idx="245">
                  <c:v>18.17</c:v>
                </c:pt>
                <c:pt idx="246">
                  <c:v>18.19</c:v>
                </c:pt>
                <c:pt idx="247">
                  <c:v>18.25</c:v>
                </c:pt>
                <c:pt idx="248">
                  <c:v>18.18</c:v>
                </c:pt>
                <c:pt idx="249">
                  <c:v>18.07</c:v>
                </c:pt>
                <c:pt idx="250">
                  <c:v>17.96</c:v>
                </c:pt>
                <c:pt idx="251">
                  <c:v>17.91</c:v>
                </c:pt>
                <c:pt idx="252">
                  <c:v>17.96</c:v>
                </c:pt>
                <c:pt idx="253">
                  <c:v>18.03</c:v>
                </c:pt>
                <c:pt idx="254">
                  <c:v>18.24</c:v>
                </c:pt>
                <c:pt idx="255">
                  <c:v>18.41</c:v>
                </c:pt>
                <c:pt idx="256">
                  <c:v>18.48</c:v>
                </c:pt>
                <c:pt idx="257">
                  <c:v>18.67</c:v>
                </c:pt>
                <c:pt idx="258">
                  <c:v>18.72</c:v>
                </c:pt>
                <c:pt idx="259">
                  <c:v>18.8</c:v>
                </c:pt>
                <c:pt idx="260">
                  <c:v>18.88</c:v>
                </c:pt>
                <c:pt idx="261">
                  <c:v>18.91</c:v>
                </c:pt>
                <c:pt idx="262">
                  <c:v>18.83</c:v>
                </c:pt>
                <c:pt idx="263">
                  <c:v>18.8</c:v>
                </c:pt>
                <c:pt idx="264">
                  <c:v>18.74</c:v>
                </c:pt>
                <c:pt idx="265">
                  <c:v>18.78</c:v>
                </c:pt>
                <c:pt idx="266">
                  <c:v>18.8</c:v>
                </c:pt>
                <c:pt idx="267">
                  <c:v>18.84</c:v>
                </c:pt>
                <c:pt idx="268">
                  <c:v>18.8</c:v>
                </c:pt>
                <c:pt idx="269">
                  <c:v>18.75</c:v>
                </c:pt>
                <c:pt idx="270">
                  <c:v>18.79</c:v>
                </c:pt>
                <c:pt idx="271">
                  <c:v>18.89</c:v>
                </c:pt>
                <c:pt idx="272">
                  <c:v>18.9</c:v>
                </c:pt>
                <c:pt idx="273">
                  <c:v>18.97</c:v>
                </c:pt>
                <c:pt idx="274">
                  <c:v>19.08</c:v>
                </c:pt>
                <c:pt idx="275">
                  <c:v>19.23</c:v>
                </c:pt>
                <c:pt idx="276">
                  <c:v>19.34</c:v>
                </c:pt>
                <c:pt idx="277">
                  <c:v>19.38</c:v>
                </c:pt>
                <c:pt idx="278">
                  <c:v>19.51</c:v>
                </c:pt>
                <c:pt idx="279">
                  <c:v>19.59</c:v>
                </c:pt>
                <c:pt idx="280">
                  <c:v>19.61</c:v>
                </c:pt>
                <c:pt idx="281">
                  <c:v>19.73</c:v>
                </c:pt>
                <c:pt idx="282">
                  <c:v>19.78</c:v>
                </c:pt>
                <c:pt idx="283">
                  <c:v>19.85</c:v>
                </c:pt>
                <c:pt idx="284">
                  <c:v>19.88</c:v>
                </c:pt>
                <c:pt idx="285">
                  <c:v>19.8</c:v>
                </c:pt>
                <c:pt idx="286">
                  <c:v>19.85</c:v>
                </c:pt>
                <c:pt idx="287">
                  <c:v>19.86</c:v>
                </c:pt>
                <c:pt idx="288">
                  <c:v>19.9</c:v>
                </c:pt>
                <c:pt idx="289">
                  <c:v>19.85</c:v>
                </c:pt>
                <c:pt idx="290">
                  <c:v>19.85</c:v>
                </c:pt>
                <c:pt idx="291">
                  <c:v>19.88</c:v>
                </c:pt>
                <c:pt idx="292">
                  <c:v>19.9</c:v>
                </c:pt>
                <c:pt idx="293">
                  <c:v>19.95</c:v>
                </c:pt>
                <c:pt idx="294">
                  <c:v>19.84</c:v>
                </c:pt>
                <c:pt idx="295">
                  <c:v>19.67</c:v>
                </c:pt>
                <c:pt idx="296">
                  <c:v>19.8</c:v>
                </c:pt>
                <c:pt idx="297">
                  <c:v>19.79</c:v>
                </c:pt>
                <c:pt idx="298">
                  <c:v>19.11</c:v>
                </c:pt>
                <c:pt idx="299">
                  <c:v>18.23</c:v>
                </c:pt>
                <c:pt idx="300">
                  <c:v>17.57</c:v>
                </c:pt>
                <c:pt idx="301">
                  <c:v>17.08</c:v>
                </c:pt>
                <c:pt idx="302">
                  <c:v>16.73</c:v>
                </c:pt>
                <c:pt idx="303">
                  <c:v>16.47</c:v>
                </c:pt>
                <c:pt idx="304">
                  <c:v>16.28</c:v>
                </c:pt>
                <c:pt idx="305">
                  <c:v>16.1</c:v>
                </c:pt>
                <c:pt idx="306">
                  <c:v>15.97</c:v>
                </c:pt>
                <c:pt idx="307">
                  <c:v>15.93</c:v>
                </c:pt>
                <c:pt idx="308">
                  <c:v>15.8</c:v>
                </c:pt>
                <c:pt idx="309">
                  <c:v>16.06</c:v>
                </c:pt>
                <c:pt idx="310">
                  <c:v>16.23</c:v>
                </c:pt>
                <c:pt idx="311">
                  <c:v>16.18</c:v>
                </c:pt>
                <c:pt idx="312">
                  <c:v>16.18</c:v>
                </c:pt>
                <c:pt idx="313">
                  <c:v>15.79</c:v>
                </c:pt>
                <c:pt idx="314">
                  <c:v>16.05</c:v>
                </c:pt>
                <c:pt idx="315">
                  <c:v>16.14</c:v>
                </c:pt>
                <c:pt idx="316">
                  <c:v>16.2</c:v>
                </c:pt>
                <c:pt idx="317">
                  <c:v>16.27</c:v>
                </c:pt>
                <c:pt idx="318">
                  <c:v>16.34</c:v>
                </c:pt>
                <c:pt idx="319">
                  <c:v>16.47</c:v>
                </c:pt>
                <c:pt idx="320">
                  <c:v>16.59</c:v>
                </c:pt>
                <c:pt idx="321">
                  <c:v>16.6</c:v>
                </c:pt>
                <c:pt idx="322">
                  <c:v>16.6</c:v>
                </c:pt>
                <c:pt idx="323">
                  <c:v>16.6</c:v>
                </c:pt>
                <c:pt idx="324">
                  <c:v>16.5</c:v>
                </c:pt>
                <c:pt idx="325">
                  <c:v>16.42</c:v>
                </c:pt>
                <c:pt idx="326">
                  <c:v>16.28</c:v>
                </c:pt>
                <c:pt idx="327">
                  <c:v>16.11</c:v>
                </c:pt>
                <c:pt idx="328">
                  <c:v>16.17</c:v>
                </c:pt>
                <c:pt idx="329">
                  <c:v>16.14</c:v>
                </c:pt>
                <c:pt idx="330">
                  <c:v>16.27</c:v>
                </c:pt>
                <c:pt idx="331">
                  <c:v>16.43</c:v>
                </c:pt>
                <c:pt idx="332">
                  <c:v>16.64</c:v>
                </c:pt>
                <c:pt idx="333">
                  <c:v>16.82</c:v>
                </c:pt>
                <c:pt idx="334">
                  <c:v>16.88</c:v>
                </c:pt>
                <c:pt idx="335">
                  <c:v>16.96</c:v>
                </c:pt>
                <c:pt idx="336">
                  <c:v>17.08</c:v>
                </c:pt>
                <c:pt idx="337">
                  <c:v>17.03</c:v>
                </c:pt>
                <c:pt idx="338">
                  <c:v>17.12</c:v>
                </c:pt>
                <c:pt idx="339">
                  <c:v>17.12</c:v>
                </c:pt>
                <c:pt idx="340">
                  <c:v>17.15</c:v>
                </c:pt>
                <c:pt idx="341">
                  <c:v>17.17</c:v>
                </c:pt>
                <c:pt idx="342">
                  <c:v>17.21</c:v>
                </c:pt>
                <c:pt idx="343">
                  <c:v>17.3</c:v>
                </c:pt>
                <c:pt idx="344">
                  <c:v>17.36</c:v>
                </c:pt>
                <c:pt idx="345">
                  <c:v>17.53</c:v>
                </c:pt>
                <c:pt idx="346">
                  <c:v>17.57</c:v>
                </c:pt>
                <c:pt idx="347">
                  <c:v>17.62</c:v>
                </c:pt>
                <c:pt idx="348">
                  <c:v>17.62</c:v>
                </c:pt>
                <c:pt idx="349">
                  <c:v>17.56</c:v>
                </c:pt>
                <c:pt idx="350">
                  <c:v>17.63</c:v>
                </c:pt>
                <c:pt idx="351">
                  <c:v>17.62</c:v>
                </c:pt>
                <c:pt idx="352">
                  <c:v>17.64</c:v>
                </c:pt>
                <c:pt idx="353">
                  <c:v>17.68</c:v>
                </c:pt>
                <c:pt idx="354">
                  <c:v>17.72</c:v>
                </c:pt>
                <c:pt idx="355">
                  <c:v>17.69</c:v>
                </c:pt>
                <c:pt idx="356">
                  <c:v>17.69</c:v>
                </c:pt>
                <c:pt idx="357">
                  <c:v>17.69</c:v>
                </c:pt>
                <c:pt idx="358">
                  <c:v>17.79</c:v>
                </c:pt>
                <c:pt idx="359">
                  <c:v>17.85</c:v>
                </c:pt>
                <c:pt idx="360">
                  <c:v>17.88</c:v>
                </c:pt>
                <c:pt idx="361">
                  <c:v>18</c:v>
                </c:pt>
                <c:pt idx="362">
                  <c:v>18.11</c:v>
                </c:pt>
                <c:pt idx="363">
                  <c:v>18.1</c:v>
                </c:pt>
                <c:pt idx="364">
                  <c:v>18.19</c:v>
                </c:pt>
                <c:pt idx="365">
                  <c:v>18.19</c:v>
                </c:pt>
                <c:pt idx="366">
                  <c:v>18.29</c:v>
                </c:pt>
                <c:pt idx="367">
                  <c:v>18.21</c:v>
                </c:pt>
                <c:pt idx="368">
                  <c:v>18.14</c:v>
                </c:pt>
                <c:pt idx="369">
                  <c:v>18.02</c:v>
                </c:pt>
                <c:pt idx="370">
                  <c:v>17.93</c:v>
                </c:pt>
                <c:pt idx="371">
                  <c:v>17.96</c:v>
                </c:pt>
                <c:pt idx="372">
                  <c:v>18.06</c:v>
                </c:pt>
                <c:pt idx="373">
                  <c:v>18.23</c:v>
                </c:pt>
                <c:pt idx="374">
                  <c:v>18.48</c:v>
                </c:pt>
                <c:pt idx="375">
                  <c:v>18.65</c:v>
                </c:pt>
                <c:pt idx="376">
                  <c:v>18.72</c:v>
                </c:pt>
                <c:pt idx="377">
                  <c:v>18.49</c:v>
                </c:pt>
                <c:pt idx="378">
                  <c:v>18.64</c:v>
                </c:pt>
                <c:pt idx="379">
                  <c:v>18.74</c:v>
                </c:pt>
                <c:pt idx="380">
                  <c:v>18.85</c:v>
                </c:pt>
                <c:pt idx="381">
                  <c:v>18.9</c:v>
                </c:pt>
                <c:pt idx="382">
                  <c:v>18.94</c:v>
                </c:pt>
                <c:pt idx="383">
                  <c:v>19.01</c:v>
                </c:pt>
                <c:pt idx="384">
                  <c:v>18.99</c:v>
                </c:pt>
                <c:pt idx="385">
                  <c:v>19.04</c:v>
                </c:pt>
                <c:pt idx="386">
                  <c:v>19.06</c:v>
                </c:pt>
                <c:pt idx="387">
                  <c:v>19.1</c:v>
                </c:pt>
                <c:pt idx="388">
                  <c:v>19.1</c:v>
                </c:pt>
                <c:pt idx="389">
                  <c:v>19.12</c:v>
                </c:pt>
                <c:pt idx="390">
                  <c:v>19.16</c:v>
                </c:pt>
                <c:pt idx="391">
                  <c:v>19.26</c:v>
                </c:pt>
                <c:pt idx="392">
                  <c:v>19.33</c:v>
                </c:pt>
                <c:pt idx="393">
                  <c:v>19.35</c:v>
                </c:pt>
                <c:pt idx="394">
                  <c:v>19.38</c:v>
                </c:pt>
                <c:pt idx="395">
                  <c:v>19.4</c:v>
                </c:pt>
                <c:pt idx="396">
                  <c:v>19.32</c:v>
                </c:pt>
                <c:pt idx="397">
                  <c:v>19.26</c:v>
                </c:pt>
                <c:pt idx="398">
                  <c:v>19.3</c:v>
                </c:pt>
                <c:pt idx="399">
                  <c:v>19.31</c:v>
                </c:pt>
                <c:pt idx="400">
                  <c:v>19.32</c:v>
                </c:pt>
                <c:pt idx="401">
                  <c:v>19.35</c:v>
                </c:pt>
                <c:pt idx="402">
                  <c:v>19.38</c:v>
                </c:pt>
                <c:pt idx="403">
                  <c:v>19.4</c:v>
                </c:pt>
                <c:pt idx="404">
                  <c:v>19.43</c:v>
                </c:pt>
                <c:pt idx="405">
                  <c:v>19.52</c:v>
                </c:pt>
                <c:pt idx="406">
                  <c:v>19.67</c:v>
                </c:pt>
                <c:pt idx="407">
                  <c:v>19.73</c:v>
                </c:pt>
                <c:pt idx="408">
                  <c:v>19.79</c:v>
                </c:pt>
                <c:pt idx="409">
                  <c:v>19.84</c:v>
                </c:pt>
                <c:pt idx="410">
                  <c:v>19.85</c:v>
                </c:pt>
                <c:pt idx="411">
                  <c:v>19.93</c:v>
                </c:pt>
                <c:pt idx="412">
                  <c:v>19.97</c:v>
                </c:pt>
                <c:pt idx="413">
                  <c:v>20.06</c:v>
                </c:pt>
                <c:pt idx="414">
                  <c:v>20.13</c:v>
                </c:pt>
                <c:pt idx="415">
                  <c:v>20.11</c:v>
                </c:pt>
                <c:pt idx="416">
                  <c:v>20.15</c:v>
                </c:pt>
                <c:pt idx="417">
                  <c:v>20.18</c:v>
                </c:pt>
                <c:pt idx="418">
                  <c:v>20.21</c:v>
                </c:pt>
                <c:pt idx="419">
                  <c:v>20.26</c:v>
                </c:pt>
                <c:pt idx="420">
                  <c:v>20.35</c:v>
                </c:pt>
                <c:pt idx="421">
                  <c:v>20.35</c:v>
                </c:pt>
                <c:pt idx="422">
                  <c:v>20.41</c:v>
                </c:pt>
                <c:pt idx="423">
                  <c:v>20.42</c:v>
                </c:pt>
                <c:pt idx="424">
                  <c:v>20.42</c:v>
                </c:pt>
                <c:pt idx="425">
                  <c:v>20.41</c:v>
                </c:pt>
                <c:pt idx="426">
                  <c:v>20.43</c:v>
                </c:pt>
                <c:pt idx="427">
                  <c:v>20.43</c:v>
                </c:pt>
                <c:pt idx="428">
                  <c:v>20.42</c:v>
                </c:pt>
                <c:pt idx="429">
                  <c:v>20.41</c:v>
                </c:pt>
                <c:pt idx="430">
                  <c:v>20.35</c:v>
                </c:pt>
                <c:pt idx="431">
                  <c:v>20.23</c:v>
                </c:pt>
                <c:pt idx="432">
                  <c:v>20</c:v>
                </c:pt>
                <c:pt idx="433">
                  <c:v>20.02</c:v>
                </c:pt>
                <c:pt idx="434">
                  <c:v>19.99</c:v>
                </c:pt>
                <c:pt idx="435">
                  <c:v>19.95</c:v>
                </c:pt>
                <c:pt idx="436">
                  <c:v>20.15</c:v>
                </c:pt>
                <c:pt idx="437">
                  <c:v>20.24</c:v>
                </c:pt>
                <c:pt idx="438">
                  <c:v>20.28</c:v>
                </c:pt>
                <c:pt idx="439">
                  <c:v>20.4</c:v>
                </c:pt>
                <c:pt idx="440">
                  <c:v>20.62</c:v>
                </c:pt>
                <c:pt idx="441">
                  <c:v>20.71</c:v>
                </c:pt>
                <c:pt idx="442">
                  <c:v>20.89</c:v>
                </c:pt>
                <c:pt idx="443">
                  <c:v>20.96</c:v>
                </c:pt>
                <c:pt idx="444">
                  <c:v>21.01</c:v>
                </c:pt>
                <c:pt idx="445">
                  <c:v>21.08</c:v>
                </c:pt>
                <c:pt idx="446">
                  <c:v>21.14</c:v>
                </c:pt>
                <c:pt idx="447">
                  <c:v>21.18</c:v>
                </c:pt>
                <c:pt idx="448">
                  <c:v>21.22</c:v>
                </c:pt>
                <c:pt idx="449">
                  <c:v>21.2</c:v>
                </c:pt>
                <c:pt idx="450">
                  <c:v>21.31</c:v>
                </c:pt>
                <c:pt idx="451">
                  <c:v>21.36</c:v>
                </c:pt>
                <c:pt idx="452">
                  <c:v>21.29</c:v>
                </c:pt>
                <c:pt idx="453">
                  <c:v>21.35</c:v>
                </c:pt>
                <c:pt idx="454">
                  <c:v>21.21</c:v>
                </c:pt>
                <c:pt idx="455">
                  <c:v>21.28</c:v>
                </c:pt>
                <c:pt idx="456">
                  <c:v>21.27</c:v>
                </c:pt>
                <c:pt idx="457">
                  <c:v>21.4</c:v>
                </c:pt>
                <c:pt idx="458">
                  <c:v>21.51</c:v>
                </c:pt>
                <c:pt idx="459">
                  <c:v>21.63</c:v>
                </c:pt>
                <c:pt idx="460">
                  <c:v>21.77</c:v>
                </c:pt>
                <c:pt idx="461">
                  <c:v>21.85</c:v>
                </c:pt>
                <c:pt idx="462">
                  <c:v>21.98</c:v>
                </c:pt>
                <c:pt idx="463">
                  <c:v>21.9</c:v>
                </c:pt>
                <c:pt idx="464">
                  <c:v>21.84</c:v>
                </c:pt>
                <c:pt idx="465">
                  <c:v>21.63</c:v>
                </c:pt>
                <c:pt idx="466">
                  <c:v>20.47</c:v>
                </c:pt>
                <c:pt idx="467">
                  <c:v>18.32</c:v>
                </c:pt>
                <c:pt idx="468">
                  <c:v>15.8</c:v>
                </c:pt>
                <c:pt idx="469">
                  <c:v>12.63</c:v>
                </c:pt>
                <c:pt idx="470">
                  <c:v>11.87</c:v>
                </c:pt>
                <c:pt idx="471">
                  <c:v>12.52</c:v>
                </c:pt>
                <c:pt idx="472">
                  <c:v>13.28</c:v>
                </c:pt>
                <c:pt idx="473">
                  <c:v>14.02</c:v>
                </c:pt>
                <c:pt idx="474">
                  <c:v>14.43</c:v>
                </c:pt>
                <c:pt idx="475">
                  <c:v>14.74</c:v>
                </c:pt>
                <c:pt idx="476">
                  <c:v>15.11</c:v>
                </c:pt>
                <c:pt idx="477">
                  <c:v>15.42</c:v>
                </c:pt>
                <c:pt idx="478">
                  <c:v>15.58</c:v>
                </c:pt>
                <c:pt idx="479">
                  <c:v>15.72</c:v>
                </c:pt>
                <c:pt idx="480">
                  <c:v>15.81</c:v>
                </c:pt>
                <c:pt idx="481">
                  <c:v>15.82</c:v>
                </c:pt>
                <c:pt idx="482">
                  <c:v>15.78</c:v>
                </c:pt>
                <c:pt idx="483">
                  <c:v>15.8</c:v>
                </c:pt>
                <c:pt idx="484">
                  <c:v>15.78</c:v>
                </c:pt>
                <c:pt idx="485">
                  <c:v>15.79</c:v>
                </c:pt>
                <c:pt idx="486">
                  <c:v>15.8</c:v>
                </c:pt>
                <c:pt idx="487">
                  <c:v>15.79</c:v>
                </c:pt>
                <c:pt idx="488">
                  <c:v>15.68</c:v>
                </c:pt>
                <c:pt idx="489">
                  <c:v>15.77</c:v>
                </c:pt>
                <c:pt idx="490">
                  <c:v>15.78</c:v>
                </c:pt>
                <c:pt idx="491">
                  <c:v>15.83</c:v>
                </c:pt>
                <c:pt idx="492">
                  <c:v>15.85</c:v>
                </c:pt>
                <c:pt idx="493">
                  <c:v>15.98</c:v>
                </c:pt>
                <c:pt idx="494">
                  <c:v>16.09</c:v>
                </c:pt>
                <c:pt idx="495">
                  <c:v>16.13</c:v>
                </c:pt>
                <c:pt idx="496">
                  <c:v>16.11</c:v>
                </c:pt>
                <c:pt idx="497">
                  <c:v>16.13</c:v>
                </c:pt>
                <c:pt idx="498">
                  <c:v>16.1</c:v>
                </c:pt>
                <c:pt idx="499">
                  <c:v>16.09</c:v>
                </c:pt>
                <c:pt idx="500">
                  <c:v>16.15</c:v>
                </c:pt>
                <c:pt idx="501">
                  <c:v>16.1</c:v>
                </c:pt>
                <c:pt idx="502">
                  <c:v>16.3</c:v>
                </c:pt>
                <c:pt idx="503">
                  <c:v>16.36</c:v>
                </c:pt>
                <c:pt idx="504">
                  <c:v>16.56</c:v>
                </c:pt>
                <c:pt idx="505">
                  <c:v>16.66</c:v>
                </c:pt>
                <c:pt idx="506">
                  <c:v>16.74</c:v>
                </c:pt>
                <c:pt idx="507">
                  <c:v>16.83</c:v>
                </c:pt>
                <c:pt idx="508">
                  <c:v>16.84</c:v>
                </c:pt>
                <c:pt idx="509">
                  <c:v>16.91</c:v>
                </c:pt>
                <c:pt idx="510">
                  <c:v>16.89</c:v>
                </c:pt>
                <c:pt idx="511">
                  <c:v>16.81</c:v>
                </c:pt>
                <c:pt idx="512">
                  <c:v>16.73</c:v>
                </c:pt>
                <c:pt idx="513">
                  <c:v>16.77</c:v>
                </c:pt>
                <c:pt idx="514">
                  <c:v>16.84</c:v>
                </c:pt>
                <c:pt idx="515">
                  <c:v>16.88</c:v>
                </c:pt>
                <c:pt idx="516">
                  <c:v>16.89</c:v>
                </c:pt>
                <c:pt idx="517">
                  <c:v>16.97</c:v>
                </c:pt>
                <c:pt idx="518">
                  <c:v>17.04</c:v>
                </c:pt>
                <c:pt idx="519">
                  <c:v>17</c:v>
                </c:pt>
                <c:pt idx="520">
                  <c:v>17</c:v>
                </c:pt>
                <c:pt idx="521">
                  <c:v>16.99</c:v>
                </c:pt>
                <c:pt idx="522">
                  <c:v>17.05</c:v>
                </c:pt>
                <c:pt idx="523">
                  <c:v>17.03</c:v>
                </c:pt>
                <c:pt idx="524">
                  <c:v>17.05</c:v>
                </c:pt>
                <c:pt idx="525">
                  <c:v>17.09</c:v>
                </c:pt>
                <c:pt idx="526">
                  <c:v>17.17</c:v>
                </c:pt>
                <c:pt idx="527">
                  <c:v>17.28</c:v>
                </c:pt>
                <c:pt idx="528">
                  <c:v>17.28</c:v>
                </c:pt>
                <c:pt idx="529">
                  <c:v>17.36</c:v>
                </c:pt>
                <c:pt idx="530">
                  <c:v>17.44</c:v>
                </c:pt>
                <c:pt idx="531">
                  <c:v>17.48</c:v>
                </c:pt>
                <c:pt idx="532">
                  <c:v>17.53</c:v>
                </c:pt>
                <c:pt idx="533">
                  <c:v>17.49</c:v>
                </c:pt>
                <c:pt idx="534">
                  <c:v>17.6</c:v>
                </c:pt>
                <c:pt idx="535">
                  <c:v>17.61</c:v>
                </c:pt>
                <c:pt idx="536">
                  <c:v>17.62</c:v>
                </c:pt>
                <c:pt idx="537">
                  <c:v>17.68</c:v>
                </c:pt>
                <c:pt idx="538">
                  <c:v>17.69</c:v>
                </c:pt>
                <c:pt idx="539">
                  <c:v>17.74</c:v>
                </c:pt>
                <c:pt idx="540">
                  <c:v>17.74</c:v>
                </c:pt>
                <c:pt idx="541">
                  <c:v>17.77</c:v>
                </c:pt>
                <c:pt idx="542">
                  <c:v>17.69</c:v>
                </c:pt>
                <c:pt idx="543">
                  <c:v>17.75</c:v>
                </c:pt>
                <c:pt idx="544">
                  <c:v>17.67</c:v>
                </c:pt>
                <c:pt idx="545">
                  <c:v>17.7</c:v>
                </c:pt>
                <c:pt idx="546">
                  <c:v>17.6</c:v>
                </c:pt>
                <c:pt idx="547">
                  <c:v>17.51</c:v>
                </c:pt>
                <c:pt idx="548">
                  <c:v>17.36</c:v>
                </c:pt>
                <c:pt idx="549">
                  <c:v>17.33</c:v>
                </c:pt>
                <c:pt idx="550">
                  <c:v>17.36</c:v>
                </c:pt>
                <c:pt idx="551">
                  <c:v>17.48</c:v>
                </c:pt>
                <c:pt idx="552">
                  <c:v>17.64</c:v>
                </c:pt>
                <c:pt idx="553">
                  <c:v>17.8</c:v>
                </c:pt>
                <c:pt idx="554">
                  <c:v>18.03</c:v>
                </c:pt>
                <c:pt idx="555">
                  <c:v>18.07</c:v>
                </c:pt>
                <c:pt idx="556">
                  <c:v>18.2</c:v>
                </c:pt>
                <c:pt idx="557">
                  <c:v>18.29</c:v>
                </c:pt>
                <c:pt idx="558">
                  <c:v>18.29</c:v>
                </c:pt>
                <c:pt idx="559">
                  <c:v>18.34</c:v>
                </c:pt>
                <c:pt idx="560">
                  <c:v>18.18</c:v>
                </c:pt>
                <c:pt idx="561">
                  <c:v>18.13</c:v>
                </c:pt>
                <c:pt idx="562">
                  <c:v>18.25</c:v>
                </c:pt>
                <c:pt idx="563">
                  <c:v>18.31</c:v>
                </c:pt>
                <c:pt idx="564">
                  <c:v>18.37</c:v>
                </c:pt>
                <c:pt idx="565">
                  <c:v>18.43</c:v>
                </c:pt>
                <c:pt idx="566">
                  <c:v>18.45</c:v>
                </c:pt>
                <c:pt idx="567">
                  <c:v>18.48</c:v>
                </c:pt>
                <c:pt idx="568">
                  <c:v>18.57</c:v>
                </c:pt>
                <c:pt idx="569">
                  <c:v>18.55</c:v>
                </c:pt>
                <c:pt idx="570">
                  <c:v>18.63</c:v>
                </c:pt>
                <c:pt idx="571">
                  <c:v>18.69</c:v>
                </c:pt>
                <c:pt idx="572">
                  <c:v>18.66</c:v>
                </c:pt>
                <c:pt idx="573">
                  <c:v>18.75</c:v>
                </c:pt>
                <c:pt idx="574">
                  <c:v>18.83</c:v>
                </c:pt>
                <c:pt idx="575">
                  <c:v>18.78</c:v>
                </c:pt>
                <c:pt idx="576">
                  <c:v>17.15</c:v>
                </c:pt>
                <c:pt idx="577">
                  <c:v>17.57</c:v>
                </c:pt>
                <c:pt idx="578">
                  <c:v>18.05</c:v>
                </c:pt>
                <c:pt idx="579">
                  <c:v>18.4</c:v>
                </c:pt>
                <c:pt idx="580">
                  <c:v>18.66</c:v>
                </c:pt>
                <c:pt idx="581">
                  <c:v>18.87</c:v>
                </c:pt>
                <c:pt idx="582">
                  <c:v>19.0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39"</c:f>
              <c:strCache>
                <c:ptCount val="1"/>
                <c:pt idx="0">
                  <c:v>39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12-4 MIDGE &amp; POLARIS O2-DATA'!$I$6:$I$588</c:f>
              <c:numCache>
                <c:formatCode>General</c:formatCode>
                <c:ptCount val="583"/>
                <c:pt idx="0">
                  <c:v>9.38</c:v>
                </c:pt>
                <c:pt idx="1">
                  <c:v>9.16</c:v>
                </c:pt>
                <c:pt idx="2">
                  <c:v>11.05</c:v>
                </c:pt>
                <c:pt idx="3">
                  <c:v>16.69</c:v>
                </c:pt>
                <c:pt idx="4">
                  <c:v>22.23</c:v>
                </c:pt>
                <c:pt idx="5">
                  <c:v>10.92</c:v>
                </c:pt>
                <c:pt idx="6">
                  <c:v>24.3</c:v>
                </c:pt>
                <c:pt idx="7">
                  <c:v>26.78</c:v>
                </c:pt>
                <c:pt idx="8">
                  <c:v>27.68</c:v>
                </c:pt>
                <c:pt idx="9">
                  <c:v>27.8</c:v>
                </c:pt>
                <c:pt idx="10">
                  <c:v>27.59</c:v>
                </c:pt>
                <c:pt idx="11">
                  <c:v>26.24</c:v>
                </c:pt>
                <c:pt idx="12">
                  <c:v>24.45</c:v>
                </c:pt>
                <c:pt idx="13">
                  <c:v>22.76</c:v>
                </c:pt>
                <c:pt idx="14">
                  <c:v>21.42</c:v>
                </c:pt>
                <c:pt idx="15">
                  <c:v>20.35</c:v>
                </c:pt>
                <c:pt idx="16">
                  <c:v>19.52</c:v>
                </c:pt>
                <c:pt idx="17">
                  <c:v>18.91</c:v>
                </c:pt>
                <c:pt idx="18">
                  <c:v>18.53</c:v>
                </c:pt>
                <c:pt idx="19">
                  <c:v>18.22</c:v>
                </c:pt>
                <c:pt idx="20">
                  <c:v>18.16</c:v>
                </c:pt>
                <c:pt idx="21">
                  <c:v>18.13</c:v>
                </c:pt>
                <c:pt idx="22">
                  <c:v>18.15</c:v>
                </c:pt>
                <c:pt idx="23">
                  <c:v>18.21</c:v>
                </c:pt>
                <c:pt idx="24">
                  <c:v>18.29</c:v>
                </c:pt>
                <c:pt idx="25">
                  <c:v>18.34</c:v>
                </c:pt>
                <c:pt idx="26">
                  <c:v>18.45</c:v>
                </c:pt>
                <c:pt idx="27">
                  <c:v>18.51</c:v>
                </c:pt>
                <c:pt idx="28">
                  <c:v>18.53</c:v>
                </c:pt>
                <c:pt idx="29">
                  <c:v>18.57</c:v>
                </c:pt>
                <c:pt idx="30">
                  <c:v>18.54</c:v>
                </c:pt>
                <c:pt idx="31">
                  <c:v>18.63</c:v>
                </c:pt>
                <c:pt idx="32">
                  <c:v>18.61</c:v>
                </c:pt>
                <c:pt idx="33">
                  <c:v>18.62</c:v>
                </c:pt>
                <c:pt idx="34">
                  <c:v>18.65</c:v>
                </c:pt>
                <c:pt idx="35">
                  <c:v>18.65</c:v>
                </c:pt>
                <c:pt idx="36">
                  <c:v>18.67</c:v>
                </c:pt>
                <c:pt idx="37">
                  <c:v>18.66</c:v>
                </c:pt>
                <c:pt idx="38">
                  <c:v>18.7</c:v>
                </c:pt>
                <c:pt idx="39">
                  <c:v>18.74</c:v>
                </c:pt>
                <c:pt idx="40">
                  <c:v>18.72</c:v>
                </c:pt>
                <c:pt idx="41">
                  <c:v>18.83</c:v>
                </c:pt>
                <c:pt idx="42">
                  <c:v>18.84</c:v>
                </c:pt>
                <c:pt idx="43">
                  <c:v>18.82</c:v>
                </c:pt>
                <c:pt idx="44">
                  <c:v>18.87</c:v>
                </c:pt>
                <c:pt idx="45">
                  <c:v>18.93</c:v>
                </c:pt>
                <c:pt idx="46">
                  <c:v>18.95</c:v>
                </c:pt>
                <c:pt idx="47">
                  <c:v>18.97</c:v>
                </c:pt>
                <c:pt idx="48">
                  <c:v>18.95</c:v>
                </c:pt>
                <c:pt idx="49">
                  <c:v>18.92</c:v>
                </c:pt>
                <c:pt idx="50">
                  <c:v>18.95</c:v>
                </c:pt>
                <c:pt idx="51">
                  <c:v>18.93</c:v>
                </c:pt>
                <c:pt idx="52">
                  <c:v>18.98</c:v>
                </c:pt>
                <c:pt idx="53">
                  <c:v>18.98</c:v>
                </c:pt>
                <c:pt idx="54">
                  <c:v>19</c:v>
                </c:pt>
                <c:pt idx="55">
                  <c:v>19</c:v>
                </c:pt>
                <c:pt idx="56">
                  <c:v>19.04</c:v>
                </c:pt>
                <c:pt idx="57">
                  <c:v>19.06</c:v>
                </c:pt>
                <c:pt idx="58">
                  <c:v>19.11</c:v>
                </c:pt>
                <c:pt idx="59">
                  <c:v>19.13</c:v>
                </c:pt>
                <c:pt idx="60">
                  <c:v>19.21</c:v>
                </c:pt>
                <c:pt idx="61">
                  <c:v>19.21</c:v>
                </c:pt>
                <c:pt idx="62">
                  <c:v>19.27</c:v>
                </c:pt>
                <c:pt idx="63">
                  <c:v>19.27</c:v>
                </c:pt>
                <c:pt idx="64">
                  <c:v>19.33</c:v>
                </c:pt>
                <c:pt idx="65">
                  <c:v>19.36</c:v>
                </c:pt>
                <c:pt idx="66">
                  <c:v>19.37</c:v>
                </c:pt>
                <c:pt idx="67">
                  <c:v>19.45</c:v>
                </c:pt>
                <c:pt idx="68">
                  <c:v>19.43</c:v>
                </c:pt>
                <c:pt idx="69">
                  <c:v>19.47</c:v>
                </c:pt>
                <c:pt idx="70">
                  <c:v>19.52</c:v>
                </c:pt>
                <c:pt idx="71">
                  <c:v>19.48</c:v>
                </c:pt>
                <c:pt idx="72">
                  <c:v>19.52</c:v>
                </c:pt>
                <c:pt idx="73">
                  <c:v>19.54</c:v>
                </c:pt>
                <c:pt idx="74">
                  <c:v>19.58</c:v>
                </c:pt>
                <c:pt idx="75">
                  <c:v>19.62</c:v>
                </c:pt>
                <c:pt idx="76">
                  <c:v>19.62</c:v>
                </c:pt>
                <c:pt idx="77">
                  <c:v>19.65</c:v>
                </c:pt>
                <c:pt idx="78">
                  <c:v>19.67</c:v>
                </c:pt>
                <c:pt idx="79">
                  <c:v>19.72</c:v>
                </c:pt>
                <c:pt idx="80">
                  <c:v>19.7</c:v>
                </c:pt>
                <c:pt idx="81">
                  <c:v>19.79</c:v>
                </c:pt>
                <c:pt idx="82">
                  <c:v>19.84</c:v>
                </c:pt>
                <c:pt idx="83">
                  <c:v>19.62</c:v>
                </c:pt>
                <c:pt idx="84">
                  <c:v>19.88</c:v>
                </c:pt>
                <c:pt idx="85">
                  <c:v>18.81</c:v>
                </c:pt>
                <c:pt idx="86">
                  <c:v>18</c:v>
                </c:pt>
                <c:pt idx="87">
                  <c:v>17.91</c:v>
                </c:pt>
                <c:pt idx="88">
                  <c:v>17.56</c:v>
                </c:pt>
                <c:pt idx="89">
                  <c:v>17.6</c:v>
                </c:pt>
                <c:pt idx="90">
                  <c:v>17.61</c:v>
                </c:pt>
                <c:pt idx="91">
                  <c:v>17.59</c:v>
                </c:pt>
                <c:pt idx="92">
                  <c:v>17.75</c:v>
                </c:pt>
                <c:pt idx="93">
                  <c:v>17.93</c:v>
                </c:pt>
                <c:pt idx="94">
                  <c:v>18.11</c:v>
                </c:pt>
                <c:pt idx="95">
                  <c:v>18.22</c:v>
                </c:pt>
                <c:pt idx="96">
                  <c:v>18.31</c:v>
                </c:pt>
                <c:pt idx="97">
                  <c:v>18.41</c:v>
                </c:pt>
                <c:pt idx="98">
                  <c:v>18.5</c:v>
                </c:pt>
                <c:pt idx="99">
                  <c:v>18.65</c:v>
                </c:pt>
                <c:pt idx="100">
                  <c:v>18.64</c:v>
                </c:pt>
                <c:pt idx="101">
                  <c:v>18.75</c:v>
                </c:pt>
                <c:pt idx="102">
                  <c:v>18.76</c:v>
                </c:pt>
                <c:pt idx="103">
                  <c:v>18.9</c:v>
                </c:pt>
                <c:pt idx="104">
                  <c:v>18.92</c:v>
                </c:pt>
                <c:pt idx="105">
                  <c:v>19.07</c:v>
                </c:pt>
                <c:pt idx="106">
                  <c:v>19.19</c:v>
                </c:pt>
                <c:pt idx="107">
                  <c:v>19.26</c:v>
                </c:pt>
                <c:pt idx="108">
                  <c:v>18.32</c:v>
                </c:pt>
                <c:pt idx="109">
                  <c:v>18.15</c:v>
                </c:pt>
                <c:pt idx="110">
                  <c:v>18.49</c:v>
                </c:pt>
                <c:pt idx="111">
                  <c:v>18.83</c:v>
                </c:pt>
                <c:pt idx="112">
                  <c:v>19.11</c:v>
                </c:pt>
                <c:pt idx="113">
                  <c:v>19.23</c:v>
                </c:pt>
                <c:pt idx="114">
                  <c:v>19.42</c:v>
                </c:pt>
                <c:pt idx="115">
                  <c:v>19.44</c:v>
                </c:pt>
                <c:pt idx="116">
                  <c:v>19.62</c:v>
                </c:pt>
                <c:pt idx="117">
                  <c:v>19.73</c:v>
                </c:pt>
                <c:pt idx="118">
                  <c:v>19.78</c:v>
                </c:pt>
                <c:pt idx="119">
                  <c:v>19.76</c:v>
                </c:pt>
                <c:pt idx="120">
                  <c:v>19.6</c:v>
                </c:pt>
                <c:pt idx="121">
                  <c:v>19.48</c:v>
                </c:pt>
                <c:pt idx="122">
                  <c:v>19.24</c:v>
                </c:pt>
                <c:pt idx="123">
                  <c:v>19.26</c:v>
                </c:pt>
                <c:pt idx="124">
                  <c:v>19.51</c:v>
                </c:pt>
                <c:pt idx="125">
                  <c:v>19.09</c:v>
                </c:pt>
                <c:pt idx="126">
                  <c:v>19.41</c:v>
                </c:pt>
                <c:pt idx="127">
                  <c:v>19.17</c:v>
                </c:pt>
                <c:pt idx="128">
                  <c:v>19.48</c:v>
                </c:pt>
                <c:pt idx="129">
                  <c:v>19.55</c:v>
                </c:pt>
                <c:pt idx="130">
                  <c:v>19.72</c:v>
                </c:pt>
                <c:pt idx="131">
                  <c:v>19.65</c:v>
                </c:pt>
                <c:pt idx="132">
                  <c:v>19.7</c:v>
                </c:pt>
                <c:pt idx="133">
                  <c:v>19.65</c:v>
                </c:pt>
                <c:pt idx="134">
                  <c:v>19.82</c:v>
                </c:pt>
                <c:pt idx="135">
                  <c:v>19.94</c:v>
                </c:pt>
                <c:pt idx="136">
                  <c:v>20.01</c:v>
                </c:pt>
                <c:pt idx="137">
                  <c:v>20.15</c:v>
                </c:pt>
                <c:pt idx="138">
                  <c:v>20.18</c:v>
                </c:pt>
                <c:pt idx="139">
                  <c:v>20.09</c:v>
                </c:pt>
                <c:pt idx="140">
                  <c:v>20.02</c:v>
                </c:pt>
                <c:pt idx="141">
                  <c:v>20.08</c:v>
                </c:pt>
                <c:pt idx="142">
                  <c:v>19.99</c:v>
                </c:pt>
                <c:pt idx="143">
                  <c:v>20.04</c:v>
                </c:pt>
                <c:pt idx="144">
                  <c:v>20.18</c:v>
                </c:pt>
                <c:pt idx="145">
                  <c:v>20.43</c:v>
                </c:pt>
                <c:pt idx="146">
                  <c:v>19.82</c:v>
                </c:pt>
                <c:pt idx="147">
                  <c:v>20.36</c:v>
                </c:pt>
                <c:pt idx="148">
                  <c:v>20.4</c:v>
                </c:pt>
                <c:pt idx="149">
                  <c:v>20.41</c:v>
                </c:pt>
                <c:pt idx="150">
                  <c:v>20.52</c:v>
                </c:pt>
                <c:pt idx="151">
                  <c:v>20.68</c:v>
                </c:pt>
                <c:pt idx="152">
                  <c:v>20.77</c:v>
                </c:pt>
                <c:pt idx="153">
                  <c:v>20.84</c:v>
                </c:pt>
                <c:pt idx="154">
                  <c:v>20.86</c:v>
                </c:pt>
                <c:pt idx="155">
                  <c:v>20.9</c:v>
                </c:pt>
                <c:pt idx="156">
                  <c:v>20.95</c:v>
                </c:pt>
                <c:pt idx="157">
                  <c:v>20.91</c:v>
                </c:pt>
                <c:pt idx="158">
                  <c:v>20.95</c:v>
                </c:pt>
                <c:pt idx="159">
                  <c:v>21.11</c:v>
                </c:pt>
                <c:pt idx="160">
                  <c:v>21.14</c:v>
                </c:pt>
                <c:pt idx="161">
                  <c:v>21.21</c:v>
                </c:pt>
                <c:pt idx="162">
                  <c:v>21.22</c:v>
                </c:pt>
                <c:pt idx="163">
                  <c:v>21.26</c:v>
                </c:pt>
                <c:pt idx="164">
                  <c:v>21.25</c:v>
                </c:pt>
                <c:pt idx="165">
                  <c:v>21.26</c:v>
                </c:pt>
                <c:pt idx="166">
                  <c:v>21.39</c:v>
                </c:pt>
                <c:pt idx="167">
                  <c:v>21.54</c:v>
                </c:pt>
                <c:pt idx="168">
                  <c:v>21.6</c:v>
                </c:pt>
                <c:pt idx="169">
                  <c:v>21.69</c:v>
                </c:pt>
                <c:pt idx="170">
                  <c:v>21.7</c:v>
                </c:pt>
                <c:pt idx="171">
                  <c:v>21.5</c:v>
                </c:pt>
                <c:pt idx="172">
                  <c:v>21.33</c:v>
                </c:pt>
                <c:pt idx="173">
                  <c:v>21.06</c:v>
                </c:pt>
                <c:pt idx="174">
                  <c:v>20.99</c:v>
                </c:pt>
                <c:pt idx="175">
                  <c:v>20.43</c:v>
                </c:pt>
                <c:pt idx="176">
                  <c:v>20.9</c:v>
                </c:pt>
                <c:pt idx="177">
                  <c:v>21.29</c:v>
                </c:pt>
                <c:pt idx="178">
                  <c:v>21.5</c:v>
                </c:pt>
                <c:pt idx="179">
                  <c:v>21.61</c:v>
                </c:pt>
                <c:pt idx="180">
                  <c:v>21.26</c:v>
                </c:pt>
                <c:pt idx="181">
                  <c:v>20.72</c:v>
                </c:pt>
                <c:pt idx="182">
                  <c:v>18.7</c:v>
                </c:pt>
                <c:pt idx="183">
                  <c:v>17.66</c:v>
                </c:pt>
                <c:pt idx="184">
                  <c:v>16.95</c:v>
                </c:pt>
                <c:pt idx="185">
                  <c:v>16.45</c:v>
                </c:pt>
                <c:pt idx="186">
                  <c:v>16.06</c:v>
                </c:pt>
                <c:pt idx="187">
                  <c:v>15.82</c:v>
                </c:pt>
                <c:pt idx="188">
                  <c:v>15.54</c:v>
                </c:pt>
                <c:pt idx="189">
                  <c:v>15.47</c:v>
                </c:pt>
                <c:pt idx="190">
                  <c:v>15.76</c:v>
                </c:pt>
                <c:pt idx="191">
                  <c:v>16</c:v>
                </c:pt>
                <c:pt idx="192">
                  <c:v>16.46</c:v>
                </c:pt>
                <c:pt idx="193">
                  <c:v>17.33</c:v>
                </c:pt>
                <c:pt idx="194">
                  <c:v>18.12</c:v>
                </c:pt>
                <c:pt idx="195">
                  <c:v>18.7</c:v>
                </c:pt>
                <c:pt idx="196">
                  <c:v>19.17</c:v>
                </c:pt>
                <c:pt idx="197">
                  <c:v>19.67</c:v>
                </c:pt>
                <c:pt idx="198">
                  <c:v>19.89</c:v>
                </c:pt>
                <c:pt idx="199">
                  <c:v>19.87</c:v>
                </c:pt>
                <c:pt idx="200">
                  <c:v>20.13</c:v>
                </c:pt>
                <c:pt idx="201">
                  <c:v>20.17</c:v>
                </c:pt>
                <c:pt idx="202">
                  <c:v>20.26</c:v>
                </c:pt>
                <c:pt idx="203">
                  <c:v>20.49</c:v>
                </c:pt>
                <c:pt idx="204">
                  <c:v>20.62</c:v>
                </c:pt>
                <c:pt idx="205">
                  <c:v>20.68</c:v>
                </c:pt>
                <c:pt idx="206">
                  <c:v>20.71</c:v>
                </c:pt>
                <c:pt idx="207">
                  <c:v>20.67</c:v>
                </c:pt>
                <c:pt idx="208">
                  <c:v>20.56</c:v>
                </c:pt>
                <c:pt idx="209">
                  <c:v>20.44</c:v>
                </c:pt>
                <c:pt idx="210">
                  <c:v>20.69</c:v>
                </c:pt>
                <c:pt idx="211">
                  <c:v>20.93</c:v>
                </c:pt>
                <c:pt idx="212">
                  <c:v>21.01</c:v>
                </c:pt>
                <c:pt idx="213">
                  <c:v>21.11</c:v>
                </c:pt>
                <c:pt idx="214">
                  <c:v>21.2</c:v>
                </c:pt>
                <c:pt idx="215">
                  <c:v>21.12</c:v>
                </c:pt>
                <c:pt idx="216">
                  <c:v>21.05</c:v>
                </c:pt>
                <c:pt idx="217">
                  <c:v>21.05</c:v>
                </c:pt>
                <c:pt idx="218">
                  <c:v>21.05</c:v>
                </c:pt>
                <c:pt idx="219">
                  <c:v>20.95</c:v>
                </c:pt>
                <c:pt idx="220">
                  <c:v>20.98</c:v>
                </c:pt>
                <c:pt idx="221">
                  <c:v>21.01</c:v>
                </c:pt>
                <c:pt idx="222">
                  <c:v>21.05</c:v>
                </c:pt>
                <c:pt idx="223">
                  <c:v>21.09</c:v>
                </c:pt>
                <c:pt idx="224">
                  <c:v>21.16</c:v>
                </c:pt>
                <c:pt idx="225">
                  <c:v>21.23</c:v>
                </c:pt>
                <c:pt idx="226">
                  <c:v>21.28</c:v>
                </c:pt>
                <c:pt idx="227">
                  <c:v>21.32</c:v>
                </c:pt>
                <c:pt idx="228">
                  <c:v>21.52</c:v>
                </c:pt>
                <c:pt idx="229">
                  <c:v>21.63</c:v>
                </c:pt>
                <c:pt idx="230">
                  <c:v>21.71</c:v>
                </c:pt>
                <c:pt idx="231">
                  <c:v>21.8</c:v>
                </c:pt>
                <c:pt idx="232">
                  <c:v>21.92</c:v>
                </c:pt>
                <c:pt idx="233">
                  <c:v>21.97</c:v>
                </c:pt>
                <c:pt idx="234">
                  <c:v>21.93</c:v>
                </c:pt>
                <c:pt idx="235">
                  <c:v>22.06</c:v>
                </c:pt>
                <c:pt idx="236">
                  <c:v>22.13</c:v>
                </c:pt>
                <c:pt idx="237">
                  <c:v>22.13</c:v>
                </c:pt>
                <c:pt idx="238">
                  <c:v>22.23</c:v>
                </c:pt>
                <c:pt idx="239">
                  <c:v>22.31</c:v>
                </c:pt>
                <c:pt idx="240">
                  <c:v>22.32</c:v>
                </c:pt>
                <c:pt idx="241">
                  <c:v>22.48</c:v>
                </c:pt>
                <c:pt idx="242">
                  <c:v>22.6</c:v>
                </c:pt>
                <c:pt idx="243">
                  <c:v>22.76</c:v>
                </c:pt>
                <c:pt idx="244">
                  <c:v>22.91</c:v>
                </c:pt>
                <c:pt idx="245">
                  <c:v>23.05</c:v>
                </c:pt>
                <c:pt idx="246">
                  <c:v>23.1</c:v>
                </c:pt>
                <c:pt idx="247">
                  <c:v>23.16</c:v>
                </c:pt>
                <c:pt idx="248">
                  <c:v>23.08</c:v>
                </c:pt>
                <c:pt idx="249">
                  <c:v>23.21</c:v>
                </c:pt>
                <c:pt idx="250">
                  <c:v>23.18</c:v>
                </c:pt>
                <c:pt idx="251">
                  <c:v>23.13</c:v>
                </c:pt>
                <c:pt idx="252">
                  <c:v>23.35</c:v>
                </c:pt>
                <c:pt idx="253">
                  <c:v>23.35</c:v>
                </c:pt>
                <c:pt idx="254">
                  <c:v>23.54</c:v>
                </c:pt>
                <c:pt idx="255">
                  <c:v>23.5</c:v>
                </c:pt>
                <c:pt idx="256">
                  <c:v>23.53</c:v>
                </c:pt>
                <c:pt idx="257">
                  <c:v>23.49</c:v>
                </c:pt>
                <c:pt idx="258">
                  <c:v>23.41</c:v>
                </c:pt>
                <c:pt idx="259">
                  <c:v>23.36</c:v>
                </c:pt>
                <c:pt idx="260">
                  <c:v>23.27</c:v>
                </c:pt>
                <c:pt idx="261">
                  <c:v>23.15</c:v>
                </c:pt>
                <c:pt idx="262">
                  <c:v>23.02</c:v>
                </c:pt>
                <c:pt idx="263">
                  <c:v>22.42</c:v>
                </c:pt>
                <c:pt idx="264">
                  <c:v>22.78</c:v>
                </c:pt>
                <c:pt idx="265">
                  <c:v>22.99</c:v>
                </c:pt>
                <c:pt idx="266">
                  <c:v>22.86</c:v>
                </c:pt>
                <c:pt idx="267">
                  <c:v>23.18</c:v>
                </c:pt>
                <c:pt idx="268">
                  <c:v>23.16</c:v>
                </c:pt>
                <c:pt idx="269">
                  <c:v>23.11</c:v>
                </c:pt>
                <c:pt idx="270">
                  <c:v>22.97</c:v>
                </c:pt>
                <c:pt idx="271">
                  <c:v>23.19</c:v>
                </c:pt>
                <c:pt idx="272">
                  <c:v>23.2</c:v>
                </c:pt>
                <c:pt idx="273">
                  <c:v>23.23</c:v>
                </c:pt>
                <c:pt idx="274">
                  <c:v>23.16</c:v>
                </c:pt>
                <c:pt idx="275">
                  <c:v>23.68</c:v>
                </c:pt>
                <c:pt idx="276">
                  <c:v>24.03</c:v>
                </c:pt>
                <c:pt idx="277">
                  <c:v>24.28</c:v>
                </c:pt>
                <c:pt idx="278">
                  <c:v>24.47</c:v>
                </c:pt>
                <c:pt idx="279">
                  <c:v>24.48</c:v>
                </c:pt>
                <c:pt idx="280">
                  <c:v>23.02</c:v>
                </c:pt>
                <c:pt idx="281">
                  <c:v>23.52</c:v>
                </c:pt>
                <c:pt idx="282">
                  <c:v>24.17</c:v>
                </c:pt>
                <c:pt idx="283">
                  <c:v>24.59</c:v>
                </c:pt>
                <c:pt idx="284">
                  <c:v>24.87</c:v>
                </c:pt>
                <c:pt idx="285">
                  <c:v>24.16</c:v>
                </c:pt>
                <c:pt idx="286">
                  <c:v>23.91</c:v>
                </c:pt>
                <c:pt idx="287">
                  <c:v>24.78</c:v>
                </c:pt>
                <c:pt idx="288">
                  <c:v>25.19</c:v>
                </c:pt>
                <c:pt idx="289">
                  <c:v>25.35</c:v>
                </c:pt>
                <c:pt idx="290">
                  <c:v>25.48</c:v>
                </c:pt>
                <c:pt idx="291">
                  <c:v>25.73</c:v>
                </c:pt>
                <c:pt idx="292">
                  <c:v>25.98</c:v>
                </c:pt>
                <c:pt idx="293">
                  <c:v>25.96</c:v>
                </c:pt>
                <c:pt idx="294">
                  <c:v>26.08</c:v>
                </c:pt>
                <c:pt idx="295">
                  <c:v>26.13</c:v>
                </c:pt>
                <c:pt idx="296">
                  <c:v>26.17</c:v>
                </c:pt>
                <c:pt idx="297">
                  <c:v>26.16</c:v>
                </c:pt>
                <c:pt idx="298">
                  <c:v>24.39</c:v>
                </c:pt>
                <c:pt idx="299">
                  <c:v>21.9</c:v>
                </c:pt>
                <c:pt idx="300">
                  <c:v>20.32</c:v>
                </c:pt>
                <c:pt idx="301">
                  <c:v>20.44</c:v>
                </c:pt>
                <c:pt idx="302">
                  <c:v>20.73</c:v>
                </c:pt>
                <c:pt idx="303">
                  <c:v>20.82</c:v>
                </c:pt>
                <c:pt idx="304">
                  <c:v>20.84</c:v>
                </c:pt>
                <c:pt idx="305">
                  <c:v>20.83</c:v>
                </c:pt>
                <c:pt idx="306">
                  <c:v>20.78</c:v>
                </c:pt>
                <c:pt idx="307">
                  <c:v>20.82</c:v>
                </c:pt>
                <c:pt idx="308">
                  <c:v>20.82</c:v>
                </c:pt>
                <c:pt idx="309">
                  <c:v>20.86</c:v>
                </c:pt>
                <c:pt idx="310">
                  <c:v>20.87</c:v>
                </c:pt>
                <c:pt idx="311">
                  <c:v>20.89</c:v>
                </c:pt>
                <c:pt idx="312">
                  <c:v>20.95</c:v>
                </c:pt>
                <c:pt idx="313">
                  <c:v>20.97</c:v>
                </c:pt>
                <c:pt idx="314">
                  <c:v>21.04</c:v>
                </c:pt>
                <c:pt idx="315">
                  <c:v>21.08</c:v>
                </c:pt>
                <c:pt idx="316">
                  <c:v>21.2</c:v>
                </c:pt>
                <c:pt idx="317">
                  <c:v>21.28</c:v>
                </c:pt>
                <c:pt idx="318">
                  <c:v>21.37</c:v>
                </c:pt>
                <c:pt idx="319">
                  <c:v>21.47</c:v>
                </c:pt>
                <c:pt idx="320">
                  <c:v>21.49</c:v>
                </c:pt>
                <c:pt idx="321">
                  <c:v>21.54</c:v>
                </c:pt>
                <c:pt idx="322">
                  <c:v>21.7</c:v>
                </c:pt>
                <c:pt idx="323">
                  <c:v>21.71</c:v>
                </c:pt>
                <c:pt idx="324">
                  <c:v>21.78</c:v>
                </c:pt>
                <c:pt idx="325">
                  <c:v>21.81</c:v>
                </c:pt>
                <c:pt idx="326">
                  <c:v>21.93</c:v>
                </c:pt>
                <c:pt idx="327">
                  <c:v>21.93</c:v>
                </c:pt>
                <c:pt idx="328">
                  <c:v>22.06</c:v>
                </c:pt>
                <c:pt idx="329">
                  <c:v>22.04</c:v>
                </c:pt>
                <c:pt idx="330">
                  <c:v>22.13</c:v>
                </c:pt>
                <c:pt idx="331">
                  <c:v>22.14</c:v>
                </c:pt>
                <c:pt idx="332">
                  <c:v>22.23</c:v>
                </c:pt>
                <c:pt idx="333">
                  <c:v>22.29</c:v>
                </c:pt>
                <c:pt idx="334">
                  <c:v>22.33</c:v>
                </c:pt>
                <c:pt idx="335">
                  <c:v>22.38</c:v>
                </c:pt>
                <c:pt idx="336">
                  <c:v>22.38</c:v>
                </c:pt>
                <c:pt idx="337">
                  <c:v>22.43</c:v>
                </c:pt>
                <c:pt idx="338">
                  <c:v>22.48</c:v>
                </c:pt>
                <c:pt idx="339">
                  <c:v>22.5</c:v>
                </c:pt>
                <c:pt idx="340">
                  <c:v>22.59</c:v>
                </c:pt>
                <c:pt idx="341">
                  <c:v>22.65</c:v>
                </c:pt>
                <c:pt idx="342">
                  <c:v>22.68</c:v>
                </c:pt>
                <c:pt idx="343">
                  <c:v>22.7</c:v>
                </c:pt>
                <c:pt idx="344">
                  <c:v>22.82</c:v>
                </c:pt>
                <c:pt idx="345">
                  <c:v>22.92</c:v>
                </c:pt>
                <c:pt idx="346">
                  <c:v>23</c:v>
                </c:pt>
                <c:pt idx="347">
                  <c:v>23.11</c:v>
                </c:pt>
                <c:pt idx="348">
                  <c:v>23.11</c:v>
                </c:pt>
                <c:pt idx="349">
                  <c:v>23.16</c:v>
                </c:pt>
                <c:pt idx="350">
                  <c:v>23.25</c:v>
                </c:pt>
                <c:pt idx="351">
                  <c:v>23.32</c:v>
                </c:pt>
                <c:pt idx="352">
                  <c:v>23.37</c:v>
                </c:pt>
                <c:pt idx="353">
                  <c:v>23.37</c:v>
                </c:pt>
                <c:pt idx="354">
                  <c:v>23.45</c:v>
                </c:pt>
                <c:pt idx="355">
                  <c:v>23.46</c:v>
                </c:pt>
                <c:pt idx="356">
                  <c:v>23.51</c:v>
                </c:pt>
                <c:pt idx="357">
                  <c:v>23.59</c:v>
                </c:pt>
                <c:pt idx="358">
                  <c:v>23.64</c:v>
                </c:pt>
                <c:pt idx="359">
                  <c:v>23.69</c:v>
                </c:pt>
                <c:pt idx="360">
                  <c:v>23.69</c:v>
                </c:pt>
                <c:pt idx="361">
                  <c:v>23.74</c:v>
                </c:pt>
                <c:pt idx="362">
                  <c:v>23.84</c:v>
                </c:pt>
                <c:pt idx="363">
                  <c:v>23.89</c:v>
                </c:pt>
                <c:pt idx="364">
                  <c:v>23.84</c:v>
                </c:pt>
                <c:pt idx="365">
                  <c:v>23.98</c:v>
                </c:pt>
                <c:pt idx="366">
                  <c:v>24</c:v>
                </c:pt>
                <c:pt idx="367">
                  <c:v>24.03</c:v>
                </c:pt>
                <c:pt idx="368">
                  <c:v>24.07</c:v>
                </c:pt>
                <c:pt idx="369">
                  <c:v>24.11</c:v>
                </c:pt>
                <c:pt idx="370">
                  <c:v>24.17</c:v>
                </c:pt>
                <c:pt idx="371">
                  <c:v>24.24</c:v>
                </c:pt>
                <c:pt idx="372">
                  <c:v>24.2</c:v>
                </c:pt>
                <c:pt idx="373">
                  <c:v>24.23</c:v>
                </c:pt>
                <c:pt idx="374">
                  <c:v>24.24</c:v>
                </c:pt>
                <c:pt idx="375">
                  <c:v>24.25</c:v>
                </c:pt>
                <c:pt idx="376">
                  <c:v>24.37</c:v>
                </c:pt>
                <c:pt idx="377">
                  <c:v>24.37</c:v>
                </c:pt>
                <c:pt idx="378">
                  <c:v>24.4</c:v>
                </c:pt>
                <c:pt idx="379">
                  <c:v>24.39</c:v>
                </c:pt>
                <c:pt idx="380">
                  <c:v>24.43</c:v>
                </c:pt>
                <c:pt idx="381">
                  <c:v>24.45</c:v>
                </c:pt>
                <c:pt idx="382">
                  <c:v>24.39</c:v>
                </c:pt>
                <c:pt idx="383">
                  <c:v>24.45</c:v>
                </c:pt>
                <c:pt idx="384">
                  <c:v>24.54</c:v>
                </c:pt>
                <c:pt idx="385">
                  <c:v>24.52</c:v>
                </c:pt>
                <c:pt idx="386">
                  <c:v>24.56</c:v>
                </c:pt>
                <c:pt idx="387">
                  <c:v>24.64</c:v>
                </c:pt>
                <c:pt idx="388">
                  <c:v>24.66</c:v>
                </c:pt>
                <c:pt idx="389">
                  <c:v>24.63</c:v>
                </c:pt>
                <c:pt idx="390">
                  <c:v>24.79</c:v>
                </c:pt>
                <c:pt idx="391">
                  <c:v>24.86</c:v>
                </c:pt>
                <c:pt idx="392">
                  <c:v>24.97</c:v>
                </c:pt>
                <c:pt idx="393">
                  <c:v>24.98</c:v>
                </c:pt>
                <c:pt idx="394">
                  <c:v>25.04</c:v>
                </c:pt>
                <c:pt idx="395">
                  <c:v>25.1</c:v>
                </c:pt>
                <c:pt idx="396">
                  <c:v>25.15</c:v>
                </c:pt>
                <c:pt idx="397">
                  <c:v>25.2</c:v>
                </c:pt>
                <c:pt idx="398">
                  <c:v>25.3</c:v>
                </c:pt>
                <c:pt idx="399">
                  <c:v>25.35</c:v>
                </c:pt>
                <c:pt idx="400">
                  <c:v>25.4</c:v>
                </c:pt>
                <c:pt idx="401">
                  <c:v>25.49</c:v>
                </c:pt>
                <c:pt idx="402">
                  <c:v>25.5</c:v>
                </c:pt>
                <c:pt idx="403">
                  <c:v>25.59</c:v>
                </c:pt>
                <c:pt idx="404">
                  <c:v>25.62</c:v>
                </c:pt>
                <c:pt idx="405">
                  <c:v>25.67</c:v>
                </c:pt>
                <c:pt idx="406">
                  <c:v>25.65</c:v>
                </c:pt>
                <c:pt idx="407">
                  <c:v>25.68</c:v>
                </c:pt>
                <c:pt idx="408">
                  <c:v>25.73</c:v>
                </c:pt>
                <c:pt idx="409">
                  <c:v>25.7</c:v>
                </c:pt>
                <c:pt idx="410">
                  <c:v>25.68</c:v>
                </c:pt>
                <c:pt idx="411">
                  <c:v>25.79</c:v>
                </c:pt>
                <c:pt idx="412">
                  <c:v>25.8</c:v>
                </c:pt>
                <c:pt idx="413">
                  <c:v>25.86</c:v>
                </c:pt>
                <c:pt idx="414">
                  <c:v>25.89</c:v>
                </c:pt>
                <c:pt idx="415">
                  <c:v>25.88</c:v>
                </c:pt>
                <c:pt idx="416">
                  <c:v>26.01</c:v>
                </c:pt>
                <c:pt idx="417">
                  <c:v>26.03</c:v>
                </c:pt>
                <c:pt idx="418">
                  <c:v>26.07</c:v>
                </c:pt>
                <c:pt idx="419">
                  <c:v>26.15</c:v>
                </c:pt>
                <c:pt idx="420">
                  <c:v>26.14</c:v>
                </c:pt>
                <c:pt idx="421">
                  <c:v>26.22</c:v>
                </c:pt>
                <c:pt idx="422">
                  <c:v>26.27</c:v>
                </c:pt>
                <c:pt idx="423">
                  <c:v>26.29</c:v>
                </c:pt>
                <c:pt idx="424">
                  <c:v>26.37</c:v>
                </c:pt>
                <c:pt idx="425">
                  <c:v>26.43</c:v>
                </c:pt>
                <c:pt idx="426">
                  <c:v>26.4</c:v>
                </c:pt>
                <c:pt idx="427">
                  <c:v>26.51</c:v>
                </c:pt>
                <c:pt idx="428">
                  <c:v>26.58</c:v>
                </c:pt>
                <c:pt idx="429">
                  <c:v>26.64</c:v>
                </c:pt>
                <c:pt idx="430">
                  <c:v>26.67</c:v>
                </c:pt>
                <c:pt idx="431">
                  <c:v>26.81</c:v>
                </c:pt>
                <c:pt idx="432">
                  <c:v>26.85</c:v>
                </c:pt>
                <c:pt idx="433">
                  <c:v>26.9</c:v>
                </c:pt>
                <c:pt idx="434">
                  <c:v>26.97</c:v>
                </c:pt>
                <c:pt idx="435">
                  <c:v>26.97</c:v>
                </c:pt>
                <c:pt idx="436">
                  <c:v>26.98</c:v>
                </c:pt>
                <c:pt idx="437">
                  <c:v>27.09</c:v>
                </c:pt>
                <c:pt idx="438">
                  <c:v>27.09</c:v>
                </c:pt>
                <c:pt idx="439">
                  <c:v>27.17</c:v>
                </c:pt>
                <c:pt idx="440">
                  <c:v>27.21</c:v>
                </c:pt>
                <c:pt idx="441">
                  <c:v>27.28</c:v>
                </c:pt>
                <c:pt idx="442">
                  <c:v>27.35</c:v>
                </c:pt>
                <c:pt idx="443">
                  <c:v>27.33</c:v>
                </c:pt>
                <c:pt idx="444">
                  <c:v>27.4</c:v>
                </c:pt>
                <c:pt idx="445">
                  <c:v>27.45</c:v>
                </c:pt>
                <c:pt idx="446">
                  <c:v>27.48</c:v>
                </c:pt>
                <c:pt idx="447">
                  <c:v>27.56</c:v>
                </c:pt>
                <c:pt idx="448">
                  <c:v>27.54</c:v>
                </c:pt>
                <c:pt idx="449">
                  <c:v>27.57</c:v>
                </c:pt>
                <c:pt idx="450">
                  <c:v>27.64</c:v>
                </c:pt>
                <c:pt idx="451">
                  <c:v>27.69</c:v>
                </c:pt>
                <c:pt idx="452">
                  <c:v>27.75</c:v>
                </c:pt>
                <c:pt idx="453">
                  <c:v>27.77</c:v>
                </c:pt>
                <c:pt idx="454">
                  <c:v>27.83</c:v>
                </c:pt>
                <c:pt idx="455">
                  <c:v>27.88</c:v>
                </c:pt>
                <c:pt idx="456">
                  <c:v>27.92</c:v>
                </c:pt>
                <c:pt idx="457">
                  <c:v>27.99</c:v>
                </c:pt>
                <c:pt idx="458">
                  <c:v>28.15</c:v>
                </c:pt>
                <c:pt idx="459">
                  <c:v>28.13</c:v>
                </c:pt>
                <c:pt idx="460">
                  <c:v>28.2</c:v>
                </c:pt>
                <c:pt idx="461">
                  <c:v>28.29</c:v>
                </c:pt>
                <c:pt idx="462">
                  <c:v>28.38</c:v>
                </c:pt>
                <c:pt idx="463">
                  <c:v>28.42</c:v>
                </c:pt>
                <c:pt idx="464">
                  <c:v>28.45</c:v>
                </c:pt>
                <c:pt idx="465">
                  <c:v>28.13</c:v>
                </c:pt>
                <c:pt idx="466">
                  <c:v>26.73</c:v>
                </c:pt>
                <c:pt idx="467">
                  <c:v>23.93</c:v>
                </c:pt>
                <c:pt idx="468">
                  <c:v>20.76</c:v>
                </c:pt>
                <c:pt idx="469">
                  <c:v>17.71</c:v>
                </c:pt>
                <c:pt idx="470">
                  <c:v>17.16</c:v>
                </c:pt>
                <c:pt idx="471">
                  <c:v>17.86</c:v>
                </c:pt>
                <c:pt idx="472">
                  <c:v>18.83</c:v>
                </c:pt>
                <c:pt idx="473">
                  <c:v>19.57</c:v>
                </c:pt>
                <c:pt idx="474">
                  <c:v>20.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40"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12-4 MIDGE &amp; POLARIS O2-DATA'!$J$6:$J$588</c:f>
              <c:numCache>
                <c:formatCode>General</c:formatCode>
                <c:ptCount val="583"/>
                <c:pt idx="0">
                  <c:v>9.41</c:v>
                </c:pt>
                <c:pt idx="1">
                  <c:v>9.38</c:v>
                </c:pt>
                <c:pt idx="2">
                  <c:v>11.14</c:v>
                </c:pt>
                <c:pt idx="3">
                  <c:v>16.06</c:v>
                </c:pt>
                <c:pt idx="4">
                  <c:v>20.91</c:v>
                </c:pt>
                <c:pt idx="5">
                  <c:v>10.39</c:v>
                </c:pt>
                <c:pt idx="6">
                  <c:v>23.05</c:v>
                </c:pt>
                <c:pt idx="7">
                  <c:v>24.63</c:v>
                </c:pt>
                <c:pt idx="8">
                  <c:v>25.27</c:v>
                </c:pt>
                <c:pt idx="9">
                  <c:v>25.37</c:v>
                </c:pt>
                <c:pt idx="10">
                  <c:v>24.95</c:v>
                </c:pt>
                <c:pt idx="11">
                  <c:v>23.84</c:v>
                </c:pt>
                <c:pt idx="12">
                  <c:v>22.27</c:v>
                </c:pt>
                <c:pt idx="13">
                  <c:v>20.94</c:v>
                </c:pt>
                <c:pt idx="14">
                  <c:v>19.72</c:v>
                </c:pt>
                <c:pt idx="15">
                  <c:v>18.88</c:v>
                </c:pt>
                <c:pt idx="16">
                  <c:v>18.46</c:v>
                </c:pt>
                <c:pt idx="17">
                  <c:v>17.7</c:v>
                </c:pt>
                <c:pt idx="18">
                  <c:v>17.27</c:v>
                </c:pt>
                <c:pt idx="19">
                  <c:v>17.07</c:v>
                </c:pt>
                <c:pt idx="20">
                  <c:v>16.88</c:v>
                </c:pt>
                <c:pt idx="21">
                  <c:v>16.71</c:v>
                </c:pt>
                <c:pt idx="22">
                  <c:v>16.85</c:v>
                </c:pt>
                <c:pt idx="23">
                  <c:v>16.85</c:v>
                </c:pt>
                <c:pt idx="24">
                  <c:v>16.77</c:v>
                </c:pt>
                <c:pt idx="25">
                  <c:v>16.84</c:v>
                </c:pt>
                <c:pt idx="26">
                  <c:v>17</c:v>
                </c:pt>
                <c:pt idx="27">
                  <c:v>17.14</c:v>
                </c:pt>
                <c:pt idx="28">
                  <c:v>16.99</c:v>
                </c:pt>
                <c:pt idx="29">
                  <c:v>16.99</c:v>
                </c:pt>
                <c:pt idx="30">
                  <c:v>17</c:v>
                </c:pt>
                <c:pt idx="31">
                  <c:v>17.04</c:v>
                </c:pt>
                <c:pt idx="32">
                  <c:v>17.03</c:v>
                </c:pt>
                <c:pt idx="33">
                  <c:v>17.02</c:v>
                </c:pt>
                <c:pt idx="34">
                  <c:v>17.04</c:v>
                </c:pt>
                <c:pt idx="35">
                  <c:v>17.09</c:v>
                </c:pt>
                <c:pt idx="36">
                  <c:v>17.05</c:v>
                </c:pt>
                <c:pt idx="37">
                  <c:v>17.06</c:v>
                </c:pt>
                <c:pt idx="38">
                  <c:v>17.05</c:v>
                </c:pt>
                <c:pt idx="39">
                  <c:v>16.99</c:v>
                </c:pt>
                <c:pt idx="40">
                  <c:v>17.05</c:v>
                </c:pt>
                <c:pt idx="41">
                  <c:v>17.13</c:v>
                </c:pt>
                <c:pt idx="42">
                  <c:v>17.08</c:v>
                </c:pt>
                <c:pt idx="43">
                  <c:v>17.63</c:v>
                </c:pt>
                <c:pt idx="44">
                  <c:v>17.19</c:v>
                </c:pt>
                <c:pt idx="45">
                  <c:v>17.12</c:v>
                </c:pt>
                <c:pt idx="46">
                  <c:v>17.17</c:v>
                </c:pt>
                <c:pt idx="47">
                  <c:v>17.34</c:v>
                </c:pt>
                <c:pt idx="48">
                  <c:v>17.25</c:v>
                </c:pt>
                <c:pt idx="49">
                  <c:v>17.26</c:v>
                </c:pt>
                <c:pt idx="50">
                  <c:v>17.26</c:v>
                </c:pt>
                <c:pt idx="51">
                  <c:v>17.24</c:v>
                </c:pt>
                <c:pt idx="52">
                  <c:v>17.24</c:v>
                </c:pt>
                <c:pt idx="53">
                  <c:v>17.27</c:v>
                </c:pt>
                <c:pt idx="54">
                  <c:v>17.28</c:v>
                </c:pt>
                <c:pt idx="55">
                  <c:v>17.31</c:v>
                </c:pt>
                <c:pt idx="56">
                  <c:v>17.46</c:v>
                </c:pt>
                <c:pt idx="57">
                  <c:v>17.41</c:v>
                </c:pt>
                <c:pt idx="58">
                  <c:v>17.36</c:v>
                </c:pt>
                <c:pt idx="59">
                  <c:v>17.4</c:v>
                </c:pt>
                <c:pt idx="60">
                  <c:v>17.4</c:v>
                </c:pt>
                <c:pt idx="61">
                  <c:v>17.4</c:v>
                </c:pt>
                <c:pt idx="62">
                  <c:v>17.73</c:v>
                </c:pt>
                <c:pt idx="63">
                  <c:v>17.43</c:v>
                </c:pt>
                <c:pt idx="64">
                  <c:v>17.42</c:v>
                </c:pt>
                <c:pt idx="65">
                  <c:v>17.49</c:v>
                </c:pt>
                <c:pt idx="66">
                  <c:v>17.47</c:v>
                </c:pt>
                <c:pt idx="67">
                  <c:v>17.5</c:v>
                </c:pt>
                <c:pt idx="68">
                  <c:v>17.45</c:v>
                </c:pt>
                <c:pt idx="69">
                  <c:v>17.48</c:v>
                </c:pt>
                <c:pt idx="70">
                  <c:v>17.51</c:v>
                </c:pt>
                <c:pt idx="71">
                  <c:v>17.57</c:v>
                </c:pt>
                <c:pt idx="72">
                  <c:v>17.66</c:v>
                </c:pt>
                <c:pt idx="73">
                  <c:v>17.58</c:v>
                </c:pt>
                <c:pt idx="74">
                  <c:v>17.53</c:v>
                </c:pt>
                <c:pt idx="75">
                  <c:v>17.58</c:v>
                </c:pt>
                <c:pt idx="76">
                  <c:v>17.65</c:v>
                </c:pt>
                <c:pt idx="77">
                  <c:v>17.59</c:v>
                </c:pt>
                <c:pt idx="78">
                  <c:v>17.62</c:v>
                </c:pt>
                <c:pt idx="79">
                  <c:v>17.64</c:v>
                </c:pt>
                <c:pt idx="80">
                  <c:v>17.7</c:v>
                </c:pt>
                <c:pt idx="81">
                  <c:v>17.75</c:v>
                </c:pt>
                <c:pt idx="82">
                  <c:v>17.77</c:v>
                </c:pt>
                <c:pt idx="83">
                  <c:v>17.84</c:v>
                </c:pt>
                <c:pt idx="84">
                  <c:v>17.79</c:v>
                </c:pt>
                <c:pt idx="85">
                  <c:v>16.99</c:v>
                </c:pt>
                <c:pt idx="86">
                  <c:v>16.46</c:v>
                </c:pt>
                <c:pt idx="87">
                  <c:v>16.08</c:v>
                </c:pt>
                <c:pt idx="88">
                  <c:v>16.07</c:v>
                </c:pt>
                <c:pt idx="89">
                  <c:v>15.95</c:v>
                </c:pt>
                <c:pt idx="90">
                  <c:v>16.11</c:v>
                </c:pt>
                <c:pt idx="91">
                  <c:v>15.92</c:v>
                </c:pt>
                <c:pt idx="92">
                  <c:v>15.84</c:v>
                </c:pt>
                <c:pt idx="93">
                  <c:v>15.87</c:v>
                </c:pt>
                <c:pt idx="94">
                  <c:v>15.92</c:v>
                </c:pt>
                <c:pt idx="95">
                  <c:v>15.92</c:v>
                </c:pt>
                <c:pt idx="96">
                  <c:v>15.96</c:v>
                </c:pt>
                <c:pt idx="97">
                  <c:v>15.98</c:v>
                </c:pt>
                <c:pt idx="98">
                  <c:v>15.98</c:v>
                </c:pt>
                <c:pt idx="99">
                  <c:v>16.22</c:v>
                </c:pt>
                <c:pt idx="100">
                  <c:v>16.23</c:v>
                </c:pt>
                <c:pt idx="101">
                  <c:v>16.25</c:v>
                </c:pt>
                <c:pt idx="102">
                  <c:v>16.36</c:v>
                </c:pt>
                <c:pt idx="103">
                  <c:v>16.35</c:v>
                </c:pt>
                <c:pt idx="104">
                  <c:v>16.37</c:v>
                </c:pt>
                <c:pt idx="105">
                  <c:v>16.41</c:v>
                </c:pt>
                <c:pt idx="106">
                  <c:v>16.45</c:v>
                </c:pt>
                <c:pt idx="107">
                  <c:v>16.44</c:v>
                </c:pt>
                <c:pt idx="108">
                  <c:v>15.91</c:v>
                </c:pt>
                <c:pt idx="109">
                  <c:v>15.84</c:v>
                </c:pt>
                <c:pt idx="110">
                  <c:v>16.07</c:v>
                </c:pt>
                <c:pt idx="111">
                  <c:v>16.3</c:v>
                </c:pt>
                <c:pt idx="112">
                  <c:v>16.46</c:v>
                </c:pt>
                <c:pt idx="113">
                  <c:v>16.58</c:v>
                </c:pt>
                <c:pt idx="114">
                  <c:v>16.67</c:v>
                </c:pt>
                <c:pt idx="115">
                  <c:v>16.61</c:v>
                </c:pt>
                <c:pt idx="116">
                  <c:v>16.74</c:v>
                </c:pt>
                <c:pt idx="117">
                  <c:v>16.79</c:v>
                </c:pt>
                <c:pt idx="118">
                  <c:v>16.86</c:v>
                </c:pt>
                <c:pt idx="119">
                  <c:v>16.76</c:v>
                </c:pt>
                <c:pt idx="120">
                  <c:v>16.61</c:v>
                </c:pt>
                <c:pt idx="121">
                  <c:v>16.43</c:v>
                </c:pt>
                <c:pt idx="122">
                  <c:v>16.39</c:v>
                </c:pt>
                <c:pt idx="123">
                  <c:v>16.22</c:v>
                </c:pt>
                <c:pt idx="124">
                  <c:v>16.29</c:v>
                </c:pt>
                <c:pt idx="125">
                  <c:v>16.18</c:v>
                </c:pt>
                <c:pt idx="126">
                  <c:v>16.22</c:v>
                </c:pt>
                <c:pt idx="127">
                  <c:v>16.3</c:v>
                </c:pt>
                <c:pt idx="128">
                  <c:v>16.18</c:v>
                </c:pt>
                <c:pt idx="129">
                  <c:v>16.49</c:v>
                </c:pt>
                <c:pt idx="130">
                  <c:v>16.57</c:v>
                </c:pt>
                <c:pt idx="131">
                  <c:v>16.7</c:v>
                </c:pt>
                <c:pt idx="132">
                  <c:v>16.75</c:v>
                </c:pt>
                <c:pt idx="133">
                  <c:v>16.63</c:v>
                </c:pt>
                <c:pt idx="134">
                  <c:v>16.86</c:v>
                </c:pt>
                <c:pt idx="135">
                  <c:v>16.82</c:v>
                </c:pt>
                <c:pt idx="136">
                  <c:v>16.81</c:v>
                </c:pt>
                <c:pt idx="137">
                  <c:v>16.93</c:v>
                </c:pt>
                <c:pt idx="138">
                  <c:v>16.99</c:v>
                </c:pt>
                <c:pt idx="139">
                  <c:v>17.01</c:v>
                </c:pt>
                <c:pt idx="140">
                  <c:v>16.93</c:v>
                </c:pt>
                <c:pt idx="141">
                  <c:v>16.91</c:v>
                </c:pt>
                <c:pt idx="142">
                  <c:v>17.02</c:v>
                </c:pt>
                <c:pt idx="143">
                  <c:v>17.04</c:v>
                </c:pt>
                <c:pt idx="144">
                  <c:v>17.12</c:v>
                </c:pt>
                <c:pt idx="145">
                  <c:v>17.03</c:v>
                </c:pt>
                <c:pt idx="146">
                  <c:v>17.2</c:v>
                </c:pt>
                <c:pt idx="147">
                  <c:v>17.21</c:v>
                </c:pt>
                <c:pt idx="148">
                  <c:v>17.23</c:v>
                </c:pt>
                <c:pt idx="149">
                  <c:v>17.34</c:v>
                </c:pt>
                <c:pt idx="150">
                  <c:v>17.42</c:v>
                </c:pt>
                <c:pt idx="151">
                  <c:v>17.42</c:v>
                </c:pt>
                <c:pt idx="152">
                  <c:v>17.45</c:v>
                </c:pt>
                <c:pt idx="153">
                  <c:v>17.34</c:v>
                </c:pt>
                <c:pt idx="154">
                  <c:v>17.33</c:v>
                </c:pt>
                <c:pt idx="155">
                  <c:v>17.35</c:v>
                </c:pt>
                <c:pt idx="156">
                  <c:v>17.37</c:v>
                </c:pt>
                <c:pt idx="157">
                  <c:v>17.43</c:v>
                </c:pt>
                <c:pt idx="158">
                  <c:v>17.45</c:v>
                </c:pt>
                <c:pt idx="159">
                  <c:v>17.51</c:v>
                </c:pt>
                <c:pt idx="160">
                  <c:v>17.37</c:v>
                </c:pt>
                <c:pt idx="161">
                  <c:v>17.51</c:v>
                </c:pt>
                <c:pt idx="162">
                  <c:v>17.47</c:v>
                </c:pt>
                <c:pt idx="163">
                  <c:v>17.42</c:v>
                </c:pt>
                <c:pt idx="164">
                  <c:v>17.32</c:v>
                </c:pt>
                <c:pt idx="165">
                  <c:v>17.26</c:v>
                </c:pt>
                <c:pt idx="166">
                  <c:v>17.43</c:v>
                </c:pt>
                <c:pt idx="167">
                  <c:v>17.51</c:v>
                </c:pt>
                <c:pt idx="168">
                  <c:v>17.54</c:v>
                </c:pt>
                <c:pt idx="169">
                  <c:v>17.52</c:v>
                </c:pt>
                <c:pt idx="170">
                  <c:v>17.56</c:v>
                </c:pt>
                <c:pt idx="171">
                  <c:v>17.58</c:v>
                </c:pt>
                <c:pt idx="172">
                  <c:v>17.65</c:v>
                </c:pt>
                <c:pt idx="173">
                  <c:v>17.59</c:v>
                </c:pt>
                <c:pt idx="174">
                  <c:v>17.47</c:v>
                </c:pt>
                <c:pt idx="175">
                  <c:v>16.96</c:v>
                </c:pt>
                <c:pt idx="176">
                  <c:v>17.37</c:v>
                </c:pt>
                <c:pt idx="177">
                  <c:v>17.69</c:v>
                </c:pt>
                <c:pt idx="178">
                  <c:v>17.59</c:v>
                </c:pt>
                <c:pt idx="179">
                  <c:v>17.68</c:v>
                </c:pt>
                <c:pt idx="180">
                  <c:v>17.7</c:v>
                </c:pt>
                <c:pt idx="181">
                  <c:v>17.06</c:v>
                </c:pt>
                <c:pt idx="182">
                  <c:v>15.2</c:v>
                </c:pt>
                <c:pt idx="183">
                  <c:v>14.51</c:v>
                </c:pt>
                <c:pt idx="184">
                  <c:v>14.19</c:v>
                </c:pt>
                <c:pt idx="185">
                  <c:v>13.82</c:v>
                </c:pt>
                <c:pt idx="186">
                  <c:v>13.59</c:v>
                </c:pt>
                <c:pt idx="187">
                  <c:v>13.45</c:v>
                </c:pt>
                <c:pt idx="188">
                  <c:v>13.07</c:v>
                </c:pt>
                <c:pt idx="189">
                  <c:v>13.08</c:v>
                </c:pt>
                <c:pt idx="190">
                  <c:v>13.44</c:v>
                </c:pt>
                <c:pt idx="191">
                  <c:v>13.82</c:v>
                </c:pt>
                <c:pt idx="192">
                  <c:v>14.33</c:v>
                </c:pt>
                <c:pt idx="193">
                  <c:v>15.01</c:v>
                </c:pt>
                <c:pt idx="194">
                  <c:v>15.58</c:v>
                </c:pt>
                <c:pt idx="195">
                  <c:v>16.07</c:v>
                </c:pt>
                <c:pt idx="196">
                  <c:v>16.44</c:v>
                </c:pt>
                <c:pt idx="197">
                  <c:v>16.72</c:v>
                </c:pt>
                <c:pt idx="198">
                  <c:v>16.9</c:v>
                </c:pt>
                <c:pt idx="199">
                  <c:v>16.71</c:v>
                </c:pt>
                <c:pt idx="200">
                  <c:v>16.92</c:v>
                </c:pt>
                <c:pt idx="201">
                  <c:v>17.19</c:v>
                </c:pt>
                <c:pt idx="202">
                  <c:v>17.43</c:v>
                </c:pt>
                <c:pt idx="203">
                  <c:v>17.63</c:v>
                </c:pt>
                <c:pt idx="204">
                  <c:v>17.79</c:v>
                </c:pt>
                <c:pt idx="205">
                  <c:v>17.88</c:v>
                </c:pt>
                <c:pt idx="206">
                  <c:v>18</c:v>
                </c:pt>
                <c:pt idx="207">
                  <c:v>18.04</c:v>
                </c:pt>
                <c:pt idx="208">
                  <c:v>18.13</c:v>
                </c:pt>
                <c:pt idx="209">
                  <c:v>18.14</c:v>
                </c:pt>
                <c:pt idx="210">
                  <c:v>18.17</c:v>
                </c:pt>
                <c:pt idx="211">
                  <c:v>18.21</c:v>
                </c:pt>
                <c:pt idx="212">
                  <c:v>18.2</c:v>
                </c:pt>
                <c:pt idx="213">
                  <c:v>18.31</c:v>
                </c:pt>
                <c:pt idx="214">
                  <c:v>18.3</c:v>
                </c:pt>
                <c:pt idx="215">
                  <c:v>18.33</c:v>
                </c:pt>
                <c:pt idx="216">
                  <c:v>18.39</c:v>
                </c:pt>
                <c:pt idx="217">
                  <c:v>18.4</c:v>
                </c:pt>
                <c:pt idx="218">
                  <c:v>18.39</c:v>
                </c:pt>
                <c:pt idx="219">
                  <c:v>18.42</c:v>
                </c:pt>
                <c:pt idx="220">
                  <c:v>18.46</c:v>
                </c:pt>
                <c:pt idx="221">
                  <c:v>18.52</c:v>
                </c:pt>
                <c:pt idx="222">
                  <c:v>18.55</c:v>
                </c:pt>
                <c:pt idx="223">
                  <c:v>18.67</c:v>
                </c:pt>
                <c:pt idx="224">
                  <c:v>18.62</c:v>
                </c:pt>
                <c:pt idx="225">
                  <c:v>18.65</c:v>
                </c:pt>
                <c:pt idx="226">
                  <c:v>18.65</c:v>
                </c:pt>
                <c:pt idx="227">
                  <c:v>18.67</c:v>
                </c:pt>
                <c:pt idx="228">
                  <c:v>18.7</c:v>
                </c:pt>
                <c:pt idx="229">
                  <c:v>18.77</c:v>
                </c:pt>
                <c:pt idx="230">
                  <c:v>18.77</c:v>
                </c:pt>
                <c:pt idx="231">
                  <c:v>18.81</c:v>
                </c:pt>
                <c:pt idx="232">
                  <c:v>18.86</c:v>
                </c:pt>
                <c:pt idx="233">
                  <c:v>18.84</c:v>
                </c:pt>
                <c:pt idx="234">
                  <c:v>18.9</c:v>
                </c:pt>
                <c:pt idx="235">
                  <c:v>18.99</c:v>
                </c:pt>
                <c:pt idx="236">
                  <c:v>18.98</c:v>
                </c:pt>
                <c:pt idx="237">
                  <c:v>19.03</c:v>
                </c:pt>
                <c:pt idx="238">
                  <c:v>19.04</c:v>
                </c:pt>
                <c:pt idx="239">
                  <c:v>19.09</c:v>
                </c:pt>
                <c:pt idx="240">
                  <c:v>19.23</c:v>
                </c:pt>
                <c:pt idx="241">
                  <c:v>19.28</c:v>
                </c:pt>
                <c:pt idx="242">
                  <c:v>19.34</c:v>
                </c:pt>
                <c:pt idx="243">
                  <c:v>19.48</c:v>
                </c:pt>
                <c:pt idx="244">
                  <c:v>19.56</c:v>
                </c:pt>
                <c:pt idx="245">
                  <c:v>19.61</c:v>
                </c:pt>
                <c:pt idx="246">
                  <c:v>19.63</c:v>
                </c:pt>
                <c:pt idx="247">
                  <c:v>19.76</c:v>
                </c:pt>
                <c:pt idx="248">
                  <c:v>19.79</c:v>
                </c:pt>
                <c:pt idx="249">
                  <c:v>19.78</c:v>
                </c:pt>
                <c:pt idx="250">
                  <c:v>19.85</c:v>
                </c:pt>
                <c:pt idx="251">
                  <c:v>19.88</c:v>
                </c:pt>
                <c:pt idx="252">
                  <c:v>19.93</c:v>
                </c:pt>
                <c:pt idx="253">
                  <c:v>19.96</c:v>
                </c:pt>
                <c:pt idx="254">
                  <c:v>19.99</c:v>
                </c:pt>
                <c:pt idx="255">
                  <c:v>20.07</c:v>
                </c:pt>
                <c:pt idx="256">
                  <c:v>20.09</c:v>
                </c:pt>
                <c:pt idx="257">
                  <c:v>20.17</c:v>
                </c:pt>
                <c:pt idx="258">
                  <c:v>20.18</c:v>
                </c:pt>
                <c:pt idx="259">
                  <c:v>20.27</c:v>
                </c:pt>
                <c:pt idx="260">
                  <c:v>20.26</c:v>
                </c:pt>
                <c:pt idx="261">
                  <c:v>20.29</c:v>
                </c:pt>
                <c:pt idx="262">
                  <c:v>20.33</c:v>
                </c:pt>
                <c:pt idx="263">
                  <c:v>20.41</c:v>
                </c:pt>
                <c:pt idx="264">
                  <c:v>20.37</c:v>
                </c:pt>
                <c:pt idx="265">
                  <c:v>20.48</c:v>
                </c:pt>
                <c:pt idx="266">
                  <c:v>20.53</c:v>
                </c:pt>
                <c:pt idx="267">
                  <c:v>20.51</c:v>
                </c:pt>
                <c:pt idx="268">
                  <c:v>20.57</c:v>
                </c:pt>
                <c:pt idx="269">
                  <c:v>20.58</c:v>
                </c:pt>
                <c:pt idx="270">
                  <c:v>20.63</c:v>
                </c:pt>
                <c:pt idx="271">
                  <c:v>20.7</c:v>
                </c:pt>
                <c:pt idx="272">
                  <c:v>20.71</c:v>
                </c:pt>
                <c:pt idx="273">
                  <c:v>20.71</c:v>
                </c:pt>
                <c:pt idx="274">
                  <c:v>20.73</c:v>
                </c:pt>
                <c:pt idx="275">
                  <c:v>20.73</c:v>
                </c:pt>
                <c:pt idx="276">
                  <c:v>20.76</c:v>
                </c:pt>
                <c:pt idx="277">
                  <c:v>20.79</c:v>
                </c:pt>
                <c:pt idx="278">
                  <c:v>20.89</c:v>
                </c:pt>
                <c:pt idx="279">
                  <c:v>20.86</c:v>
                </c:pt>
                <c:pt idx="280">
                  <c:v>20.86</c:v>
                </c:pt>
                <c:pt idx="281">
                  <c:v>20.92</c:v>
                </c:pt>
                <c:pt idx="282">
                  <c:v>20.92</c:v>
                </c:pt>
                <c:pt idx="283">
                  <c:v>21</c:v>
                </c:pt>
                <c:pt idx="284">
                  <c:v>21.02</c:v>
                </c:pt>
                <c:pt idx="285">
                  <c:v>21.07</c:v>
                </c:pt>
                <c:pt idx="286">
                  <c:v>21.12</c:v>
                </c:pt>
                <c:pt idx="287">
                  <c:v>21.12</c:v>
                </c:pt>
                <c:pt idx="288">
                  <c:v>21.11</c:v>
                </c:pt>
                <c:pt idx="289">
                  <c:v>21.15</c:v>
                </c:pt>
                <c:pt idx="290">
                  <c:v>21.16</c:v>
                </c:pt>
                <c:pt idx="291">
                  <c:v>21.18</c:v>
                </c:pt>
                <c:pt idx="292">
                  <c:v>21.29</c:v>
                </c:pt>
                <c:pt idx="293">
                  <c:v>21.26</c:v>
                </c:pt>
                <c:pt idx="294">
                  <c:v>21.3</c:v>
                </c:pt>
              </c:numCache>
            </c:numRef>
          </c:yVal>
          <c:smooth val="1"/>
        </c:ser>
        <c:axId val="31207448"/>
        <c:axId val="15078645"/>
      </c:scatterChart>
      <c:valAx>
        <c:axId val="31207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mple Number</a:t>
                </a:r>
              </a:p>
            </c:rich>
          </c:tx>
          <c:layout>
            <c:manualLayout>
              <c:xMode val="edge"/>
              <c:yMode val="edge"/>
              <c:x val="0.386034170333937"/>
              <c:y val="0.92076144036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78645"/>
        <c:crossesAt val="0"/>
        <c:crossBetween val="midCat"/>
      </c:valAx>
      <c:valAx>
        <c:axId val="150786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solved Oxugen (mg/L)</a:t>
                </a:r>
              </a:p>
            </c:rich>
          </c:tx>
          <c:layout>
            <c:manualLayout>
              <c:xMode val="edge"/>
              <c:yMode val="edge"/>
              <c:x val="0.0161791353870049"/>
              <c:y val="-0.0988372093023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074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4610406419881"/>
          <c:y val="0.344617404351088"/>
          <c:w val="0.0913150401242558"/>
          <c:h val="0.353994748687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160</xdr:colOff>
      <xdr:row>12</xdr:row>
      <xdr:rowOff>28440</xdr:rowOff>
    </xdr:from>
    <xdr:to>
      <xdr:col>19</xdr:col>
      <xdr:colOff>543600</xdr:colOff>
      <xdr:row>35</xdr:row>
      <xdr:rowOff>142920</xdr:rowOff>
    </xdr:to>
    <xdr:graphicFrame>
      <xdr:nvGraphicFramePr>
        <xdr:cNvPr id="0" name="Chart 1"/>
        <xdr:cNvGraphicFramePr/>
      </xdr:nvGraphicFramePr>
      <xdr:xfrm>
        <a:off x="5852520" y="1971720"/>
        <a:ext cx="55623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9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89" activeCellId="0" sqref="O8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5.99"/>
    <col collapsed="false" customWidth="true" hidden="false" outlineLevel="0" max="11" min="11" style="0" width="1.99"/>
  </cols>
  <sheetData>
    <row r="2" customFormat="false" ht="12.75" hidden="false" customHeight="false" outlineLevel="0" collapsed="false">
      <c r="G2" s="0" t="s">
        <v>0</v>
      </c>
      <c r="N2" s="0" t="s">
        <v>1</v>
      </c>
    </row>
    <row r="3" customFormat="false" ht="12.75" hidden="false" customHeight="false" outlineLevel="0" collapsed="false">
      <c r="E3" s="1" t="n">
        <v>4</v>
      </c>
      <c r="F3" s="1" t="n">
        <v>4</v>
      </c>
      <c r="G3" s="1" t="n">
        <v>4</v>
      </c>
      <c r="H3" s="1" t="n">
        <v>2</v>
      </c>
      <c r="I3" s="1" t="n">
        <v>2</v>
      </c>
      <c r="J3" s="1" t="n">
        <v>2</v>
      </c>
      <c r="L3" s="1" t="n">
        <v>4</v>
      </c>
      <c r="M3" s="1" t="n">
        <v>4</v>
      </c>
      <c r="N3" s="1" t="n">
        <v>4</v>
      </c>
      <c r="O3" s="1" t="n">
        <v>2</v>
      </c>
      <c r="P3" s="1" t="n">
        <v>2</v>
      </c>
      <c r="Q3" s="1" t="n">
        <v>2</v>
      </c>
    </row>
    <row r="4" customFormat="false" ht="12.75" hidden="false" customHeight="false" outlineLevel="0" collapsed="false">
      <c r="E4" s="0" t="s">
        <v>2</v>
      </c>
      <c r="F4" s="0" t="s">
        <v>3</v>
      </c>
      <c r="G4" s="0" t="s">
        <v>4</v>
      </c>
      <c r="H4" s="0" t="s">
        <v>5</v>
      </c>
      <c r="I4" s="0" t="s">
        <v>6</v>
      </c>
      <c r="J4" s="0" t="s">
        <v>7</v>
      </c>
      <c r="L4" s="0" t="s">
        <v>2</v>
      </c>
      <c r="M4" s="0" t="s">
        <v>3</v>
      </c>
      <c r="N4" s="0" t="s">
        <v>4</v>
      </c>
      <c r="O4" s="0" t="s">
        <v>5</v>
      </c>
      <c r="P4" s="0" t="s">
        <v>6</v>
      </c>
      <c r="Q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  <c r="C5" s="0" t="s">
        <v>10</v>
      </c>
      <c r="D5" s="0" t="s">
        <v>11</v>
      </c>
      <c r="E5" s="0" t="s">
        <v>12</v>
      </c>
      <c r="F5" s="0" t="s">
        <v>12</v>
      </c>
      <c r="G5" s="0" t="s">
        <v>12</v>
      </c>
      <c r="H5" s="0" t="s">
        <v>12</v>
      </c>
      <c r="I5" s="0" t="s">
        <v>12</v>
      </c>
      <c r="J5" s="0" t="s">
        <v>12</v>
      </c>
      <c r="L5" s="0" t="s">
        <v>12</v>
      </c>
      <c r="M5" s="0" t="s">
        <v>12</v>
      </c>
      <c r="N5" s="0" t="s">
        <v>12</v>
      </c>
      <c r="O5" s="0" t="s">
        <v>12</v>
      </c>
      <c r="P5" s="0" t="s">
        <v>12</v>
      </c>
      <c r="Q5" s="0" t="s">
        <v>12</v>
      </c>
    </row>
    <row r="6" customFormat="false" ht="12.75" hidden="false" customHeight="false" outlineLevel="0" collapsed="false">
      <c r="A6" s="0" t="n">
        <v>0</v>
      </c>
      <c r="B6" s="2" t="n">
        <v>0.520833333333333</v>
      </c>
      <c r="C6" s="3" t="n">
        <v>39420</v>
      </c>
      <c r="D6" s="0" t="n">
        <v>15</v>
      </c>
      <c r="E6" s="0" t="n">
        <v>8.72</v>
      </c>
      <c r="F6" s="0" t="n">
        <v>9.5</v>
      </c>
      <c r="G6" s="0" t="n">
        <v>7.5</v>
      </c>
      <c r="H6" s="0" t="n">
        <v>8.31</v>
      </c>
      <c r="I6" s="0" t="n">
        <v>9.38</v>
      </c>
      <c r="J6" s="0" t="n">
        <v>9.41</v>
      </c>
    </row>
    <row r="7" customFormat="false" ht="12.75" hidden="false" customHeight="false" outlineLevel="0" collapsed="false">
      <c r="A7" s="0" t="n">
        <v>1</v>
      </c>
      <c r="B7" s="2" t="n">
        <v>0.53125</v>
      </c>
      <c r="C7" s="3" t="n">
        <v>39420</v>
      </c>
      <c r="D7" s="0" t="n">
        <v>15</v>
      </c>
      <c r="E7" s="0" t="n">
        <v>8.41</v>
      </c>
      <c r="F7" s="0" t="n">
        <v>9.24</v>
      </c>
      <c r="G7" s="0" t="n">
        <v>8.06</v>
      </c>
      <c r="H7" s="0" t="n">
        <v>7.9</v>
      </c>
      <c r="I7" s="0" t="n">
        <v>9.16</v>
      </c>
      <c r="J7" s="0" t="n">
        <v>9.38</v>
      </c>
    </row>
    <row r="8" customFormat="false" ht="12.75" hidden="false" customHeight="false" outlineLevel="0" collapsed="false">
      <c r="A8" s="0" t="n">
        <v>2</v>
      </c>
      <c r="B8" s="2" t="n">
        <v>0.541666666666667</v>
      </c>
      <c r="C8" s="3" t="n">
        <v>39420</v>
      </c>
      <c r="D8" s="0" t="n">
        <v>15</v>
      </c>
      <c r="E8" s="0" t="n">
        <v>10.3</v>
      </c>
      <c r="F8" s="0" t="n">
        <v>11.07</v>
      </c>
      <c r="G8" s="0" t="n">
        <v>10.2</v>
      </c>
      <c r="H8" s="0" t="n">
        <v>9.77</v>
      </c>
      <c r="I8" s="0" t="n">
        <v>11.05</v>
      </c>
      <c r="J8" s="0" t="n">
        <v>11.14</v>
      </c>
    </row>
    <row r="9" customFormat="false" ht="12.75" hidden="false" customHeight="false" outlineLevel="0" collapsed="false">
      <c r="A9" s="0" t="n">
        <v>3</v>
      </c>
      <c r="B9" s="2" t="n">
        <v>0.552083333333333</v>
      </c>
      <c r="C9" s="3" t="n">
        <v>39420</v>
      </c>
      <c r="D9" s="0" t="n">
        <v>15</v>
      </c>
      <c r="E9" s="0" t="n">
        <v>16.02</v>
      </c>
      <c r="F9" s="0" t="n">
        <v>16.29</v>
      </c>
      <c r="G9" s="0" t="n">
        <v>14.16</v>
      </c>
      <c r="H9" s="0" t="n">
        <v>15.15</v>
      </c>
      <c r="I9" s="0" t="n">
        <v>16.69</v>
      </c>
      <c r="J9" s="0" t="n">
        <v>16.06</v>
      </c>
    </row>
    <row r="10" customFormat="false" ht="12.75" hidden="false" customHeight="false" outlineLevel="0" collapsed="false">
      <c r="A10" s="0" t="n">
        <v>4</v>
      </c>
      <c r="B10" s="2" t="n">
        <v>0.5625</v>
      </c>
      <c r="C10" s="3" t="n">
        <v>39420</v>
      </c>
      <c r="D10" s="0" t="n">
        <v>15</v>
      </c>
      <c r="E10" s="0" t="n">
        <v>9.77</v>
      </c>
      <c r="F10" s="0" t="n">
        <v>21.3</v>
      </c>
      <c r="G10" s="0" t="n">
        <v>14.57</v>
      </c>
      <c r="H10" s="0" t="n">
        <v>8.95</v>
      </c>
      <c r="I10" s="0" t="n">
        <v>22.23</v>
      </c>
      <c r="J10" s="0" t="n">
        <v>20.91</v>
      </c>
    </row>
    <row r="11" customFormat="false" ht="12.75" hidden="false" customHeight="false" outlineLevel="0" collapsed="false">
      <c r="A11" s="0" t="n">
        <v>5</v>
      </c>
      <c r="B11" s="2" t="n">
        <v>0.572916666666667</v>
      </c>
      <c r="C11" s="3" t="n">
        <v>39420</v>
      </c>
      <c r="D11" s="0" t="n">
        <v>15.1</v>
      </c>
      <c r="E11" s="0" t="n">
        <v>25.12</v>
      </c>
      <c r="F11" s="0" t="n">
        <v>9.68</v>
      </c>
      <c r="G11" s="0" t="n">
        <v>21.37</v>
      </c>
      <c r="H11" s="0" t="n">
        <v>22.97</v>
      </c>
      <c r="I11" s="0" t="n">
        <v>10.92</v>
      </c>
      <c r="J11" s="0" t="n">
        <v>10.39</v>
      </c>
    </row>
    <row r="12" customFormat="false" ht="12.75" hidden="false" customHeight="false" outlineLevel="0" collapsed="false">
      <c r="A12" s="0" t="n">
        <v>6</v>
      </c>
      <c r="B12" s="2" t="n">
        <v>0.59375</v>
      </c>
      <c r="C12" s="3" t="n">
        <v>39420</v>
      </c>
      <c r="D12" s="0" t="n">
        <v>15</v>
      </c>
      <c r="E12" s="0" t="n">
        <v>28.88</v>
      </c>
      <c r="F12" s="0" t="n">
        <v>27.49</v>
      </c>
      <c r="G12" s="0" t="n">
        <v>20.36</v>
      </c>
      <c r="H12" s="0" t="n">
        <v>20.64</v>
      </c>
      <c r="I12" s="0" t="n">
        <v>24.3</v>
      </c>
      <c r="J12" s="0" t="n">
        <v>23.05</v>
      </c>
    </row>
    <row r="13" customFormat="false" ht="12.75" hidden="false" customHeight="false" outlineLevel="0" collapsed="false">
      <c r="A13" s="0" t="n">
        <v>7</v>
      </c>
      <c r="B13" s="2" t="n">
        <v>0.604166666666667</v>
      </c>
      <c r="C13" s="3" t="n">
        <v>39420</v>
      </c>
      <c r="D13" s="0" t="n">
        <v>15</v>
      </c>
      <c r="E13" s="0" t="n">
        <v>29.98</v>
      </c>
      <c r="F13" s="0" t="n">
        <v>29.27</v>
      </c>
      <c r="G13" s="0" t="n">
        <v>23.68</v>
      </c>
      <c r="H13" s="0" t="n">
        <v>22.16</v>
      </c>
      <c r="I13" s="0" t="n">
        <v>26.78</v>
      </c>
      <c r="J13" s="0" t="n">
        <v>24.63</v>
      </c>
    </row>
    <row r="14" customFormat="false" ht="12.75" hidden="false" customHeight="false" outlineLevel="0" collapsed="false">
      <c r="A14" s="0" t="n">
        <v>8</v>
      </c>
      <c r="B14" s="2" t="n">
        <v>0.614583333333333</v>
      </c>
      <c r="C14" s="3" t="n">
        <v>39420</v>
      </c>
      <c r="D14" s="0" t="n">
        <v>15</v>
      </c>
      <c r="E14" s="0" t="n">
        <v>30.66</v>
      </c>
      <c r="F14" s="0" t="n">
        <v>30.73</v>
      </c>
      <c r="G14" s="0" t="n">
        <v>23.46</v>
      </c>
      <c r="H14" s="0" t="n">
        <v>22.78</v>
      </c>
      <c r="I14" s="0" t="n">
        <v>27.68</v>
      </c>
      <c r="J14" s="0" t="n">
        <v>25.27</v>
      </c>
    </row>
    <row r="15" customFormat="false" ht="12.75" hidden="false" customHeight="false" outlineLevel="0" collapsed="false">
      <c r="A15" s="0" t="n">
        <v>9</v>
      </c>
      <c r="B15" s="2" t="n">
        <v>0.625</v>
      </c>
      <c r="C15" s="3" t="n">
        <v>39420</v>
      </c>
      <c r="D15" s="0" t="n">
        <v>15</v>
      </c>
      <c r="E15" s="0" t="n">
        <v>31.23</v>
      </c>
      <c r="F15" s="0" t="n">
        <v>31.65</v>
      </c>
      <c r="G15" s="0" t="n">
        <v>24.12</v>
      </c>
      <c r="H15" s="0" t="n">
        <v>22.93</v>
      </c>
      <c r="I15" s="0" t="n">
        <v>27.8</v>
      </c>
      <c r="J15" s="0" t="n">
        <v>25.37</v>
      </c>
    </row>
    <row r="16" customFormat="false" ht="12.75" hidden="false" customHeight="false" outlineLevel="0" collapsed="false">
      <c r="A16" s="0" t="n">
        <v>10</v>
      </c>
      <c r="B16" s="2" t="n">
        <v>0.635416666666667</v>
      </c>
      <c r="C16" s="3" t="n">
        <v>39420</v>
      </c>
      <c r="D16" s="0" t="n">
        <v>15</v>
      </c>
      <c r="E16" s="0" t="n">
        <v>31.52</v>
      </c>
      <c r="F16" s="0" t="n">
        <v>32.24</v>
      </c>
      <c r="G16" s="0" t="n">
        <v>23.56</v>
      </c>
      <c r="H16" s="0" t="n">
        <v>22.68</v>
      </c>
      <c r="I16" s="0" t="n">
        <v>27.59</v>
      </c>
      <c r="J16" s="0" t="n">
        <v>24.95</v>
      </c>
    </row>
    <row r="17" customFormat="false" ht="12.75" hidden="false" customHeight="false" outlineLevel="0" collapsed="false">
      <c r="A17" s="0" t="n">
        <v>11</v>
      </c>
      <c r="B17" s="2" t="n">
        <v>0.645833333333333</v>
      </c>
      <c r="C17" s="3" t="n">
        <v>39420</v>
      </c>
      <c r="D17" s="0" t="n">
        <v>15</v>
      </c>
      <c r="E17" s="0" t="n">
        <v>31.23</v>
      </c>
      <c r="F17" s="0" t="n">
        <v>32.23</v>
      </c>
      <c r="G17" s="0" t="n">
        <v>23.35</v>
      </c>
      <c r="H17" s="0" t="n">
        <v>21.62</v>
      </c>
      <c r="I17" s="0" t="n">
        <v>26.24</v>
      </c>
      <c r="J17" s="0" t="n">
        <v>23.84</v>
      </c>
    </row>
    <row r="18" customFormat="false" ht="12.75" hidden="false" customHeight="false" outlineLevel="0" collapsed="false">
      <c r="A18" s="0" t="n">
        <v>12</v>
      </c>
      <c r="B18" s="2" t="n">
        <v>0.65625</v>
      </c>
      <c r="C18" s="3" t="n">
        <v>39420</v>
      </c>
      <c r="D18" s="0" t="n">
        <v>15.1</v>
      </c>
      <c r="E18" s="0" t="n">
        <v>31.31</v>
      </c>
      <c r="F18" s="0" t="n">
        <v>32.21</v>
      </c>
      <c r="G18" s="0" t="n">
        <v>23.5</v>
      </c>
      <c r="H18" s="0" t="n">
        <v>20.21</v>
      </c>
      <c r="I18" s="0" t="n">
        <v>24.45</v>
      </c>
      <c r="J18" s="0" t="n">
        <v>22.27</v>
      </c>
    </row>
    <row r="19" customFormat="false" ht="12.75" hidden="false" customHeight="false" outlineLevel="0" collapsed="false">
      <c r="A19" s="0" t="n">
        <v>13</v>
      </c>
      <c r="B19" s="2" t="n">
        <v>0.666666666666667</v>
      </c>
      <c r="C19" s="3" t="n">
        <v>39420</v>
      </c>
      <c r="D19" s="0" t="n">
        <v>15</v>
      </c>
      <c r="E19" s="0" t="n">
        <v>31.25</v>
      </c>
      <c r="F19" s="0" t="n">
        <v>32.1</v>
      </c>
      <c r="G19" s="0" t="n">
        <v>23</v>
      </c>
      <c r="H19" s="0" t="n">
        <v>18.84</v>
      </c>
      <c r="I19" s="0" t="n">
        <v>22.76</v>
      </c>
      <c r="J19" s="0" t="n">
        <v>20.94</v>
      </c>
    </row>
    <row r="20" customFormat="false" ht="12.75" hidden="false" customHeight="false" outlineLevel="0" collapsed="false">
      <c r="A20" s="0" t="n">
        <v>14</v>
      </c>
      <c r="B20" s="2" t="n">
        <v>0.677083333333333</v>
      </c>
      <c r="C20" s="3" t="n">
        <v>39420</v>
      </c>
      <c r="D20" s="0" t="n">
        <v>15.1</v>
      </c>
      <c r="E20" s="0" t="n">
        <v>31.13</v>
      </c>
      <c r="F20" s="0" t="n">
        <v>32.08</v>
      </c>
      <c r="G20" s="0" t="n">
        <v>23.33</v>
      </c>
      <c r="H20" s="0" t="n">
        <v>17.84</v>
      </c>
      <c r="I20" s="0" t="n">
        <v>21.42</v>
      </c>
      <c r="J20" s="0" t="n">
        <v>19.72</v>
      </c>
    </row>
    <row r="21" customFormat="false" ht="12.75" hidden="false" customHeight="false" outlineLevel="0" collapsed="false">
      <c r="A21" s="0" t="n">
        <v>15</v>
      </c>
      <c r="B21" s="2" t="n">
        <v>0.6875</v>
      </c>
      <c r="C21" s="3" t="n">
        <v>39420</v>
      </c>
      <c r="D21" s="0" t="n">
        <v>15</v>
      </c>
      <c r="E21" s="0" t="n">
        <v>31.09</v>
      </c>
      <c r="F21" s="0" t="n">
        <v>32.02</v>
      </c>
      <c r="G21" s="0" t="n">
        <v>24.2</v>
      </c>
      <c r="H21" s="0" t="n">
        <v>16.95</v>
      </c>
      <c r="I21" s="0" t="n">
        <v>20.35</v>
      </c>
      <c r="J21" s="0" t="n">
        <v>18.88</v>
      </c>
    </row>
    <row r="22" customFormat="false" ht="12.75" hidden="false" customHeight="false" outlineLevel="0" collapsed="false">
      <c r="A22" s="0" t="n">
        <v>16</v>
      </c>
      <c r="B22" s="2" t="n">
        <v>0.697916666666667</v>
      </c>
      <c r="C22" s="3" t="n">
        <v>39420</v>
      </c>
      <c r="D22" s="0" t="n">
        <v>15</v>
      </c>
      <c r="E22" s="0" t="n">
        <v>30.99</v>
      </c>
      <c r="F22" s="0" t="n">
        <v>31.93</v>
      </c>
      <c r="G22" s="0" t="n">
        <v>24.71</v>
      </c>
      <c r="H22" s="0" t="n">
        <v>16.35</v>
      </c>
      <c r="I22" s="0" t="n">
        <v>19.52</v>
      </c>
      <c r="J22" s="0" t="n">
        <v>18.46</v>
      </c>
    </row>
    <row r="23" customFormat="false" ht="12.75" hidden="false" customHeight="false" outlineLevel="0" collapsed="false">
      <c r="A23" s="0" t="n">
        <v>17</v>
      </c>
      <c r="B23" s="2" t="n">
        <v>0.708333333333333</v>
      </c>
      <c r="C23" s="3" t="n">
        <v>39420</v>
      </c>
      <c r="D23" s="0" t="n">
        <v>15</v>
      </c>
      <c r="E23" s="0" t="n">
        <v>30.83</v>
      </c>
      <c r="F23" s="0" t="n">
        <v>31.9</v>
      </c>
      <c r="G23" s="0" t="n">
        <v>24.81</v>
      </c>
      <c r="H23" s="0" t="n">
        <v>15.79</v>
      </c>
      <c r="I23" s="0" t="n">
        <v>18.91</v>
      </c>
      <c r="J23" s="0" t="n">
        <v>17.7</v>
      </c>
    </row>
    <row r="24" customFormat="false" ht="12.75" hidden="false" customHeight="false" outlineLevel="0" collapsed="false">
      <c r="A24" s="0" t="n">
        <v>18</v>
      </c>
      <c r="B24" s="2" t="n">
        <v>0.71875</v>
      </c>
      <c r="C24" s="3" t="n">
        <v>39420</v>
      </c>
      <c r="D24" s="0" t="n">
        <v>15</v>
      </c>
      <c r="E24" s="0" t="n">
        <v>30.9</v>
      </c>
      <c r="F24" s="0" t="n">
        <v>31.83</v>
      </c>
      <c r="G24" s="0" t="n">
        <v>25.11</v>
      </c>
      <c r="H24" s="0" t="n">
        <v>15.44</v>
      </c>
      <c r="I24" s="0" t="n">
        <v>18.53</v>
      </c>
      <c r="J24" s="0" t="n">
        <v>17.27</v>
      </c>
    </row>
    <row r="25" customFormat="false" ht="12.75" hidden="false" customHeight="false" outlineLevel="0" collapsed="false">
      <c r="A25" s="0" t="n">
        <v>19</v>
      </c>
      <c r="B25" s="2" t="n">
        <v>0.729166666666667</v>
      </c>
      <c r="C25" s="3" t="n">
        <v>39420</v>
      </c>
      <c r="D25" s="0" t="n">
        <v>15</v>
      </c>
      <c r="E25" s="0" t="n">
        <v>30.94</v>
      </c>
      <c r="F25" s="0" t="n">
        <v>31.83</v>
      </c>
      <c r="G25" s="0" t="n">
        <v>25.22</v>
      </c>
      <c r="H25" s="0" t="n">
        <v>15.21</v>
      </c>
      <c r="I25" s="0" t="n">
        <v>18.22</v>
      </c>
      <c r="J25" s="0" t="n">
        <v>17.07</v>
      </c>
    </row>
    <row r="26" customFormat="false" ht="12.75" hidden="false" customHeight="false" outlineLevel="0" collapsed="false">
      <c r="A26" s="0" t="n">
        <v>20</v>
      </c>
      <c r="B26" s="2" t="n">
        <v>0.739583333333333</v>
      </c>
      <c r="C26" s="3" t="n">
        <v>39420</v>
      </c>
      <c r="D26" s="0" t="n">
        <v>15</v>
      </c>
      <c r="E26" s="0" t="n">
        <v>30.82</v>
      </c>
      <c r="F26" s="0" t="n">
        <v>31.76</v>
      </c>
      <c r="G26" s="0" t="n">
        <v>25.77</v>
      </c>
      <c r="H26" s="0" t="n">
        <v>15</v>
      </c>
      <c r="I26" s="0" t="n">
        <v>18.16</v>
      </c>
      <c r="J26" s="0" t="n">
        <v>16.88</v>
      </c>
    </row>
    <row r="27" customFormat="false" ht="12.75" hidden="false" customHeight="false" outlineLevel="0" collapsed="false">
      <c r="A27" s="0" t="n">
        <v>21</v>
      </c>
      <c r="B27" s="2" t="n">
        <v>0.75</v>
      </c>
      <c r="C27" s="3" t="n">
        <v>39420</v>
      </c>
      <c r="D27" s="0" t="n">
        <v>15</v>
      </c>
      <c r="E27" s="0" t="n">
        <v>31.1</v>
      </c>
      <c r="F27" s="0" t="n">
        <v>31.77</v>
      </c>
      <c r="G27" s="0" t="n">
        <v>25.89</v>
      </c>
      <c r="H27" s="0" t="n">
        <v>14.99</v>
      </c>
      <c r="I27" s="0" t="n">
        <v>18.13</v>
      </c>
      <c r="J27" s="0" t="n">
        <v>16.71</v>
      </c>
    </row>
    <row r="28" customFormat="false" ht="12.75" hidden="false" customHeight="false" outlineLevel="0" collapsed="false">
      <c r="A28" s="0" t="n">
        <v>22</v>
      </c>
      <c r="B28" s="2" t="n">
        <v>0.760416666666667</v>
      </c>
      <c r="C28" s="3" t="n">
        <v>39420</v>
      </c>
      <c r="D28" s="0" t="n">
        <v>15</v>
      </c>
      <c r="E28" s="0" t="n">
        <v>30.94</v>
      </c>
      <c r="F28" s="0" t="n">
        <v>31.74</v>
      </c>
      <c r="G28" s="0" t="n">
        <v>24.78</v>
      </c>
      <c r="H28" s="0" t="n">
        <v>14.91</v>
      </c>
      <c r="I28" s="0" t="n">
        <v>18.15</v>
      </c>
      <c r="J28" s="0" t="n">
        <v>16.85</v>
      </c>
    </row>
    <row r="29" customFormat="false" ht="12.75" hidden="false" customHeight="false" outlineLevel="0" collapsed="false">
      <c r="A29" s="0" t="n">
        <v>23</v>
      </c>
      <c r="B29" s="2" t="n">
        <v>0.770833333333333</v>
      </c>
      <c r="C29" s="3" t="n">
        <v>39420</v>
      </c>
      <c r="D29" s="0" t="n">
        <v>14.9</v>
      </c>
      <c r="E29" s="0" t="n">
        <v>31.31</v>
      </c>
      <c r="F29" s="0" t="n">
        <v>31.9</v>
      </c>
      <c r="G29" s="0" t="n">
        <v>24.79</v>
      </c>
      <c r="H29" s="0" t="n">
        <v>15.02</v>
      </c>
      <c r="I29" s="0" t="n">
        <v>18.21</v>
      </c>
      <c r="J29" s="0" t="n">
        <v>16.85</v>
      </c>
    </row>
    <row r="30" customFormat="false" ht="12.75" hidden="false" customHeight="false" outlineLevel="0" collapsed="false">
      <c r="A30" s="0" t="n">
        <v>24</v>
      </c>
      <c r="B30" s="2" t="n">
        <v>0.78125</v>
      </c>
      <c r="C30" s="3" t="n">
        <v>39420</v>
      </c>
      <c r="D30" s="0" t="n">
        <v>15</v>
      </c>
      <c r="E30" s="0" t="n">
        <v>31.15</v>
      </c>
      <c r="F30" s="0" t="n">
        <v>31.99</v>
      </c>
      <c r="G30" s="0" t="n">
        <v>24.87</v>
      </c>
      <c r="H30" s="0" t="n">
        <v>15.04</v>
      </c>
      <c r="I30" s="0" t="n">
        <v>18.29</v>
      </c>
      <c r="J30" s="0" t="n">
        <v>16.77</v>
      </c>
    </row>
    <row r="31" customFormat="false" ht="12.75" hidden="false" customHeight="false" outlineLevel="0" collapsed="false">
      <c r="A31" s="0" t="n">
        <v>25</v>
      </c>
      <c r="B31" s="2" t="n">
        <v>0.791666666666667</v>
      </c>
      <c r="C31" s="3" t="n">
        <v>39420</v>
      </c>
      <c r="D31" s="0" t="n">
        <v>14.9</v>
      </c>
      <c r="E31" s="0" t="n">
        <v>31.53</v>
      </c>
      <c r="F31" s="0" t="n">
        <v>32.16</v>
      </c>
      <c r="G31" s="0" t="n">
        <v>25.23</v>
      </c>
      <c r="H31" s="0" t="n">
        <v>15.09</v>
      </c>
      <c r="I31" s="0" t="n">
        <v>18.34</v>
      </c>
      <c r="J31" s="0" t="n">
        <v>16.84</v>
      </c>
    </row>
    <row r="32" customFormat="false" ht="12.75" hidden="false" customHeight="false" outlineLevel="0" collapsed="false">
      <c r="A32" s="0" t="n">
        <v>26</v>
      </c>
      <c r="B32" s="2" t="n">
        <v>0.802083333333333</v>
      </c>
      <c r="C32" s="3" t="n">
        <v>39420</v>
      </c>
      <c r="D32" s="0" t="n">
        <v>14.9</v>
      </c>
      <c r="E32" s="0" t="n">
        <v>31.49</v>
      </c>
      <c r="F32" s="0" t="n">
        <v>32.27</v>
      </c>
      <c r="G32" s="0" t="n">
        <v>25.35</v>
      </c>
      <c r="H32" s="0" t="n">
        <v>15.14</v>
      </c>
      <c r="I32" s="0" t="n">
        <v>18.45</v>
      </c>
      <c r="J32" s="0" t="n">
        <v>17</v>
      </c>
    </row>
    <row r="33" customFormat="false" ht="12.75" hidden="false" customHeight="false" outlineLevel="0" collapsed="false">
      <c r="A33" s="0" t="n">
        <v>27</v>
      </c>
      <c r="B33" s="2" t="n">
        <v>0.8125</v>
      </c>
      <c r="C33" s="3" t="n">
        <v>39420</v>
      </c>
      <c r="D33" s="0" t="n">
        <v>14.9</v>
      </c>
      <c r="E33" s="0" t="n">
        <v>31.66</v>
      </c>
      <c r="F33" s="0" t="n">
        <v>32.37</v>
      </c>
      <c r="G33" s="0" t="n">
        <v>24.98</v>
      </c>
      <c r="H33" s="0" t="n">
        <v>15.18</v>
      </c>
      <c r="I33" s="0" t="n">
        <v>18.51</v>
      </c>
      <c r="J33" s="0" t="n">
        <v>17.14</v>
      </c>
    </row>
    <row r="34" customFormat="false" ht="12.75" hidden="false" customHeight="false" outlineLevel="0" collapsed="false">
      <c r="A34" s="0" t="n">
        <v>28</v>
      </c>
      <c r="B34" s="2" t="n">
        <v>0.822916666666667</v>
      </c>
      <c r="C34" s="3" t="n">
        <v>39420</v>
      </c>
      <c r="D34" s="0" t="n">
        <v>14.9</v>
      </c>
      <c r="E34" s="0" t="n">
        <v>31.65</v>
      </c>
      <c r="F34" s="0" t="n">
        <v>32.29</v>
      </c>
      <c r="G34" s="0" t="n">
        <v>26.97</v>
      </c>
      <c r="H34" s="0" t="n">
        <v>15.24</v>
      </c>
      <c r="I34" s="0" t="n">
        <v>18.53</v>
      </c>
      <c r="J34" s="0" t="n">
        <v>16.99</v>
      </c>
    </row>
    <row r="35" customFormat="false" ht="12.75" hidden="false" customHeight="false" outlineLevel="0" collapsed="false">
      <c r="A35" s="0" t="n">
        <v>29</v>
      </c>
      <c r="B35" s="2" t="n">
        <v>0.833333333333333</v>
      </c>
      <c r="C35" s="3" t="n">
        <v>39420</v>
      </c>
      <c r="D35" s="0" t="n">
        <v>14.9</v>
      </c>
      <c r="E35" s="0" t="n">
        <v>31.8</v>
      </c>
      <c r="F35" s="0" t="n">
        <v>32.45</v>
      </c>
      <c r="G35" s="0" t="n">
        <v>26.8</v>
      </c>
      <c r="H35" s="0" t="n">
        <v>15.25</v>
      </c>
      <c r="I35" s="0" t="n">
        <v>18.57</v>
      </c>
      <c r="J35" s="0" t="n">
        <v>16.99</v>
      </c>
    </row>
    <row r="36" customFormat="false" ht="12.75" hidden="false" customHeight="false" outlineLevel="0" collapsed="false">
      <c r="A36" s="0" t="n">
        <v>30</v>
      </c>
      <c r="B36" s="2" t="n">
        <v>0.84375</v>
      </c>
      <c r="C36" s="3" t="n">
        <v>39420</v>
      </c>
      <c r="D36" s="0" t="n">
        <v>14.9</v>
      </c>
      <c r="E36" s="0" t="n">
        <v>31.76</v>
      </c>
      <c r="F36" s="0" t="n">
        <v>32.52</v>
      </c>
      <c r="G36" s="0" t="n">
        <v>26.76</v>
      </c>
      <c r="H36" s="0" t="n">
        <v>15.27</v>
      </c>
      <c r="I36" s="0" t="n">
        <v>18.54</v>
      </c>
      <c r="J36" s="0" t="n">
        <v>17</v>
      </c>
    </row>
    <row r="37" customFormat="false" ht="12.75" hidden="false" customHeight="false" outlineLevel="0" collapsed="false">
      <c r="A37" s="0" t="n">
        <v>31</v>
      </c>
      <c r="B37" s="2" t="n">
        <v>0.854166666666667</v>
      </c>
      <c r="C37" s="3" t="n">
        <v>39420</v>
      </c>
      <c r="D37" s="0" t="n">
        <v>14.9</v>
      </c>
      <c r="E37" s="0" t="n">
        <v>31.78</v>
      </c>
      <c r="F37" s="0" t="n">
        <v>32.51</v>
      </c>
      <c r="G37" s="0" t="n">
        <v>26.86</v>
      </c>
      <c r="H37" s="0" t="n">
        <v>15.25</v>
      </c>
      <c r="I37" s="0" t="n">
        <v>18.63</v>
      </c>
      <c r="J37" s="0" t="n">
        <v>17.04</v>
      </c>
    </row>
    <row r="38" customFormat="false" ht="12.75" hidden="false" customHeight="false" outlineLevel="0" collapsed="false">
      <c r="A38" s="0" t="n">
        <v>32</v>
      </c>
      <c r="B38" s="2" t="n">
        <v>0.864583333333333</v>
      </c>
      <c r="C38" s="3" t="n">
        <v>39420</v>
      </c>
      <c r="D38" s="0" t="n">
        <v>14.8</v>
      </c>
      <c r="E38" s="0" t="n">
        <v>31.84</v>
      </c>
      <c r="F38" s="0" t="n">
        <v>32.58</v>
      </c>
      <c r="G38" s="0" t="n">
        <v>26.92</v>
      </c>
      <c r="H38" s="0" t="n">
        <v>15.31</v>
      </c>
      <c r="I38" s="0" t="n">
        <v>18.61</v>
      </c>
      <c r="J38" s="0" t="n">
        <v>17.03</v>
      </c>
    </row>
    <row r="39" customFormat="false" ht="12.75" hidden="false" customHeight="false" outlineLevel="0" collapsed="false">
      <c r="A39" s="0" t="n">
        <v>33</v>
      </c>
      <c r="B39" s="2" t="n">
        <v>0.875</v>
      </c>
      <c r="C39" s="3" t="n">
        <v>39420</v>
      </c>
      <c r="D39" s="0" t="n">
        <v>14.9</v>
      </c>
      <c r="E39" s="0" t="n">
        <v>31.74</v>
      </c>
      <c r="F39" s="0" t="n">
        <v>32.58</v>
      </c>
      <c r="G39" s="0" t="n">
        <v>26.9</v>
      </c>
      <c r="H39" s="0" t="n">
        <v>15.34</v>
      </c>
      <c r="I39" s="0" t="n">
        <v>18.62</v>
      </c>
      <c r="J39" s="0" t="n">
        <v>17.02</v>
      </c>
    </row>
    <row r="40" customFormat="false" ht="12.75" hidden="false" customHeight="false" outlineLevel="0" collapsed="false">
      <c r="A40" s="0" t="n">
        <v>34</v>
      </c>
      <c r="B40" s="2" t="n">
        <v>0.885416666666667</v>
      </c>
      <c r="C40" s="3" t="n">
        <v>39420</v>
      </c>
      <c r="D40" s="0" t="n">
        <v>14.8</v>
      </c>
      <c r="E40" s="0" t="n">
        <v>31.67</v>
      </c>
      <c r="F40" s="0" t="n">
        <v>32.61</v>
      </c>
      <c r="G40" s="0" t="n">
        <v>27.05</v>
      </c>
      <c r="H40" s="0" t="n">
        <v>15.36</v>
      </c>
      <c r="I40" s="0" t="n">
        <v>18.65</v>
      </c>
      <c r="J40" s="0" t="n">
        <v>17.04</v>
      </c>
    </row>
    <row r="41" customFormat="false" ht="12.75" hidden="false" customHeight="false" outlineLevel="0" collapsed="false">
      <c r="A41" s="0" t="n">
        <v>35</v>
      </c>
      <c r="B41" s="2" t="n">
        <v>0.895833333333333</v>
      </c>
      <c r="C41" s="3" t="n">
        <v>39420</v>
      </c>
      <c r="D41" s="0" t="n">
        <v>14.9</v>
      </c>
      <c r="E41" s="0" t="n">
        <v>31.69</v>
      </c>
      <c r="F41" s="0" t="n">
        <v>32.54</v>
      </c>
      <c r="G41" s="0" t="n">
        <v>27.18</v>
      </c>
      <c r="H41" s="0" t="n">
        <v>15.35</v>
      </c>
      <c r="I41" s="0" t="n">
        <v>18.65</v>
      </c>
      <c r="J41" s="0" t="n">
        <v>17.09</v>
      </c>
    </row>
    <row r="42" customFormat="false" ht="12.75" hidden="false" customHeight="false" outlineLevel="0" collapsed="false">
      <c r="A42" s="0" t="n">
        <v>36</v>
      </c>
      <c r="B42" s="2" t="n">
        <v>0.90625</v>
      </c>
      <c r="C42" s="3" t="n">
        <v>39420</v>
      </c>
      <c r="D42" s="0" t="n">
        <v>14.9</v>
      </c>
      <c r="E42" s="0" t="n">
        <v>31.74</v>
      </c>
      <c r="F42" s="0" t="n">
        <v>32.56</v>
      </c>
      <c r="G42" s="0" t="n">
        <v>27.22</v>
      </c>
      <c r="H42" s="0" t="n">
        <v>15.38</v>
      </c>
      <c r="I42" s="0" t="n">
        <v>18.67</v>
      </c>
      <c r="J42" s="0" t="n">
        <v>17.05</v>
      </c>
    </row>
    <row r="43" customFormat="false" ht="12.75" hidden="false" customHeight="false" outlineLevel="0" collapsed="false">
      <c r="A43" s="0" t="n">
        <v>37</v>
      </c>
      <c r="B43" s="2" t="n">
        <v>0.916666666666667</v>
      </c>
      <c r="C43" s="3" t="n">
        <v>39420</v>
      </c>
      <c r="D43" s="0" t="n">
        <v>14.8</v>
      </c>
      <c r="E43" s="0" t="n">
        <v>31.74</v>
      </c>
      <c r="F43" s="0" t="n">
        <v>32.59</v>
      </c>
      <c r="G43" s="0" t="n">
        <v>27.16</v>
      </c>
      <c r="H43" s="0" t="n">
        <v>15.36</v>
      </c>
      <c r="I43" s="0" t="n">
        <v>18.66</v>
      </c>
      <c r="J43" s="0" t="n">
        <v>17.06</v>
      </c>
    </row>
    <row r="44" customFormat="false" ht="12.75" hidden="false" customHeight="false" outlineLevel="0" collapsed="false">
      <c r="A44" s="0" t="n">
        <v>38</v>
      </c>
      <c r="B44" s="2" t="n">
        <v>0.927083333333333</v>
      </c>
      <c r="C44" s="3" t="n">
        <v>39420</v>
      </c>
      <c r="D44" s="0" t="n">
        <v>14.9</v>
      </c>
      <c r="E44" s="0" t="n">
        <v>31.72</v>
      </c>
      <c r="F44" s="0" t="n">
        <v>32.53</v>
      </c>
      <c r="G44" s="0" t="n">
        <v>26.95</v>
      </c>
      <c r="H44" s="0" t="n">
        <v>15.39</v>
      </c>
      <c r="I44" s="0" t="n">
        <v>18.7</v>
      </c>
      <c r="J44" s="0" t="n">
        <v>17.05</v>
      </c>
    </row>
    <row r="45" customFormat="false" ht="12.75" hidden="false" customHeight="false" outlineLevel="0" collapsed="false">
      <c r="A45" s="0" t="n">
        <v>39</v>
      </c>
      <c r="B45" s="2" t="n">
        <v>0.9375</v>
      </c>
      <c r="C45" s="3" t="n">
        <v>39420</v>
      </c>
      <c r="D45" s="0" t="n">
        <v>14.8</v>
      </c>
      <c r="E45" s="0" t="n">
        <v>31.87</v>
      </c>
      <c r="F45" s="0" t="n">
        <v>32.57</v>
      </c>
      <c r="G45" s="0" t="n">
        <v>27.2</v>
      </c>
      <c r="H45" s="0" t="n">
        <v>15.39</v>
      </c>
      <c r="I45" s="0" t="n">
        <v>18.74</v>
      </c>
      <c r="J45" s="0" t="n">
        <v>16.99</v>
      </c>
    </row>
    <row r="46" customFormat="false" ht="12.75" hidden="false" customHeight="false" outlineLevel="0" collapsed="false">
      <c r="A46" s="0" t="n">
        <v>40</v>
      </c>
      <c r="B46" s="2" t="n">
        <v>0.947916666666667</v>
      </c>
      <c r="C46" s="3" t="n">
        <v>39420</v>
      </c>
      <c r="D46" s="0" t="n">
        <v>14.9</v>
      </c>
      <c r="E46" s="0" t="n">
        <v>31.73</v>
      </c>
      <c r="F46" s="0" t="n">
        <v>32.61</v>
      </c>
      <c r="G46" s="0" t="n">
        <v>27.29</v>
      </c>
      <c r="H46" s="0" t="n">
        <v>15.37</v>
      </c>
      <c r="I46" s="0" t="n">
        <v>18.72</v>
      </c>
      <c r="J46" s="0" t="n">
        <v>17.05</v>
      </c>
    </row>
    <row r="47" customFormat="false" ht="12.75" hidden="false" customHeight="false" outlineLevel="0" collapsed="false">
      <c r="A47" s="0" t="n">
        <v>41</v>
      </c>
      <c r="B47" s="2" t="n">
        <v>0.958333333333333</v>
      </c>
      <c r="C47" s="3" t="n">
        <v>39420</v>
      </c>
      <c r="D47" s="0" t="n">
        <v>14.8</v>
      </c>
      <c r="E47" s="0" t="n">
        <v>31.81</v>
      </c>
      <c r="F47" s="0" t="n">
        <v>32.56</v>
      </c>
      <c r="G47" s="0" t="n">
        <v>27.16</v>
      </c>
      <c r="H47" s="0" t="n">
        <v>15.49</v>
      </c>
      <c r="I47" s="0" t="n">
        <v>18.83</v>
      </c>
      <c r="J47" s="0" t="n">
        <v>17.13</v>
      </c>
    </row>
    <row r="48" customFormat="false" ht="12.75" hidden="false" customHeight="false" outlineLevel="0" collapsed="false">
      <c r="A48" s="0" t="n">
        <v>42</v>
      </c>
      <c r="B48" s="2" t="n">
        <v>0.96875</v>
      </c>
      <c r="C48" s="3" t="n">
        <v>39420</v>
      </c>
      <c r="D48" s="0" t="n">
        <v>14.8</v>
      </c>
      <c r="E48" s="0" t="n">
        <v>31.92</v>
      </c>
      <c r="F48" s="0" t="n">
        <v>32.6</v>
      </c>
      <c r="G48" s="0" t="n">
        <v>27.16</v>
      </c>
      <c r="H48" s="0" t="n">
        <v>15.45</v>
      </c>
      <c r="I48" s="0" t="n">
        <v>18.84</v>
      </c>
      <c r="J48" s="0" t="n">
        <v>17.08</v>
      </c>
    </row>
    <row r="49" customFormat="false" ht="12.75" hidden="false" customHeight="false" outlineLevel="0" collapsed="false">
      <c r="A49" s="0" t="n">
        <v>43</v>
      </c>
      <c r="B49" s="2" t="n">
        <v>0.979166666666667</v>
      </c>
      <c r="C49" s="3" t="n">
        <v>39420</v>
      </c>
      <c r="D49" s="0" t="n">
        <v>14.8</v>
      </c>
      <c r="E49" s="0" t="n">
        <v>31.83</v>
      </c>
      <c r="F49" s="0" t="n">
        <v>32.61</v>
      </c>
      <c r="G49" s="0" t="n">
        <v>27.32</v>
      </c>
      <c r="H49" s="0" t="n">
        <v>15.41</v>
      </c>
      <c r="I49" s="0" t="n">
        <v>18.82</v>
      </c>
      <c r="J49" s="0" t="n">
        <v>17.63</v>
      </c>
    </row>
    <row r="50" customFormat="false" ht="12.75" hidden="false" customHeight="false" outlineLevel="0" collapsed="false">
      <c r="A50" s="0" t="n">
        <v>44</v>
      </c>
      <c r="B50" s="2" t="n">
        <v>0.989583333333333</v>
      </c>
      <c r="C50" s="3" t="n">
        <v>39420</v>
      </c>
      <c r="D50" s="0" t="n">
        <v>14.8</v>
      </c>
      <c r="E50" s="0" t="n">
        <v>31.86</v>
      </c>
      <c r="F50" s="0" t="n">
        <v>32.56</v>
      </c>
      <c r="G50" s="0" t="n">
        <v>26.85</v>
      </c>
      <c r="H50" s="0" t="n">
        <v>15.46</v>
      </c>
      <c r="I50" s="0" t="n">
        <v>18.87</v>
      </c>
      <c r="J50" s="0" t="n">
        <v>17.19</v>
      </c>
    </row>
    <row r="51" customFormat="false" ht="12.75" hidden="false" customHeight="false" outlineLevel="0" collapsed="false">
      <c r="A51" s="0" t="n">
        <v>45</v>
      </c>
      <c r="B51" s="2" t="n">
        <v>0</v>
      </c>
      <c r="C51" s="3" t="n">
        <v>39421</v>
      </c>
      <c r="D51" s="0" t="n">
        <v>14.8</v>
      </c>
      <c r="E51" s="0" t="n">
        <v>31.91</v>
      </c>
      <c r="F51" s="0" t="n">
        <v>32.61</v>
      </c>
      <c r="G51" s="0" t="n">
        <v>27.1</v>
      </c>
      <c r="H51" s="0" t="n">
        <v>15.47</v>
      </c>
      <c r="I51" s="0" t="n">
        <v>18.93</v>
      </c>
      <c r="J51" s="0" t="n">
        <v>17.12</v>
      </c>
    </row>
    <row r="52" customFormat="false" ht="12.75" hidden="false" customHeight="false" outlineLevel="0" collapsed="false">
      <c r="A52" s="0" t="n">
        <v>46</v>
      </c>
      <c r="B52" s="2" t="n">
        <v>0.0104166666666667</v>
      </c>
      <c r="C52" s="3" t="n">
        <v>39421</v>
      </c>
      <c r="D52" s="0" t="n">
        <v>14.8</v>
      </c>
      <c r="E52" s="0" t="n">
        <v>31.93</v>
      </c>
      <c r="F52" s="0" t="n">
        <v>32.63</v>
      </c>
      <c r="G52" s="0" t="n">
        <v>26.63</v>
      </c>
      <c r="H52" s="0" t="n">
        <v>15.53</v>
      </c>
      <c r="I52" s="0" t="n">
        <v>18.95</v>
      </c>
      <c r="J52" s="0" t="n">
        <v>17.17</v>
      </c>
    </row>
    <row r="53" customFormat="false" ht="12.75" hidden="false" customHeight="false" outlineLevel="0" collapsed="false">
      <c r="A53" s="0" t="n">
        <v>47</v>
      </c>
      <c r="B53" s="2" t="n">
        <v>0.0208333333333333</v>
      </c>
      <c r="C53" s="3" t="n">
        <v>39421</v>
      </c>
      <c r="D53" s="0" t="n">
        <v>14.8</v>
      </c>
      <c r="E53" s="0" t="n">
        <v>31.88</v>
      </c>
      <c r="F53" s="0" t="n">
        <v>32.64</v>
      </c>
      <c r="G53" s="0" t="n">
        <v>27.24</v>
      </c>
      <c r="H53" s="0" t="n">
        <v>15.53</v>
      </c>
      <c r="I53" s="0" t="n">
        <v>18.97</v>
      </c>
      <c r="J53" s="0" t="n">
        <v>17.34</v>
      </c>
    </row>
    <row r="54" customFormat="false" ht="12.75" hidden="false" customHeight="false" outlineLevel="0" collapsed="false">
      <c r="A54" s="0" t="n">
        <v>48</v>
      </c>
      <c r="B54" s="2" t="n">
        <v>0.03125</v>
      </c>
      <c r="C54" s="3" t="n">
        <v>39421</v>
      </c>
      <c r="D54" s="0" t="n">
        <v>14.8</v>
      </c>
      <c r="E54" s="0" t="n">
        <v>31.81</v>
      </c>
      <c r="F54" s="0" t="n">
        <v>32.71</v>
      </c>
      <c r="G54" s="0" t="n">
        <v>27.16</v>
      </c>
      <c r="H54" s="0" t="n">
        <v>15.53</v>
      </c>
      <c r="I54" s="0" t="n">
        <v>18.95</v>
      </c>
      <c r="J54" s="0" t="n">
        <v>17.25</v>
      </c>
    </row>
    <row r="55" customFormat="false" ht="12.75" hidden="false" customHeight="false" outlineLevel="0" collapsed="false">
      <c r="A55" s="0" t="n">
        <v>49</v>
      </c>
      <c r="B55" s="2" t="n">
        <v>0.0416666666666667</v>
      </c>
      <c r="C55" s="3" t="n">
        <v>39421</v>
      </c>
      <c r="D55" s="0" t="n">
        <v>14.8</v>
      </c>
      <c r="E55" s="0" t="n">
        <v>31.92</v>
      </c>
      <c r="F55" s="0" t="n">
        <v>32.72</v>
      </c>
      <c r="G55" s="0" t="n">
        <v>27.29</v>
      </c>
      <c r="H55" s="0" t="n">
        <v>15.6</v>
      </c>
      <c r="I55" s="0" t="n">
        <v>18.92</v>
      </c>
      <c r="J55" s="0" t="n">
        <v>17.26</v>
      </c>
    </row>
    <row r="56" customFormat="false" ht="12.75" hidden="false" customHeight="false" outlineLevel="0" collapsed="false">
      <c r="A56" s="0" t="n">
        <v>50</v>
      </c>
      <c r="B56" s="2" t="n">
        <v>0.0520833333333333</v>
      </c>
      <c r="C56" s="3" t="n">
        <v>39421</v>
      </c>
      <c r="D56" s="0" t="n">
        <v>14.8</v>
      </c>
      <c r="E56" s="0" t="n">
        <v>31.89</v>
      </c>
      <c r="F56" s="0" t="n">
        <v>32.7</v>
      </c>
      <c r="G56" s="0" t="n">
        <v>27.27</v>
      </c>
      <c r="H56" s="0" t="n">
        <v>15.57</v>
      </c>
      <c r="I56" s="0" t="n">
        <v>18.95</v>
      </c>
      <c r="J56" s="0" t="n">
        <v>17.26</v>
      </c>
    </row>
    <row r="57" customFormat="false" ht="12.75" hidden="false" customHeight="false" outlineLevel="0" collapsed="false">
      <c r="A57" s="0" t="n">
        <v>51</v>
      </c>
      <c r="B57" s="2" t="n">
        <v>0.0625</v>
      </c>
      <c r="C57" s="3" t="n">
        <v>39421</v>
      </c>
      <c r="D57" s="0" t="n">
        <v>14.8</v>
      </c>
      <c r="E57" s="0" t="n">
        <v>31.81</v>
      </c>
      <c r="F57" s="0" t="n">
        <v>32.69</v>
      </c>
      <c r="G57" s="0" t="n">
        <v>27.28</v>
      </c>
      <c r="H57" s="0" t="n">
        <v>15.59</v>
      </c>
      <c r="I57" s="0" t="n">
        <v>18.93</v>
      </c>
      <c r="J57" s="0" t="n">
        <v>17.24</v>
      </c>
    </row>
    <row r="58" customFormat="false" ht="12.75" hidden="false" customHeight="false" outlineLevel="0" collapsed="false">
      <c r="A58" s="0" t="n">
        <v>52</v>
      </c>
      <c r="B58" s="2" t="n">
        <v>0.0729166666666667</v>
      </c>
      <c r="C58" s="3" t="n">
        <v>39421</v>
      </c>
      <c r="D58" s="0" t="n">
        <v>14.8</v>
      </c>
      <c r="E58" s="0" t="n">
        <v>31.89</v>
      </c>
      <c r="F58" s="0" t="n">
        <v>32.54</v>
      </c>
      <c r="G58" s="0" t="n">
        <v>27.2</v>
      </c>
      <c r="H58" s="0" t="n">
        <v>15.58</v>
      </c>
      <c r="I58" s="0" t="n">
        <v>18.98</v>
      </c>
      <c r="J58" s="0" t="n">
        <v>17.24</v>
      </c>
    </row>
    <row r="59" customFormat="false" ht="12.75" hidden="false" customHeight="false" outlineLevel="0" collapsed="false">
      <c r="A59" s="0" t="n">
        <v>53</v>
      </c>
      <c r="B59" s="2" t="n">
        <v>0.0833333333333333</v>
      </c>
      <c r="C59" s="3" t="n">
        <v>39421</v>
      </c>
      <c r="D59" s="0" t="n">
        <v>14.8</v>
      </c>
      <c r="E59" s="0" t="n">
        <v>31.76</v>
      </c>
      <c r="F59" s="0" t="n">
        <v>32.57</v>
      </c>
      <c r="G59" s="0" t="n">
        <v>27.21</v>
      </c>
      <c r="H59" s="0" t="n">
        <v>15.63</v>
      </c>
      <c r="I59" s="0" t="n">
        <v>18.98</v>
      </c>
      <c r="J59" s="0" t="n">
        <v>17.27</v>
      </c>
    </row>
    <row r="60" customFormat="false" ht="12.75" hidden="false" customHeight="false" outlineLevel="0" collapsed="false">
      <c r="A60" s="0" t="n">
        <v>54</v>
      </c>
      <c r="B60" s="2" t="n">
        <v>0.09375</v>
      </c>
      <c r="C60" s="3" t="n">
        <v>39421</v>
      </c>
      <c r="D60" s="0" t="n">
        <v>14.8</v>
      </c>
      <c r="E60" s="0" t="n">
        <v>31.92</v>
      </c>
      <c r="F60" s="0" t="n">
        <v>32.62</v>
      </c>
      <c r="G60" s="0" t="n">
        <v>27.18</v>
      </c>
      <c r="H60" s="0" t="n">
        <v>15.63</v>
      </c>
      <c r="I60" s="0" t="n">
        <v>19</v>
      </c>
      <c r="J60" s="0" t="n">
        <v>17.28</v>
      </c>
    </row>
    <row r="61" customFormat="false" ht="12.75" hidden="false" customHeight="false" outlineLevel="0" collapsed="false">
      <c r="A61" s="0" t="n">
        <v>55</v>
      </c>
      <c r="B61" s="2" t="n">
        <v>0.104166666666667</v>
      </c>
      <c r="C61" s="3" t="n">
        <v>39421</v>
      </c>
      <c r="D61" s="0" t="n">
        <v>14.8</v>
      </c>
      <c r="E61" s="0" t="n">
        <v>31.92</v>
      </c>
      <c r="F61" s="0" t="n">
        <v>32.59</v>
      </c>
      <c r="G61" s="0" t="n">
        <v>27.28</v>
      </c>
      <c r="H61" s="0" t="n">
        <v>15.68</v>
      </c>
      <c r="I61" s="0" t="n">
        <v>19</v>
      </c>
      <c r="J61" s="0" t="n">
        <v>17.31</v>
      </c>
    </row>
    <row r="62" customFormat="false" ht="12.75" hidden="false" customHeight="false" outlineLevel="0" collapsed="false">
      <c r="A62" s="0" t="n">
        <v>56</v>
      </c>
      <c r="B62" s="2" t="n">
        <v>0.114583333333333</v>
      </c>
      <c r="C62" s="3" t="n">
        <v>39421</v>
      </c>
      <c r="D62" s="0" t="n">
        <v>14.8</v>
      </c>
      <c r="E62" s="0" t="n">
        <v>31.94</v>
      </c>
      <c r="F62" s="0" t="n">
        <v>32.58</v>
      </c>
      <c r="G62" s="0" t="n">
        <v>27.09</v>
      </c>
      <c r="H62" s="0" t="n">
        <v>15.68</v>
      </c>
      <c r="I62" s="0" t="n">
        <v>19.04</v>
      </c>
      <c r="J62" s="0" t="n">
        <v>17.46</v>
      </c>
    </row>
    <row r="63" customFormat="false" ht="12.75" hidden="false" customHeight="false" outlineLevel="0" collapsed="false">
      <c r="A63" s="0" t="n">
        <v>57</v>
      </c>
      <c r="B63" s="2" t="n">
        <v>0.125</v>
      </c>
      <c r="C63" s="3" t="n">
        <v>39421</v>
      </c>
      <c r="D63" s="0" t="n">
        <v>14.8</v>
      </c>
      <c r="E63" s="0" t="n">
        <v>31.96</v>
      </c>
      <c r="F63" s="0" t="n">
        <v>32.57</v>
      </c>
      <c r="G63" s="0" t="n">
        <v>27.34</v>
      </c>
      <c r="H63" s="0" t="n">
        <v>15.68</v>
      </c>
      <c r="I63" s="0" t="n">
        <v>19.06</v>
      </c>
      <c r="J63" s="0" t="n">
        <v>17.41</v>
      </c>
    </row>
    <row r="64" customFormat="false" ht="12.75" hidden="false" customHeight="false" outlineLevel="0" collapsed="false">
      <c r="A64" s="0" t="n">
        <v>58</v>
      </c>
      <c r="B64" s="2" t="n">
        <v>0.135416666666667</v>
      </c>
      <c r="C64" s="3" t="n">
        <v>39421</v>
      </c>
      <c r="D64" s="0" t="n">
        <v>14.8</v>
      </c>
      <c r="E64" s="0" t="n">
        <v>31.99</v>
      </c>
      <c r="F64" s="0" t="n">
        <v>32.65</v>
      </c>
      <c r="G64" s="0" t="n">
        <v>27.43</v>
      </c>
      <c r="H64" s="0" t="n">
        <v>15.76</v>
      </c>
      <c r="I64" s="0" t="n">
        <v>19.11</v>
      </c>
      <c r="J64" s="0" t="n">
        <v>17.36</v>
      </c>
    </row>
    <row r="65" customFormat="false" ht="12.75" hidden="false" customHeight="false" outlineLevel="0" collapsed="false">
      <c r="A65" s="0" t="n">
        <v>59</v>
      </c>
      <c r="B65" s="2" t="n">
        <v>0.145833333333333</v>
      </c>
      <c r="C65" s="3" t="n">
        <v>39421</v>
      </c>
      <c r="D65" s="0" t="n">
        <v>14.8</v>
      </c>
      <c r="E65" s="0" t="n">
        <v>32.03</v>
      </c>
      <c r="F65" s="0" t="n">
        <v>32.64</v>
      </c>
      <c r="G65" s="0" t="n">
        <v>27.27</v>
      </c>
      <c r="H65" s="0" t="n">
        <v>15.75</v>
      </c>
      <c r="I65" s="0" t="n">
        <v>19.13</v>
      </c>
      <c r="J65" s="0" t="n">
        <v>17.4</v>
      </c>
    </row>
    <row r="66" customFormat="false" ht="12.75" hidden="false" customHeight="false" outlineLevel="0" collapsed="false">
      <c r="A66" s="0" t="n">
        <v>60</v>
      </c>
      <c r="B66" s="2" t="n">
        <v>0.15625</v>
      </c>
      <c r="C66" s="3" t="n">
        <v>39421</v>
      </c>
      <c r="D66" s="0" t="n">
        <v>14.8</v>
      </c>
      <c r="E66" s="0" t="n">
        <v>31.91</v>
      </c>
      <c r="F66" s="0" t="n">
        <v>32.67</v>
      </c>
      <c r="G66" s="0" t="n">
        <v>27.4</v>
      </c>
      <c r="H66" s="0" t="n">
        <v>15.79</v>
      </c>
      <c r="I66" s="0" t="n">
        <v>19.21</v>
      </c>
      <c r="J66" s="0" t="n">
        <v>17.4</v>
      </c>
    </row>
    <row r="67" customFormat="false" ht="12.75" hidden="false" customHeight="false" outlineLevel="0" collapsed="false">
      <c r="A67" s="0" t="n">
        <v>61</v>
      </c>
      <c r="B67" s="2" t="n">
        <v>0.166666666666667</v>
      </c>
      <c r="C67" s="3" t="n">
        <v>39421</v>
      </c>
      <c r="D67" s="0" t="n">
        <v>14.8</v>
      </c>
      <c r="E67" s="0" t="n">
        <v>31.96</v>
      </c>
      <c r="F67" s="0" t="n">
        <v>32.66</v>
      </c>
      <c r="G67" s="0" t="n">
        <v>27.55</v>
      </c>
      <c r="H67" s="0" t="n">
        <v>15.82</v>
      </c>
      <c r="I67" s="0" t="n">
        <v>19.21</v>
      </c>
      <c r="J67" s="0" t="n">
        <v>17.4</v>
      </c>
    </row>
    <row r="68" customFormat="false" ht="12.75" hidden="false" customHeight="false" outlineLevel="0" collapsed="false">
      <c r="A68" s="0" t="n">
        <v>62</v>
      </c>
      <c r="B68" s="2" t="n">
        <v>0.177083333333333</v>
      </c>
      <c r="C68" s="3" t="n">
        <v>39421</v>
      </c>
      <c r="D68" s="0" t="n">
        <v>14.8</v>
      </c>
      <c r="E68" s="0" t="n">
        <v>31.95</v>
      </c>
      <c r="F68" s="0" t="n">
        <v>32.77</v>
      </c>
      <c r="G68" s="0" t="n">
        <v>27.6</v>
      </c>
      <c r="H68" s="0" t="n">
        <v>15.8</v>
      </c>
      <c r="I68" s="0" t="n">
        <v>19.27</v>
      </c>
      <c r="J68" s="0" t="n">
        <v>17.73</v>
      </c>
    </row>
    <row r="69" customFormat="false" ht="12.75" hidden="false" customHeight="false" outlineLevel="0" collapsed="false">
      <c r="A69" s="0" t="n">
        <v>63</v>
      </c>
      <c r="B69" s="2" t="n">
        <v>0.1875</v>
      </c>
      <c r="C69" s="3" t="n">
        <v>39421</v>
      </c>
      <c r="D69" s="0" t="n">
        <v>14.8</v>
      </c>
      <c r="E69" s="0" t="n">
        <v>32.01</v>
      </c>
      <c r="F69" s="0" t="n">
        <v>32.73</v>
      </c>
      <c r="G69" s="0" t="n">
        <v>27.36</v>
      </c>
      <c r="H69" s="0" t="n">
        <v>15.92</v>
      </c>
      <c r="I69" s="0" t="n">
        <v>19.27</v>
      </c>
      <c r="J69" s="0" t="n">
        <v>17.43</v>
      </c>
    </row>
    <row r="70" customFormat="false" ht="12.75" hidden="false" customHeight="false" outlineLevel="0" collapsed="false">
      <c r="A70" s="0" t="n">
        <v>64</v>
      </c>
      <c r="B70" s="2" t="n">
        <v>0.197916666666667</v>
      </c>
      <c r="C70" s="3" t="n">
        <v>39421</v>
      </c>
      <c r="D70" s="0" t="n">
        <v>14.8</v>
      </c>
      <c r="E70" s="0" t="n">
        <v>32.11</v>
      </c>
      <c r="F70" s="0" t="n">
        <v>32.76</v>
      </c>
      <c r="G70" s="0" t="n">
        <v>27.55</v>
      </c>
      <c r="H70" s="0" t="n">
        <v>15.89</v>
      </c>
      <c r="I70" s="0" t="n">
        <v>19.33</v>
      </c>
      <c r="J70" s="0" t="n">
        <v>17.42</v>
      </c>
    </row>
    <row r="71" customFormat="false" ht="12.75" hidden="false" customHeight="false" outlineLevel="0" collapsed="false">
      <c r="A71" s="0" t="n">
        <v>65</v>
      </c>
      <c r="B71" s="2" t="n">
        <v>0.208333333333333</v>
      </c>
      <c r="C71" s="3" t="n">
        <v>39421</v>
      </c>
      <c r="D71" s="0" t="n">
        <v>14.8</v>
      </c>
      <c r="E71" s="0" t="n">
        <v>32.06</v>
      </c>
      <c r="F71" s="0" t="n">
        <v>32.79</v>
      </c>
      <c r="G71" s="0" t="n">
        <v>27.8</v>
      </c>
      <c r="H71" s="0" t="n">
        <v>15.97</v>
      </c>
      <c r="I71" s="0" t="n">
        <v>19.36</v>
      </c>
      <c r="J71" s="0" t="n">
        <v>17.49</v>
      </c>
    </row>
    <row r="72" customFormat="false" ht="12.75" hidden="false" customHeight="false" outlineLevel="0" collapsed="false">
      <c r="A72" s="0" t="n">
        <v>66</v>
      </c>
      <c r="B72" s="2" t="n">
        <v>0.21875</v>
      </c>
      <c r="C72" s="3" t="n">
        <v>39421</v>
      </c>
      <c r="D72" s="0" t="n">
        <v>14.8</v>
      </c>
      <c r="E72" s="0" t="n">
        <v>31.94</v>
      </c>
      <c r="F72" s="0" t="n">
        <v>32.8</v>
      </c>
      <c r="G72" s="0" t="n">
        <v>27.69</v>
      </c>
      <c r="H72" s="0" t="n">
        <v>15.97</v>
      </c>
      <c r="I72" s="0" t="n">
        <v>19.37</v>
      </c>
      <c r="J72" s="0" t="n">
        <v>17.47</v>
      </c>
    </row>
    <row r="73" customFormat="false" ht="12.75" hidden="false" customHeight="false" outlineLevel="0" collapsed="false">
      <c r="A73" s="0" t="n">
        <v>67</v>
      </c>
      <c r="B73" s="2" t="n">
        <v>0.229166666666667</v>
      </c>
      <c r="C73" s="3" t="n">
        <v>39421</v>
      </c>
      <c r="D73" s="0" t="n">
        <v>14.8</v>
      </c>
      <c r="E73" s="0" t="n">
        <v>31.94</v>
      </c>
      <c r="F73" s="0" t="n">
        <v>32.82</v>
      </c>
      <c r="G73" s="0" t="n">
        <v>27.43</v>
      </c>
      <c r="H73" s="0" t="n">
        <v>15.93</v>
      </c>
      <c r="I73" s="0" t="n">
        <v>19.45</v>
      </c>
      <c r="J73" s="0" t="n">
        <v>17.5</v>
      </c>
    </row>
    <row r="74" customFormat="false" ht="12.75" hidden="false" customHeight="false" outlineLevel="0" collapsed="false">
      <c r="A74" s="0" t="n">
        <v>68</v>
      </c>
      <c r="B74" s="2" t="n">
        <v>0.239583333333333</v>
      </c>
      <c r="C74" s="3" t="n">
        <v>39421</v>
      </c>
      <c r="D74" s="0" t="n">
        <v>14.8</v>
      </c>
      <c r="E74" s="0" t="n">
        <v>31.87</v>
      </c>
      <c r="F74" s="0" t="n">
        <v>32.76</v>
      </c>
      <c r="G74" s="0" t="n">
        <v>27.74</v>
      </c>
      <c r="H74" s="0" t="n">
        <v>15.96</v>
      </c>
      <c r="I74" s="0" t="n">
        <v>19.43</v>
      </c>
      <c r="J74" s="0" t="n">
        <v>17.45</v>
      </c>
    </row>
    <row r="75" customFormat="false" ht="12.75" hidden="false" customHeight="false" outlineLevel="0" collapsed="false">
      <c r="A75" s="0" t="n">
        <v>69</v>
      </c>
      <c r="B75" s="2" t="n">
        <v>0.25</v>
      </c>
      <c r="C75" s="3" t="n">
        <v>39421</v>
      </c>
      <c r="D75" s="0" t="n">
        <v>14.8</v>
      </c>
      <c r="E75" s="0" t="n">
        <v>31.94</v>
      </c>
      <c r="F75" s="0" t="n">
        <v>32.81</v>
      </c>
      <c r="G75" s="0" t="n">
        <v>27.77</v>
      </c>
      <c r="H75" s="0" t="n">
        <v>16.01</v>
      </c>
      <c r="I75" s="0" t="n">
        <v>19.47</v>
      </c>
      <c r="J75" s="0" t="n">
        <v>17.48</v>
      </c>
    </row>
    <row r="76" customFormat="false" ht="12.75" hidden="false" customHeight="false" outlineLevel="0" collapsed="false">
      <c r="A76" s="0" t="n">
        <v>70</v>
      </c>
      <c r="B76" s="2" t="n">
        <v>0.260416666666667</v>
      </c>
      <c r="C76" s="3" t="n">
        <v>39421</v>
      </c>
      <c r="D76" s="0" t="n">
        <v>14.8</v>
      </c>
      <c r="E76" s="0" t="n">
        <v>31.92</v>
      </c>
      <c r="F76" s="0" t="n">
        <v>32.82</v>
      </c>
      <c r="G76" s="0" t="n">
        <v>27.68</v>
      </c>
      <c r="H76" s="0" t="n">
        <v>16.01</v>
      </c>
      <c r="I76" s="0" t="n">
        <v>19.52</v>
      </c>
      <c r="J76" s="0" t="n">
        <v>17.51</v>
      </c>
    </row>
    <row r="77" customFormat="false" ht="12.75" hidden="false" customHeight="false" outlineLevel="0" collapsed="false">
      <c r="A77" s="0" t="n">
        <v>71</v>
      </c>
      <c r="B77" s="2" t="n">
        <v>0.270833333333333</v>
      </c>
      <c r="C77" s="3" t="n">
        <v>39421</v>
      </c>
      <c r="D77" s="0" t="n">
        <v>14.8</v>
      </c>
      <c r="E77" s="0" t="n">
        <v>31.89</v>
      </c>
      <c r="F77" s="0" t="n">
        <v>32.72</v>
      </c>
      <c r="G77" s="0" t="n">
        <v>27.28</v>
      </c>
      <c r="H77" s="0" t="n">
        <v>16.02</v>
      </c>
      <c r="I77" s="0" t="n">
        <v>19.48</v>
      </c>
      <c r="J77" s="0" t="n">
        <v>17.57</v>
      </c>
    </row>
    <row r="78" customFormat="false" ht="12.75" hidden="false" customHeight="false" outlineLevel="0" collapsed="false">
      <c r="A78" s="0" t="n">
        <v>72</v>
      </c>
      <c r="B78" s="2" t="n">
        <v>0.28125</v>
      </c>
      <c r="C78" s="3" t="n">
        <v>39421</v>
      </c>
      <c r="D78" s="0" t="n">
        <v>14.8</v>
      </c>
      <c r="E78" s="0" t="n">
        <v>31.85</v>
      </c>
      <c r="F78" s="0" t="n">
        <v>32.79</v>
      </c>
      <c r="G78" s="0" t="n">
        <v>27.79</v>
      </c>
      <c r="H78" s="0" t="n">
        <v>16.05</v>
      </c>
      <c r="I78" s="0" t="n">
        <v>19.52</v>
      </c>
      <c r="J78" s="0" t="n">
        <v>17.66</v>
      </c>
    </row>
    <row r="79" customFormat="false" ht="12.75" hidden="false" customHeight="false" outlineLevel="0" collapsed="false">
      <c r="A79" s="0" t="n">
        <v>73</v>
      </c>
      <c r="B79" s="2" t="n">
        <v>0.291666666666667</v>
      </c>
      <c r="C79" s="3" t="n">
        <v>39421</v>
      </c>
      <c r="D79" s="0" t="n">
        <v>14.8</v>
      </c>
      <c r="E79" s="0" t="n">
        <v>31.87</v>
      </c>
      <c r="F79" s="0" t="n">
        <v>32.86</v>
      </c>
      <c r="G79" s="0" t="n">
        <v>28</v>
      </c>
      <c r="H79" s="0" t="n">
        <v>16.13</v>
      </c>
      <c r="I79" s="0" t="n">
        <v>19.54</v>
      </c>
      <c r="J79" s="0" t="n">
        <v>17.58</v>
      </c>
    </row>
    <row r="80" customFormat="false" ht="12.75" hidden="false" customHeight="false" outlineLevel="0" collapsed="false">
      <c r="A80" s="0" t="n">
        <v>74</v>
      </c>
      <c r="B80" s="2" t="n">
        <v>0.302083333333333</v>
      </c>
      <c r="C80" s="3" t="n">
        <v>39421</v>
      </c>
      <c r="D80" s="0" t="n">
        <v>14.8</v>
      </c>
      <c r="E80" s="0" t="n">
        <v>32.04</v>
      </c>
      <c r="F80" s="0" t="n">
        <v>32.87</v>
      </c>
      <c r="G80" s="0" t="n">
        <v>27.72</v>
      </c>
      <c r="H80" s="0" t="n">
        <v>16.17</v>
      </c>
      <c r="I80" s="0" t="n">
        <v>19.58</v>
      </c>
      <c r="J80" s="0" t="n">
        <v>17.53</v>
      </c>
    </row>
    <row r="81" customFormat="false" ht="12.75" hidden="false" customHeight="false" outlineLevel="0" collapsed="false">
      <c r="A81" s="0" t="n">
        <v>75</v>
      </c>
      <c r="B81" s="2" t="n">
        <v>0.3125</v>
      </c>
      <c r="C81" s="3" t="n">
        <v>39421</v>
      </c>
      <c r="D81" s="0" t="n">
        <v>14.8</v>
      </c>
      <c r="E81" s="0" t="n">
        <v>32.04</v>
      </c>
      <c r="F81" s="0" t="n">
        <v>32.93</v>
      </c>
      <c r="G81" s="0" t="n">
        <v>27.62</v>
      </c>
      <c r="H81" s="0" t="n">
        <v>16.13</v>
      </c>
      <c r="I81" s="0" t="n">
        <v>19.62</v>
      </c>
      <c r="J81" s="0" t="n">
        <v>17.58</v>
      </c>
    </row>
    <row r="82" customFormat="false" ht="12.75" hidden="false" customHeight="false" outlineLevel="0" collapsed="false">
      <c r="A82" s="0" t="n">
        <v>76</v>
      </c>
      <c r="B82" s="2" t="n">
        <v>0.322916666666667</v>
      </c>
      <c r="C82" s="3" t="n">
        <v>39421</v>
      </c>
      <c r="D82" s="0" t="n">
        <v>14.8</v>
      </c>
      <c r="E82" s="0" t="n">
        <v>32.08</v>
      </c>
      <c r="F82" s="0" t="n">
        <v>32.91</v>
      </c>
      <c r="G82" s="0" t="n">
        <v>27.93</v>
      </c>
      <c r="H82" s="0" t="n">
        <v>16.18</v>
      </c>
      <c r="I82" s="0" t="n">
        <v>19.62</v>
      </c>
      <c r="J82" s="0" t="n">
        <v>17.65</v>
      </c>
    </row>
    <row r="83" customFormat="false" ht="12.75" hidden="false" customHeight="false" outlineLevel="0" collapsed="false">
      <c r="A83" s="0" t="n">
        <v>77</v>
      </c>
      <c r="B83" s="2" t="n">
        <v>0.333333333333333</v>
      </c>
      <c r="C83" s="3" t="n">
        <v>39421</v>
      </c>
      <c r="D83" s="0" t="n">
        <v>14.8</v>
      </c>
      <c r="E83" s="0" t="n">
        <v>31.99</v>
      </c>
      <c r="F83" s="0" t="n">
        <v>32.96</v>
      </c>
      <c r="G83" s="0" t="n">
        <v>27.98</v>
      </c>
      <c r="H83" s="0" t="n">
        <v>16.22</v>
      </c>
      <c r="I83" s="0" t="n">
        <v>19.65</v>
      </c>
      <c r="J83" s="0" t="n">
        <v>17.59</v>
      </c>
    </row>
    <row r="84" customFormat="false" ht="12.75" hidden="false" customHeight="false" outlineLevel="0" collapsed="false">
      <c r="A84" s="0" t="n">
        <v>78</v>
      </c>
      <c r="B84" s="2" t="n">
        <v>0.34375</v>
      </c>
      <c r="C84" s="3" t="n">
        <v>39421</v>
      </c>
      <c r="D84" s="0" t="n">
        <v>14.8</v>
      </c>
      <c r="E84" s="0" t="n">
        <v>31.94</v>
      </c>
      <c r="F84" s="0" t="n">
        <v>33.04</v>
      </c>
      <c r="G84" s="0" t="n">
        <v>27.82</v>
      </c>
      <c r="H84" s="0" t="n">
        <v>16.21</v>
      </c>
      <c r="I84" s="0" t="n">
        <v>19.67</v>
      </c>
      <c r="J84" s="0" t="n">
        <v>17.62</v>
      </c>
    </row>
    <row r="85" customFormat="false" ht="12.75" hidden="false" customHeight="false" outlineLevel="0" collapsed="false">
      <c r="A85" s="0" t="n">
        <v>79</v>
      </c>
      <c r="B85" s="2" t="n">
        <v>0.354166666666667</v>
      </c>
      <c r="C85" s="3" t="n">
        <v>39421</v>
      </c>
      <c r="D85" s="0" t="n">
        <v>14.8</v>
      </c>
      <c r="E85" s="0" t="n">
        <v>32.01</v>
      </c>
      <c r="F85" s="0" t="n">
        <v>33</v>
      </c>
      <c r="G85" s="0" t="n">
        <v>27.77</v>
      </c>
      <c r="H85" s="0" t="n">
        <v>16.22</v>
      </c>
      <c r="I85" s="0" t="n">
        <v>19.72</v>
      </c>
      <c r="J85" s="0" t="n">
        <v>17.64</v>
      </c>
    </row>
    <row r="86" customFormat="false" ht="12.75" hidden="false" customHeight="false" outlineLevel="0" collapsed="false">
      <c r="A86" s="0" t="n">
        <v>80</v>
      </c>
      <c r="B86" s="2" t="n">
        <v>0.364583333333333</v>
      </c>
      <c r="C86" s="3" t="n">
        <v>39421</v>
      </c>
      <c r="D86" s="0" t="n">
        <v>14.8</v>
      </c>
      <c r="E86" s="0" t="n">
        <v>31.96</v>
      </c>
      <c r="F86" s="0" t="n">
        <v>33.06</v>
      </c>
      <c r="G86" s="0" t="n">
        <v>28.16</v>
      </c>
      <c r="H86" s="0" t="n">
        <v>16.25</v>
      </c>
      <c r="I86" s="0" t="n">
        <v>19.7</v>
      </c>
      <c r="J86" s="0" t="n">
        <v>17.7</v>
      </c>
    </row>
    <row r="87" customFormat="false" ht="12.75" hidden="false" customHeight="false" outlineLevel="0" collapsed="false">
      <c r="A87" s="0" t="n">
        <v>81</v>
      </c>
      <c r="B87" s="2" t="n">
        <v>0.375</v>
      </c>
      <c r="C87" s="3" t="n">
        <v>39421</v>
      </c>
      <c r="D87" s="0" t="n">
        <v>14.8</v>
      </c>
      <c r="E87" s="0" t="n">
        <v>32.05</v>
      </c>
      <c r="F87" s="0" t="n">
        <v>33.1</v>
      </c>
      <c r="G87" s="0" t="n">
        <v>28.13</v>
      </c>
      <c r="H87" s="0" t="n">
        <v>16.3</v>
      </c>
      <c r="I87" s="0" t="n">
        <v>19.79</v>
      </c>
      <c r="J87" s="0" t="n">
        <v>17.75</v>
      </c>
    </row>
    <row r="88" customFormat="false" ht="12.75" hidden="false" customHeight="false" outlineLevel="0" collapsed="false">
      <c r="A88" s="0" t="n">
        <v>82</v>
      </c>
      <c r="B88" s="2" t="n">
        <v>0.385416666666667</v>
      </c>
      <c r="C88" s="3" t="n">
        <v>39421</v>
      </c>
      <c r="D88" s="0" t="n">
        <v>14.8</v>
      </c>
      <c r="E88" s="0" t="n">
        <v>32.05</v>
      </c>
      <c r="F88" s="0" t="n">
        <v>33.13</v>
      </c>
      <c r="G88" s="0" t="n">
        <v>27.77</v>
      </c>
      <c r="H88" s="0" t="n">
        <v>16.32</v>
      </c>
      <c r="I88" s="0" t="n">
        <v>19.84</v>
      </c>
      <c r="J88" s="0" t="n">
        <v>17.77</v>
      </c>
    </row>
    <row r="89" customFormat="false" ht="12.75" hidden="false" customHeight="false" outlineLevel="0" collapsed="false">
      <c r="A89" s="0" t="n">
        <v>83</v>
      </c>
      <c r="B89" s="2" t="n">
        <v>0.395833333333333</v>
      </c>
      <c r="C89" s="3" t="n">
        <v>39421</v>
      </c>
      <c r="D89" s="0" t="n">
        <v>14.8</v>
      </c>
      <c r="E89" s="0" t="n">
        <v>32.1</v>
      </c>
      <c r="F89" s="0" t="n">
        <v>33.1</v>
      </c>
      <c r="G89" s="0" t="n">
        <v>27.82</v>
      </c>
      <c r="H89" s="0" t="n">
        <v>16.37</v>
      </c>
      <c r="I89" s="0" t="n">
        <v>19.62</v>
      </c>
      <c r="J89" s="0" t="n">
        <v>17.84</v>
      </c>
    </row>
    <row r="90" customFormat="false" ht="12.75" hidden="false" customHeight="false" outlineLevel="0" collapsed="false">
      <c r="A90" s="0" t="n">
        <v>84</v>
      </c>
      <c r="B90" s="2" t="n">
        <v>0.40625</v>
      </c>
      <c r="C90" s="3" t="n">
        <v>39421</v>
      </c>
      <c r="D90" s="0" t="n">
        <v>14.7</v>
      </c>
      <c r="E90" s="0" t="n">
        <v>30.79</v>
      </c>
      <c r="F90" s="0" t="n">
        <v>33.14</v>
      </c>
      <c r="G90" s="0" t="n">
        <v>28.25</v>
      </c>
      <c r="H90" s="0" t="n">
        <v>16.35</v>
      </c>
      <c r="I90" s="0" t="n">
        <v>19.88</v>
      </c>
      <c r="J90" s="0" t="n">
        <v>17.79</v>
      </c>
    </row>
    <row r="91" customFormat="false" ht="12.75" hidden="false" customHeight="false" outlineLevel="0" collapsed="false">
      <c r="A91" s="0" t="n">
        <v>85</v>
      </c>
      <c r="B91" s="2" t="n">
        <v>0.416666666666667</v>
      </c>
      <c r="C91" s="3" t="n">
        <v>39421</v>
      </c>
      <c r="D91" s="0" t="n">
        <v>14.8</v>
      </c>
      <c r="E91" s="0" t="n">
        <v>30.28</v>
      </c>
      <c r="F91" s="0" t="n">
        <v>31.87</v>
      </c>
      <c r="G91" s="0" t="n">
        <v>27.76</v>
      </c>
      <c r="H91" s="0" t="n">
        <v>16.41</v>
      </c>
      <c r="I91" s="0" t="n">
        <v>18.81</v>
      </c>
      <c r="J91" s="0" t="n">
        <v>16.99</v>
      </c>
      <c r="L91" s="0" t="n">
        <v>37.1</v>
      </c>
      <c r="M91" s="0" t="n">
        <v>37.2</v>
      </c>
      <c r="N91" s="0" t="n">
        <v>36.8</v>
      </c>
      <c r="O91" s="0" t="n">
        <v>18.5</v>
      </c>
      <c r="P91" s="0" t="n">
        <v>18.5</v>
      </c>
      <c r="Q91" s="0" t="n">
        <v>20.3</v>
      </c>
    </row>
    <row r="92" customFormat="false" ht="12.75" hidden="false" customHeight="false" outlineLevel="0" collapsed="false">
      <c r="A92" s="0" t="n">
        <v>86</v>
      </c>
      <c r="B92" s="2" t="n">
        <v>0.427083333333333</v>
      </c>
      <c r="C92" s="3" t="n">
        <v>39421</v>
      </c>
      <c r="D92" s="0" t="n">
        <v>14.8</v>
      </c>
      <c r="E92" s="0" t="n">
        <v>30.15</v>
      </c>
      <c r="F92" s="0" t="n">
        <v>31.36</v>
      </c>
      <c r="G92" s="0" t="n">
        <v>26.08</v>
      </c>
      <c r="H92" s="0" t="n">
        <v>15.35</v>
      </c>
      <c r="I92" s="0" t="n">
        <v>18</v>
      </c>
      <c r="J92" s="0" t="n">
        <v>16.46</v>
      </c>
    </row>
    <row r="93" customFormat="false" ht="12.75" hidden="false" customHeight="false" outlineLevel="0" collapsed="false">
      <c r="A93" s="0" t="n">
        <v>87</v>
      </c>
      <c r="B93" s="2" t="n">
        <v>0.4375</v>
      </c>
      <c r="C93" s="3" t="n">
        <v>39421</v>
      </c>
      <c r="D93" s="0" t="n">
        <v>14.8</v>
      </c>
      <c r="E93" s="0" t="n">
        <v>29.84</v>
      </c>
      <c r="F93" s="0" t="n">
        <v>31.15</v>
      </c>
      <c r="G93" s="0" t="n">
        <v>27.11</v>
      </c>
      <c r="H93" s="0" t="n">
        <v>14.81</v>
      </c>
      <c r="I93" s="0" t="n">
        <v>17.91</v>
      </c>
      <c r="J93" s="0" t="n">
        <v>16.08</v>
      </c>
    </row>
    <row r="94" customFormat="false" ht="12.75" hidden="false" customHeight="false" outlineLevel="0" collapsed="false">
      <c r="A94" s="0" t="n">
        <v>88</v>
      </c>
      <c r="B94" s="2" t="n">
        <v>0.447916666666667</v>
      </c>
      <c r="C94" s="3" t="n">
        <v>39421</v>
      </c>
      <c r="D94" s="0" t="n">
        <v>14.8</v>
      </c>
      <c r="E94" s="0" t="n">
        <v>29.91</v>
      </c>
      <c r="F94" s="0" t="n">
        <v>30.93</v>
      </c>
      <c r="G94" s="0" t="n">
        <v>26.87</v>
      </c>
      <c r="H94" s="0" t="n">
        <v>14.4</v>
      </c>
      <c r="I94" s="0" t="n">
        <v>17.56</v>
      </c>
      <c r="J94" s="0" t="n">
        <v>16.07</v>
      </c>
    </row>
    <row r="95" customFormat="false" ht="12.75" hidden="false" customHeight="false" outlineLevel="0" collapsed="false">
      <c r="A95" s="0" t="n">
        <v>89</v>
      </c>
      <c r="B95" s="2" t="n">
        <v>0.458333333333333</v>
      </c>
      <c r="C95" s="3" t="n">
        <v>39421</v>
      </c>
      <c r="D95" s="0" t="n">
        <v>14.8</v>
      </c>
      <c r="E95" s="0" t="n">
        <v>29.69</v>
      </c>
      <c r="F95" s="0" t="n">
        <v>30.82</v>
      </c>
      <c r="G95" s="0" t="n">
        <v>26.77</v>
      </c>
      <c r="H95" s="0" t="n">
        <v>14.28</v>
      </c>
      <c r="I95" s="0" t="n">
        <v>17.6</v>
      </c>
      <c r="J95" s="0" t="n">
        <v>15.95</v>
      </c>
    </row>
    <row r="96" customFormat="false" ht="12.75" hidden="false" customHeight="false" outlineLevel="0" collapsed="false">
      <c r="A96" s="0" t="n">
        <v>90</v>
      </c>
      <c r="B96" s="2" t="n">
        <v>0.46875</v>
      </c>
      <c r="C96" s="3" t="n">
        <v>39421</v>
      </c>
      <c r="D96" s="0" t="n">
        <v>14.8</v>
      </c>
      <c r="E96" s="0" t="n">
        <v>29.71</v>
      </c>
      <c r="F96" s="0" t="n">
        <v>30.87</v>
      </c>
      <c r="G96" s="0" t="n">
        <v>26.5</v>
      </c>
      <c r="H96" s="0" t="n">
        <v>14.17</v>
      </c>
      <c r="I96" s="0" t="n">
        <v>17.61</v>
      </c>
      <c r="J96" s="0" t="n">
        <v>16.11</v>
      </c>
    </row>
    <row r="97" customFormat="false" ht="12.75" hidden="false" customHeight="false" outlineLevel="0" collapsed="false">
      <c r="A97" s="0" t="n">
        <v>91</v>
      </c>
      <c r="B97" s="2" t="n">
        <v>0.479166666666667</v>
      </c>
      <c r="C97" s="3" t="n">
        <v>39421</v>
      </c>
      <c r="D97" s="0" t="n">
        <v>14.8</v>
      </c>
      <c r="E97" s="0" t="n">
        <v>29.79</v>
      </c>
      <c r="F97" s="0" t="n">
        <v>30.8</v>
      </c>
      <c r="G97" s="0" t="n">
        <v>26.6</v>
      </c>
      <c r="H97" s="0" t="n">
        <v>14.25</v>
      </c>
      <c r="I97" s="0" t="n">
        <v>17.59</v>
      </c>
      <c r="J97" s="0" t="n">
        <v>15.92</v>
      </c>
    </row>
    <row r="98" customFormat="false" ht="12.75" hidden="false" customHeight="false" outlineLevel="0" collapsed="false">
      <c r="A98" s="0" t="n">
        <v>92</v>
      </c>
      <c r="B98" s="2" t="n">
        <v>0.489583333333333</v>
      </c>
      <c r="C98" s="3" t="n">
        <v>39421</v>
      </c>
      <c r="D98" s="0" t="n">
        <v>14.8</v>
      </c>
      <c r="E98" s="0" t="n">
        <v>29.88</v>
      </c>
      <c r="F98" s="0" t="n">
        <v>30.89</v>
      </c>
      <c r="G98" s="0" t="n">
        <v>27.05</v>
      </c>
      <c r="H98" s="0" t="n">
        <v>14.23</v>
      </c>
      <c r="I98" s="0" t="n">
        <v>17.75</v>
      </c>
      <c r="J98" s="0" t="n">
        <v>15.84</v>
      </c>
    </row>
    <row r="99" customFormat="false" ht="12.75" hidden="false" customHeight="false" outlineLevel="0" collapsed="false">
      <c r="A99" s="0" t="n">
        <v>93</v>
      </c>
      <c r="B99" s="2" t="n">
        <v>0.5</v>
      </c>
      <c r="C99" s="3" t="n">
        <v>39421</v>
      </c>
      <c r="D99" s="0" t="n">
        <v>14.8</v>
      </c>
      <c r="E99" s="0" t="n">
        <v>29.9</v>
      </c>
      <c r="F99" s="0" t="n">
        <v>30.92</v>
      </c>
      <c r="G99" s="0" t="n">
        <v>27.07</v>
      </c>
      <c r="H99" s="0" t="n">
        <v>14.24</v>
      </c>
      <c r="I99" s="0" t="n">
        <v>17.93</v>
      </c>
      <c r="J99" s="0" t="n">
        <v>15.87</v>
      </c>
    </row>
    <row r="100" customFormat="false" ht="12.75" hidden="false" customHeight="false" outlineLevel="0" collapsed="false">
      <c r="A100" s="0" t="n">
        <v>94</v>
      </c>
      <c r="B100" s="2" t="n">
        <v>0.510416666666667</v>
      </c>
      <c r="C100" s="3" t="n">
        <v>39421</v>
      </c>
      <c r="D100" s="0" t="n">
        <v>14.8</v>
      </c>
      <c r="E100" s="0" t="n">
        <v>29.93</v>
      </c>
      <c r="F100" s="0" t="n">
        <v>31</v>
      </c>
      <c r="G100" s="0" t="n">
        <v>25.01</v>
      </c>
      <c r="H100" s="0" t="n">
        <v>14.32</v>
      </c>
      <c r="I100" s="0" t="n">
        <v>18.11</v>
      </c>
      <c r="J100" s="0" t="n">
        <v>15.92</v>
      </c>
    </row>
    <row r="101" customFormat="false" ht="12.75" hidden="false" customHeight="false" outlineLevel="0" collapsed="false">
      <c r="A101" s="0" t="n">
        <v>95</v>
      </c>
      <c r="B101" s="2" t="n">
        <v>0.520833333333333</v>
      </c>
      <c r="C101" s="3" t="n">
        <v>39421</v>
      </c>
      <c r="D101" s="0" t="n">
        <v>14.8</v>
      </c>
      <c r="E101" s="0" t="n">
        <v>29.93</v>
      </c>
      <c r="F101" s="0" t="n">
        <v>31.07</v>
      </c>
      <c r="G101" s="0" t="n">
        <v>26.28</v>
      </c>
      <c r="H101" s="0" t="n">
        <v>14.35</v>
      </c>
      <c r="I101" s="0" t="n">
        <v>18.22</v>
      </c>
      <c r="J101" s="0" t="n">
        <v>15.92</v>
      </c>
    </row>
    <row r="102" customFormat="false" ht="12.75" hidden="false" customHeight="false" outlineLevel="0" collapsed="false">
      <c r="A102" s="0" t="n">
        <v>96</v>
      </c>
      <c r="B102" s="2" t="n">
        <v>0.53125</v>
      </c>
      <c r="C102" s="3" t="n">
        <v>39421</v>
      </c>
      <c r="D102" s="0" t="n">
        <v>14.8</v>
      </c>
      <c r="E102" s="0" t="n">
        <v>30.18</v>
      </c>
      <c r="F102" s="0" t="n">
        <v>31.14</v>
      </c>
      <c r="G102" s="0" t="n">
        <v>26.65</v>
      </c>
      <c r="H102" s="0" t="n">
        <v>14.44</v>
      </c>
      <c r="I102" s="0" t="n">
        <v>18.31</v>
      </c>
      <c r="J102" s="0" t="n">
        <v>15.96</v>
      </c>
    </row>
    <row r="103" customFormat="false" ht="12.75" hidden="false" customHeight="false" outlineLevel="0" collapsed="false">
      <c r="A103" s="0" t="n">
        <v>97</v>
      </c>
      <c r="B103" s="2" t="n">
        <v>0.541666666666667</v>
      </c>
      <c r="C103" s="3" t="n">
        <v>39421</v>
      </c>
      <c r="D103" s="0" t="n">
        <v>14.8</v>
      </c>
      <c r="E103" s="0" t="n">
        <v>30.12</v>
      </c>
      <c r="F103" s="0" t="n">
        <v>31.19</v>
      </c>
      <c r="G103" s="0" t="n">
        <v>26.5</v>
      </c>
      <c r="H103" s="0" t="n">
        <v>14.49</v>
      </c>
      <c r="I103" s="0" t="n">
        <v>18.41</v>
      </c>
      <c r="J103" s="0" t="n">
        <v>15.98</v>
      </c>
    </row>
    <row r="104" customFormat="false" ht="12.75" hidden="false" customHeight="false" outlineLevel="0" collapsed="false">
      <c r="A104" s="0" t="n">
        <v>98</v>
      </c>
      <c r="B104" s="2" t="n">
        <v>0.552083333333333</v>
      </c>
      <c r="C104" s="3" t="n">
        <v>39421</v>
      </c>
      <c r="D104" s="0" t="n">
        <v>14.8</v>
      </c>
      <c r="E104" s="0" t="n">
        <v>30.28</v>
      </c>
      <c r="F104" s="0" t="n">
        <v>31.31</v>
      </c>
      <c r="G104" s="0" t="n">
        <v>26.68</v>
      </c>
      <c r="H104" s="0" t="n">
        <v>14.59</v>
      </c>
      <c r="I104" s="0" t="n">
        <v>18.5</v>
      </c>
      <c r="J104" s="0" t="n">
        <v>15.98</v>
      </c>
    </row>
    <row r="105" customFormat="false" ht="12.75" hidden="false" customHeight="false" outlineLevel="0" collapsed="false">
      <c r="A105" s="0" t="n">
        <v>99</v>
      </c>
      <c r="B105" s="2" t="n">
        <v>0.5625</v>
      </c>
      <c r="C105" s="3" t="n">
        <v>39421</v>
      </c>
      <c r="D105" s="0" t="n">
        <v>14.8</v>
      </c>
      <c r="E105" s="0" t="n">
        <v>30.41</v>
      </c>
      <c r="F105" s="0" t="n">
        <v>31.16</v>
      </c>
      <c r="G105" s="0" t="n">
        <v>26.62</v>
      </c>
      <c r="H105" s="0" t="n">
        <v>14.73</v>
      </c>
      <c r="I105" s="0" t="n">
        <v>18.65</v>
      </c>
      <c r="J105" s="0" t="n">
        <v>16.22</v>
      </c>
    </row>
    <row r="106" customFormat="false" ht="12.75" hidden="false" customHeight="false" outlineLevel="0" collapsed="false">
      <c r="A106" s="0" t="n">
        <v>100</v>
      </c>
      <c r="B106" s="2" t="n">
        <v>0.572916666666667</v>
      </c>
      <c r="C106" s="3" t="n">
        <v>39421</v>
      </c>
      <c r="D106" s="0" t="n">
        <v>14.8</v>
      </c>
      <c r="E106" s="0" t="n">
        <v>30.59</v>
      </c>
      <c r="F106" s="0" t="n">
        <v>31.44</v>
      </c>
      <c r="G106" s="0" t="n">
        <v>26.79</v>
      </c>
      <c r="H106" s="0" t="n">
        <v>14.84</v>
      </c>
      <c r="I106" s="0" t="n">
        <v>18.64</v>
      </c>
      <c r="J106" s="0" t="n">
        <v>16.23</v>
      </c>
    </row>
    <row r="107" customFormat="false" ht="12.75" hidden="false" customHeight="false" outlineLevel="0" collapsed="false">
      <c r="A107" s="0" t="n">
        <v>101</v>
      </c>
      <c r="B107" s="2" t="n">
        <v>0.583333333333333</v>
      </c>
      <c r="C107" s="3" t="n">
        <v>39421</v>
      </c>
      <c r="D107" s="0" t="n">
        <v>14.8</v>
      </c>
      <c r="E107" s="0" t="n">
        <v>30.52</v>
      </c>
      <c r="F107" s="0" t="n">
        <v>31.61</v>
      </c>
      <c r="G107" s="0" t="n">
        <v>26.84</v>
      </c>
      <c r="H107" s="0" t="n">
        <v>14.94</v>
      </c>
      <c r="I107" s="0" t="n">
        <v>18.75</v>
      </c>
      <c r="J107" s="0" t="n">
        <v>16.25</v>
      </c>
    </row>
    <row r="108" customFormat="false" ht="12.75" hidden="false" customHeight="false" outlineLevel="0" collapsed="false">
      <c r="A108" s="0" t="n">
        <v>102</v>
      </c>
      <c r="B108" s="2" t="n">
        <v>0.59375</v>
      </c>
      <c r="C108" s="3" t="n">
        <v>39421</v>
      </c>
      <c r="D108" s="0" t="n">
        <v>14.8</v>
      </c>
      <c r="E108" s="0" t="n">
        <v>30.52</v>
      </c>
      <c r="F108" s="0" t="n">
        <v>31.79</v>
      </c>
      <c r="G108" s="0" t="n">
        <v>27.04</v>
      </c>
      <c r="H108" s="0" t="n">
        <v>15.13</v>
      </c>
      <c r="I108" s="0" t="n">
        <v>18.76</v>
      </c>
      <c r="J108" s="0" t="n">
        <v>16.36</v>
      </c>
    </row>
    <row r="109" customFormat="false" ht="12.75" hidden="false" customHeight="false" outlineLevel="0" collapsed="false">
      <c r="A109" s="0" t="n">
        <v>103</v>
      </c>
      <c r="B109" s="2" t="n">
        <v>0.604166666666667</v>
      </c>
      <c r="C109" s="3" t="n">
        <v>39421</v>
      </c>
      <c r="D109" s="0" t="n">
        <v>14.8</v>
      </c>
      <c r="E109" s="0" t="n">
        <v>30.8</v>
      </c>
      <c r="F109" s="0" t="n">
        <v>31.72</v>
      </c>
      <c r="G109" s="0" t="n">
        <v>27.12</v>
      </c>
      <c r="H109" s="0" t="n">
        <v>15.24</v>
      </c>
      <c r="I109" s="0" t="n">
        <v>18.9</v>
      </c>
      <c r="J109" s="0" t="n">
        <v>16.35</v>
      </c>
    </row>
    <row r="110" customFormat="false" ht="12.75" hidden="false" customHeight="false" outlineLevel="0" collapsed="false">
      <c r="A110" s="0" t="n">
        <v>104</v>
      </c>
      <c r="B110" s="2" t="n">
        <v>0.614583333333333</v>
      </c>
      <c r="C110" s="3" t="n">
        <v>39421</v>
      </c>
      <c r="D110" s="0" t="n">
        <v>14.8</v>
      </c>
      <c r="E110" s="0" t="n">
        <v>30.96</v>
      </c>
      <c r="F110" s="0" t="n">
        <v>31.35</v>
      </c>
      <c r="G110" s="0" t="n">
        <v>27.1</v>
      </c>
      <c r="H110" s="0" t="n">
        <v>15.02</v>
      </c>
      <c r="I110" s="0" t="n">
        <v>18.92</v>
      </c>
      <c r="J110" s="0" t="n">
        <v>16.37</v>
      </c>
    </row>
    <row r="111" customFormat="false" ht="12.75" hidden="false" customHeight="false" outlineLevel="0" collapsed="false">
      <c r="A111" s="0" t="n">
        <v>105</v>
      </c>
      <c r="B111" s="2" t="n">
        <v>0.625</v>
      </c>
      <c r="C111" s="3" t="n">
        <v>39421</v>
      </c>
      <c r="D111" s="0" t="n">
        <v>14.8</v>
      </c>
      <c r="E111" s="0" t="n">
        <v>30.97</v>
      </c>
      <c r="F111" s="0" t="n">
        <v>31.47</v>
      </c>
      <c r="G111" s="0" t="n">
        <v>27.26</v>
      </c>
      <c r="H111" s="0" t="n">
        <v>15.25</v>
      </c>
      <c r="I111" s="0" t="n">
        <v>19.07</v>
      </c>
      <c r="J111" s="0" t="n">
        <v>16.41</v>
      </c>
    </row>
    <row r="112" customFormat="false" ht="12.75" hidden="false" customHeight="false" outlineLevel="0" collapsed="false">
      <c r="A112" s="0" t="n">
        <v>106</v>
      </c>
      <c r="B112" s="2" t="n">
        <v>0.635416666666667</v>
      </c>
      <c r="C112" s="3" t="n">
        <v>39421</v>
      </c>
      <c r="D112" s="0" t="n">
        <v>14.8</v>
      </c>
      <c r="E112" s="0" t="n">
        <v>31.05</v>
      </c>
      <c r="F112" s="0" t="n">
        <v>31.63</v>
      </c>
      <c r="G112" s="0" t="n">
        <v>27.18</v>
      </c>
      <c r="H112" s="0" t="n">
        <v>15.41</v>
      </c>
      <c r="I112" s="0" t="n">
        <v>19.19</v>
      </c>
      <c r="J112" s="0" t="n">
        <v>16.45</v>
      </c>
    </row>
    <row r="113" customFormat="false" ht="12.75" hidden="false" customHeight="false" outlineLevel="0" collapsed="false">
      <c r="A113" s="0" t="n">
        <v>107</v>
      </c>
      <c r="B113" s="2" t="n">
        <v>0.645833333333333</v>
      </c>
      <c r="C113" s="3" t="n">
        <v>39421</v>
      </c>
      <c r="D113" s="0" t="n">
        <v>14.8</v>
      </c>
      <c r="E113" s="0" t="n">
        <v>30.41</v>
      </c>
      <c r="F113" s="0" t="n">
        <v>31.55</v>
      </c>
      <c r="G113" s="0" t="n">
        <v>27.32</v>
      </c>
      <c r="H113" s="0" t="n">
        <v>15.38</v>
      </c>
      <c r="I113" s="0" t="n">
        <v>19.26</v>
      </c>
      <c r="J113" s="0" t="n">
        <v>16.44</v>
      </c>
    </row>
    <row r="114" customFormat="false" ht="12.75" hidden="false" customHeight="false" outlineLevel="0" collapsed="false">
      <c r="A114" s="0" t="n">
        <v>108</v>
      </c>
      <c r="B114" s="2" t="n">
        <v>0.65625</v>
      </c>
      <c r="C114" s="3" t="n">
        <v>39421</v>
      </c>
      <c r="D114" s="0" t="n">
        <v>14.8</v>
      </c>
      <c r="E114" s="0" t="n">
        <v>30.54</v>
      </c>
      <c r="F114" s="0" t="n">
        <v>31.37</v>
      </c>
      <c r="G114" s="0" t="n">
        <v>27.25</v>
      </c>
      <c r="H114" s="0" t="n">
        <v>14.86</v>
      </c>
      <c r="I114" s="0" t="n">
        <v>18.32</v>
      </c>
      <c r="J114" s="0" t="n">
        <v>15.91</v>
      </c>
    </row>
    <row r="115" customFormat="false" ht="12.75" hidden="false" customHeight="false" outlineLevel="0" collapsed="false">
      <c r="A115" s="0" t="n">
        <v>109</v>
      </c>
      <c r="B115" s="2" t="n">
        <v>0.666666666666667</v>
      </c>
      <c r="C115" s="3" t="n">
        <v>39421</v>
      </c>
      <c r="D115" s="0" t="n">
        <v>14.8</v>
      </c>
      <c r="E115" s="0" t="n">
        <v>30.79</v>
      </c>
      <c r="F115" s="0" t="n">
        <v>31.4</v>
      </c>
      <c r="G115" s="0" t="n">
        <v>27.29</v>
      </c>
      <c r="H115" s="0" t="n">
        <v>14.88</v>
      </c>
      <c r="I115" s="0" t="n">
        <v>18.15</v>
      </c>
      <c r="J115" s="0" t="n">
        <v>15.84</v>
      </c>
    </row>
    <row r="116" customFormat="false" ht="12.75" hidden="false" customHeight="false" outlineLevel="0" collapsed="false">
      <c r="A116" s="0" t="n">
        <v>110</v>
      </c>
      <c r="B116" s="2" t="n">
        <v>0.677083333333333</v>
      </c>
      <c r="C116" s="3" t="n">
        <v>39421</v>
      </c>
      <c r="D116" s="0" t="n">
        <v>14.8</v>
      </c>
      <c r="E116" s="0" t="n">
        <v>31.01</v>
      </c>
      <c r="F116" s="0" t="n">
        <v>31.7</v>
      </c>
      <c r="G116" s="0" t="n">
        <v>30.06</v>
      </c>
      <c r="H116" s="0" t="n">
        <v>14.88</v>
      </c>
      <c r="I116" s="0" t="n">
        <v>18.49</v>
      </c>
      <c r="J116" s="0" t="n">
        <v>16.07</v>
      </c>
    </row>
    <row r="117" customFormat="false" ht="12.75" hidden="false" customHeight="false" outlineLevel="0" collapsed="false">
      <c r="A117" s="0" t="n">
        <v>111</v>
      </c>
      <c r="B117" s="2" t="n">
        <v>0.6875</v>
      </c>
      <c r="C117" s="3" t="n">
        <v>39421</v>
      </c>
      <c r="D117" s="0" t="n">
        <v>14.8</v>
      </c>
      <c r="E117" s="0" t="n">
        <v>31.11</v>
      </c>
      <c r="F117" s="0" t="n">
        <v>31.79</v>
      </c>
      <c r="G117" s="0" t="n">
        <v>30.2</v>
      </c>
      <c r="H117" s="0" t="n">
        <v>15.26</v>
      </c>
      <c r="I117" s="0" t="n">
        <v>18.83</v>
      </c>
      <c r="J117" s="0" t="n">
        <v>16.3</v>
      </c>
    </row>
    <row r="118" customFormat="false" ht="12.75" hidden="false" customHeight="false" outlineLevel="0" collapsed="false">
      <c r="A118" s="0" t="n">
        <v>112</v>
      </c>
      <c r="B118" s="2" t="n">
        <v>0.697916666666667</v>
      </c>
      <c r="C118" s="3" t="n">
        <v>39421</v>
      </c>
      <c r="D118" s="0" t="n">
        <v>14.8</v>
      </c>
      <c r="E118" s="0" t="n">
        <v>31.05</v>
      </c>
      <c r="F118" s="0" t="n">
        <v>31.96</v>
      </c>
      <c r="G118" s="0" t="n">
        <v>30.17</v>
      </c>
      <c r="H118" s="0" t="n">
        <v>15.41</v>
      </c>
      <c r="I118" s="0" t="n">
        <v>19.11</v>
      </c>
      <c r="J118" s="0" t="n">
        <v>16.46</v>
      </c>
    </row>
    <row r="119" customFormat="false" ht="12.75" hidden="false" customHeight="false" outlineLevel="0" collapsed="false">
      <c r="A119" s="0" t="n">
        <v>113</v>
      </c>
      <c r="B119" s="2" t="n">
        <v>0.708333333333333</v>
      </c>
      <c r="C119" s="3" t="n">
        <v>39421</v>
      </c>
      <c r="D119" s="0" t="n">
        <v>14.8</v>
      </c>
      <c r="E119" s="0" t="n">
        <v>31.08</v>
      </c>
      <c r="F119" s="0" t="n">
        <v>32.07</v>
      </c>
      <c r="G119" s="0" t="n">
        <v>30.46</v>
      </c>
      <c r="H119" s="0" t="n">
        <v>15.54</v>
      </c>
      <c r="I119" s="0" t="n">
        <v>19.23</v>
      </c>
      <c r="J119" s="0" t="n">
        <v>16.58</v>
      </c>
    </row>
    <row r="120" customFormat="false" ht="12.75" hidden="false" customHeight="false" outlineLevel="0" collapsed="false">
      <c r="A120" s="0" t="n">
        <v>114</v>
      </c>
      <c r="B120" s="2" t="n">
        <v>0.71875</v>
      </c>
      <c r="C120" s="3" t="n">
        <v>39421</v>
      </c>
      <c r="D120" s="0" t="n">
        <v>14.7</v>
      </c>
      <c r="E120" s="0" t="n">
        <v>31.2</v>
      </c>
      <c r="F120" s="0" t="n">
        <v>32.11</v>
      </c>
      <c r="G120" s="0" t="n">
        <v>30.12</v>
      </c>
      <c r="H120" s="0" t="n">
        <v>15.69</v>
      </c>
      <c r="I120" s="0" t="n">
        <v>19.42</v>
      </c>
      <c r="J120" s="0" t="n">
        <v>16.67</v>
      </c>
    </row>
    <row r="121" customFormat="false" ht="12.75" hidden="false" customHeight="false" outlineLevel="0" collapsed="false">
      <c r="A121" s="0" t="n">
        <v>115</v>
      </c>
      <c r="B121" s="2" t="n">
        <v>0.729166666666667</v>
      </c>
      <c r="C121" s="3" t="n">
        <v>39421</v>
      </c>
      <c r="D121" s="0" t="n">
        <v>14.8</v>
      </c>
      <c r="E121" s="0" t="n">
        <v>31.2</v>
      </c>
      <c r="F121" s="0" t="n">
        <v>32.25</v>
      </c>
      <c r="G121" s="0" t="n">
        <v>30.68</v>
      </c>
      <c r="H121" s="0" t="n">
        <v>15.64</v>
      </c>
      <c r="I121" s="0" t="n">
        <v>19.44</v>
      </c>
      <c r="J121" s="0" t="n">
        <v>16.61</v>
      </c>
    </row>
    <row r="122" customFormat="false" ht="12.75" hidden="false" customHeight="false" outlineLevel="0" collapsed="false">
      <c r="A122" s="0" t="n">
        <v>116</v>
      </c>
      <c r="B122" s="2" t="n">
        <v>0.739583333333333</v>
      </c>
      <c r="C122" s="3" t="n">
        <v>39421</v>
      </c>
      <c r="D122" s="0" t="n">
        <v>14.8</v>
      </c>
      <c r="E122" s="0" t="n">
        <v>31.2</v>
      </c>
      <c r="F122" s="0" t="n">
        <v>32.19</v>
      </c>
      <c r="G122" s="0" t="n">
        <v>30.79</v>
      </c>
      <c r="H122" s="0" t="n">
        <v>15.77</v>
      </c>
      <c r="I122" s="0" t="n">
        <v>19.62</v>
      </c>
      <c r="J122" s="0" t="n">
        <v>16.74</v>
      </c>
    </row>
    <row r="123" customFormat="false" ht="12.75" hidden="false" customHeight="false" outlineLevel="0" collapsed="false">
      <c r="A123" s="0" t="n">
        <v>117</v>
      </c>
      <c r="B123" s="2" t="n">
        <v>0.75</v>
      </c>
      <c r="C123" s="3" t="n">
        <v>39421</v>
      </c>
      <c r="D123" s="0" t="n">
        <v>14.7</v>
      </c>
      <c r="E123" s="0" t="n">
        <v>31.31</v>
      </c>
      <c r="F123" s="0" t="n">
        <v>32.25</v>
      </c>
      <c r="G123" s="0" t="n">
        <v>30.79</v>
      </c>
      <c r="H123" s="0" t="n">
        <v>15.82</v>
      </c>
      <c r="I123" s="0" t="n">
        <v>19.73</v>
      </c>
      <c r="J123" s="0" t="n">
        <v>16.79</v>
      </c>
    </row>
    <row r="124" customFormat="false" ht="12.75" hidden="false" customHeight="false" outlineLevel="0" collapsed="false">
      <c r="A124" s="0" t="n">
        <v>118</v>
      </c>
      <c r="B124" s="2" t="n">
        <v>0.760416666666667</v>
      </c>
      <c r="C124" s="3" t="n">
        <v>39421</v>
      </c>
      <c r="D124" s="0" t="n">
        <v>14.7</v>
      </c>
      <c r="E124" s="0" t="n">
        <v>30.77</v>
      </c>
      <c r="F124" s="0" t="n">
        <v>32.22</v>
      </c>
      <c r="G124" s="0" t="n">
        <v>30.75</v>
      </c>
      <c r="H124" s="0" t="n">
        <v>15.95</v>
      </c>
      <c r="I124" s="0" t="n">
        <v>19.78</v>
      </c>
      <c r="J124" s="0" t="n">
        <v>16.86</v>
      </c>
    </row>
    <row r="125" customFormat="false" ht="12.75" hidden="false" customHeight="false" outlineLevel="0" collapsed="false">
      <c r="A125" s="0" t="n">
        <v>119</v>
      </c>
      <c r="B125" s="2" t="n">
        <v>0.770833333333333</v>
      </c>
      <c r="C125" s="3" t="n">
        <v>39421</v>
      </c>
      <c r="D125" s="0" t="n">
        <v>14.7</v>
      </c>
      <c r="E125" s="0" t="n">
        <v>30.73</v>
      </c>
      <c r="F125" s="0" t="n">
        <v>32.01</v>
      </c>
      <c r="G125" s="0" t="n">
        <v>30.42</v>
      </c>
      <c r="H125" s="0" t="n">
        <v>15.86</v>
      </c>
      <c r="I125" s="0" t="n">
        <v>19.76</v>
      </c>
      <c r="J125" s="0" t="n">
        <v>16.76</v>
      </c>
    </row>
    <row r="126" customFormat="false" ht="12.75" hidden="false" customHeight="false" outlineLevel="0" collapsed="false">
      <c r="A126" s="0" t="n">
        <v>120</v>
      </c>
      <c r="B126" s="2" t="n">
        <v>0.78125</v>
      </c>
      <c r="C126" s="3" t="n">
        <v>39421</v>
      </c>
      <c r="D126" s="0" t="n">
        <v>14.7</v>
      </c>
      <c r="E126" s="0" t="n">
        <v>30.81</v>
      </c>
      <c r="F126" s="0" t="n">
        <v>31.72</v>
      </c>
      <c r="G126" s="0" t="n">
        <v>30.31</v>
      </c>
      <c r="H126" s="0" t="n">
        <v>15.49</v>
      </c>
      <c r="I126" s="0" t="n">
        <v>19.6</v>
      </c>
      <c r="J126" s="0" t="n">
        <v>16.61</v>
      </c>
    </row>
    <row r="127" customFormat="false" ht="12.75" hidden="false" customHeight="false" outlineLevel="0" collapsed="false">
      <c r="A127" s="0" t="n">
        <v>121</v>
      </c>
      <c r="B127" s="2" t="n">
        <v>0.791666666666667</v>
      </c>
      <c r="C127" s="3" t="n">
        <v>39421</v>
      </c>
      <c r="D127" s="0" t="n">
        <v>14.7</v>
      </c>
      <c r="E127" s="0" t="n">
        <v>30.83</v>
      </c>
      <c r="F127" s="0" t="n">
        <v>31.74</v>
      </c>
      <c r="G127" s="0" t="n">
        <v>30.33</v>
      </c>
      <c r="H127" s="0" t="n">
        <v>15.57</v>
      </c>
      <c r="I127" s="0" t="n">
        <v>19.48</v>
      </c>
      <c r="J127" s="0" t="n">
        <v>16.43</v>
      </c>
    </row>
    <row r="128" customFormat="false" ht="12.75" hidden="false" customHeight="false" outlineLevel="0" collapsed="false">
      <c r="A128" s="0" t="n">
        <v>122</v>
      </c>
      <c r="B128" s="2" t="n">
        <v>0.802083333333333</v>
      </c>
      <c r="C128" s="3" t="n">
        <v>39421</v>
      </c>
      <c r="D128" s="0" t="n">
        <v>14.7</v>
      </c>
      <c r="E128" s="0" t="n">
        <v>31.04</v>
      </c>
      <c r="F128" s="0" t="n">
        <v>31.81</v>
      </c>
      <c r="G128" s="0" t="n">
        <v>30.12</v>
      </c>
      <c r="H128" s="0" t="n">
        <v>15.44</v>
      </c>
      <c r="I128" s="0" t="n">
        <v>19.24</v>
      </c>
      <c r="J128" s="0" t="n">
        <v>16.39</v>
      </c>
    </row>
    <row r="129" customFormat="false" ht="12.75" hidden="false" customHeight="false" outlineLevel="0" collapsed="false">
      <c r="A129" s="0" t="n">
        <v>123</v>
      </c>
      <c r="B129" s="2" t="n">
        <v>0.8125</v>
      </c>
      <c r="C129" s="3" t="n">
        <v>39421</v>
      </c>
      <c r="D129" s="0" t="n">
        <v>14.7</v>
      </c>
      <c r="E129" s="0" t="n">
        <v>30.96</v>
      </c>
      <c r="F129" s="0" t="n">
        <v>31.8</v>
      </c>
      <c r="G129" s="0" t="n">
        <v>30.35</v>
      </c>
      <c r="H129" s="0" t="n">
        <v>15.49</v>
      </c>
      <c r="I129" s="0" t="n">
        <v>19.26</v>
      </c>
      <c r="J129" s="0" t="n">
        <v>16.22</v>
      </c>
    </row>
    <row r="130" customFormat="false" ht="12.75" hidden="false" customHeight="false" outlineLevel="0" collapsed="false">
      <c r="A130" s="0" t="n">
        <v>124</v>
      </c>
      <c r="B130" s="2" t="n">
        <v>0.822916666666667</v>
      </c>
      <c r="C130" s="3" t="n">
        <v>39421</v>
      </c>
      <c r="D130" s="0" t="n">
        <v>14.7</v>
      </c>
      <c r="E130" s="0" t="n">
        <v>30.98</v>
      </c>
      <c r="F130" s="0" t="n">
        <v>31.88</v>
      </c>
      <c r="G130" s="0" t="n">
        <v>30.3</v>
      </c>
      <c r="H130" s="0" t="n">
        <v>15.3</v>
      </c>
      <c r="I130" s="0" t="n">
        <v>19.51</v>
      </c>
      <c r="J130" s="0" t="n">
        <v>16.29</v>
      </c>
    </row>
    <row r="131" customFormat="false" ht="12.75" hidden="false" customHeight="false" outlineLevel="0" collapsed="false">
      <c r="A131" s="0" t="n">
        <v>125</v>
      </c>
      <c r="B131" s="2" t="n">
        <v>0.833333333333333</v>
      </c>
      <c r="C131" s="3" t="n">
        <v>39421</v>
      </c>
      <c r="D131" s="0" t="n">
        <v>14.7</v>
      </c>
      <c r="E131" s="0" t="n">
        <v>30.88</v>
      </c>
      <c r="F131" s="0" t="n">
        <v>31.9</v>
      </c>
      <c r="G131" s="0" t="n">
        <v>30.29</v>
      </c>
      <c r="H131" s="0" t="n">
        <v>15.49</v>
      </c>
      <c r="I131" s="0" t="n">
        <v>19.09</v>
      </c>
      <c r="J131" s="0" t="n">
        <v>16.18</v>
      </c>
    </row>
    <row r="132" customFormat="false" ht="12.75" hidden="false" customHeight="false" outlineLevel="0" collapsed="false">
      <c r="A132" s="0" t="n">
        <v>126</v>
      </c>
      <c r="B132" s="2" t="n">
        <v>0.84375</v>
      </c>
      <c r="C132" s="3" t="n">
        <v>39421</v>
      </c>
      <c r="D132" s="0" t="n">
        <v>14.7</v>
      </c>
      <c r="E132" s="0" t="n">
        <v>30.83</v>
      </c>
      <c r="F132" s="0" t="n">
        <v>31.92</v>
      </c>
      <c r="G132" s="0" t="n">
        <v>30.6</v>
      </c>
      <c r="H132" s="0" t="n">
        <v>15.59</v>
      </c>
      <c r="I132" s="0" t="n">
        <v>19.41</v>
      </c>
      <c r="J132" s="0" t="n">
        <v>16.22</v>
      </c>
    </row>
    <row r="133" customFormat="false" ht="12.75" hidden="false" customHeight="false" outlineLevel="0" collapsed="false">
      <c r="A133" s="0" t="n">
        <v>127</v>
      </c>
      <c r="B133" s="2" t="n">
        <v>0.854166666666667</v>
      </c>
      <c r="C133" s="3" t="n">
        <v>39421</v>
      </c>
      <c r="D133" s="0" t="n">
        <v>14.7</v>
      </c>
      <c r="E133" s="0" t="n">
        <v>30.61</v>
      </c>
      <c r="F133" s="0" t="n">
        <v>31.89</v>
      </c>
      <c r="G133" s="0" t="n">
        <v>29.91</v>
      </c>
      <c r="H133" s="0" t="n">
        <v>15.55</v>
      </c>
      <c r="I133" s="0" t="n">
        <v>19.17</v>
      </c>
      <c r="J133" s="0" t="n">
        <v>16.3</v>
      </c>
    </row>
    <row r="134" customFormat="false" ht="12.75" hidden="false" customHeight="false" outlineLevel="0" collapsed="false">
      <c r="A134" s="0" t="n">
        <v>128</v>
      </c>
      <c r="B134" s="2" t="n">
        <v>0.864583333333333</v>
      </c>
      <c r="C134" s="3" t="n">
        <v>39421</v>
      </c>
      <c r="D134" s="0" t="n">
        <v>14.7</v>
      </c>
      <c r="E134" s="0" t="n">
        <v>30.85</v>
      </c>
      <c r="F134" s="0" t="n">
        <v>31.81</v>
      </c>
      <c r="G134" s="0" t="n">
        <v>30.92</v>
      </c>
      <c r="H134" s="0" t="n">
        <v>15.56</v>
      </c>
      <c r="I134" s="0" t="n">
        <v>19.48</v>
      </c>
      <c r="J134" s="0" t="n">
        <v>16.18</v>
      </c>
    </row>
    <row r="135" customFormat="false" ht="12.75" hidden="false" customHeight="false" outlineLevel="0" collapsed="false">
      <c r="A135" s="0" t="n">
        <v>129</v>
      </c>
      <c r="B135" s="2" t="n">
        <v>0.875</v>
      </c>
      <c r="C135" s="3" t="n">
        <v>39421</v>
      </c>
      <c r="D135" s="0" t="n">
        <v>14.7</v>
      </c>
      <c r="E135" s="0" t="n">
        <v>30.88</v>
      </c>
      <c r="F135" s="0" t="n">
        <v>31.76</v>
      </c>
      <c r="G135" s="0" t="n">
        <v>30.57</v>
      </c>
      <c r="H135" s="0" t="n">
        <v>15.6</v>
      </c>
      <c r="I135" s="0" t="n">
        <v>19.55</v>
      </c>
      <c r="J135" s="0" t="n">
        <v>16.49</v>
      </c>
    </row>
    <row r="136" customFormat="false" ht="12.75" hidden="false" customHeight="false" outlineLevel="0" collapsed="false">
      <c r="A136" s="0" t="n">
        <v>130</v>
      </c>
      <c r="B136" s="2" t="n">
        <v>0.885416666666667</v>
      </c>
      <c r="C136" s="3" t="n">
        <v>39421</v>
      </c>
      <c r="D136" s="0" t="n">
        <v>14.7</v>
      </c>
      <c r="E136" s="0" t="n">
        <v>31.05</v>
      </c>
      <c r="F136" s="0" t="n">
        <v>31.75</v>
      </c>
      <c r="G136" s="0" t="n">
        <v>30.24</v>
      </c>
      <c r="H136" s="0" t="n">
        <v>15.72</v>
      </c>
      <c r="I136" s="0" t="n">
        <v>19.72</v>
      </c>
      <c r="J136" s="0" t="n">
        <v>16.57</v>
      </c>
    </row>
    <row r="137" customFormat="false" ht="12.75" hidden="false" customHeight="false" outlineLevel="0" collapsed="false">
      <c r="A137" s="0" t="n">
        <v>131</v>
      </c>
      <c r="B137" s="2" t="n">
        <v>0.895833333333333</v>
      </c>
      <c r="C137" s="3" t="n">
        <v>39421</v>
      </c>
      <c r="D137" s="0" t="n">
        <v>14.7</v>
      </c>
      <c r="E137" s="0" t="n">
        <v>31.08</v>
      </c>
      <c r="F137" s="0" t="n">
        <v>31.65</v>
      </c>
      <c r="G137" s="0" t="n">
        <v>29.78</v>
      </c>
      <c r="H137" s="0" t="n">
        <v>15.91</v>
      </c>
      <c r="I137" s="0" t="n">
        <v>19.65</v>
      </c>
      <c r="J137" s="0" t="n">
        <v>16.7</v>
      </c>
    </row>
    <row r="138" customFormat="false" ht="12.75" hidden="false" customHeight="false" outlineLevel="0" collapsed="false">
      <c r="A138" s="0" t="n">
        <v>132</v>
      </c>
      <c r="B138" s="2" t="n">
        <v>0.90625</v>
      </c>
      <c r="C138" s="3" t="n">
        <v>39421</v>
      </c>
      <c r="D138" s="0" t="n">
        <v>14.7</v>
      </c>
      <c r="E138" s="0" t="n">
        <v>31.1</v>
      </c>
      <c r="F138" s="0" t="n">
        <v>31.6</v>
      </c>
      <c r="G138" s="0" t="n">
        <v>29.36</v>
      </c>
      <c r="H138" s="0" t="n">
        <v>15.94</v>
      </c>
      <c r="I138" s="0" t="n">
        <v>19.7</v>
      </c>
      <c r="J138" s="0" t="n">
        <v>16.75</v>
      </c>
    </row>
    <row r="139" customFormat="false" ht="12.75" hidden="false" customHeight="false" outlineLevel="0" collapsed="false">
      <c r="A139" s="0" t="n">
        <v>133</v>
      </c>
      <c r="B139" s="2" t="n">
        <v>0.916666666666667</v>
      </c>
      <c r="C139" s="3" t="n">
        <v>39421</v>
      </c>
      <c r="D139" s="0" t="n">
        <v>14.8</v>
      </c>
      <c r="E139" s="0" t="n">
        <v>31.18</v>
      </c>
      <c r="F139" s="0" t="n">
        <v>31.56</v>
      </c>
      <c r="G139" s="0" t="n">
        <v>30.25</v>
      </c>
      <c r="H139" s="0" t="n">
        <v>16.04</v>
      </c>
      <c r="I139" s="0" t="n">
        <v>19.65</v>
      </c>
      <c r="J139" s="0" t="n">
        <v>16.63</v>
      </c>
    </row>
    <row r="140" customFormat="false" ht="12.75" hidden="false" customHeight="false" outlineLevel="0" collapsed="false">
      <c r="A140" s="0" t="n">
        <v>134</v>
      </c>
      <c r="B140" s="2" t="n">
        <v>0.927083333333333</v>
      </c>
      <c r="C140" s="3" t="n">
        <v>39421</v>
      </c>
      <c r="D140" s="0" t="n">
        <v>14.8</v>
      </c>
      <c r="E140" s="0" t="n">
        <v>31.14</v>
      </c>
      <c r="F140" s="0" t="n">
        <v>31.55</v>
      </c>
      <c r="G140" s="0" t="n">
        <v>30.45</v>
      </c>
      <c r="H140" s="0" t="n">
        <v>16.1</v>
      </c>
      <c r="I140" s="0" t="n">
        <v>19.82</v>
      </c>
      <c r="J140" s="0" t="n">
        <v>16.86</v>
      </c>
    </row>
    <row r="141" customFormat="false" ht="12.75" hidden="false" customHeight="false" outlineLevel="0" collapsed="false">
      <c r="A141" s="0" t="n">
        <v>135</v>
      </c>
      <c r="B141" s="2" t="n">
        <v>0.9375</v>
      </c>
      <c r="C141" s="3" t="n">
        <v>39421</v>
      </c>
      <c r="D141" s="0" t="n">
        <v>14.8</v>
      </c>
      <c r="E141" s="0" t="n">
        <v>31.21</v>
      </c>
      <c r="F141" s="0" t="n">
        <v>31.52</v>
      </c>
      <c r="G141" s="0" t="n">
        <v>30.07</v>
      </c>
      <c r="H141" s="0" t="n">
        <v>15.88</v>
      </c>
      <c r="I141" s="0" t="n">
        <v>19.94</v>
      </c>
      <c r="J141" s="0" t="n">
        <v>16.82</v>
      </c>
    </row>
    <row r="142" customFormat="false" ht="12.75" hidden="false" customHeight="false" outlineLevel="0" collapsed="false">
      <c r="A142" s="0" t="n">
        <v>136</v>
      </c>
      <c r="B142" s="2" t="n">
        <v>0.947916666666667</v>
      </c>
      <c r="C142" s="3" t="n">
        <v>39421</v>
      </c>
      <c r="D142" s="0" t="n">
        <v>14.8</v>
      </c>
      <c r="E142" s="0" t="n">
        <v>31.15</v>
      </c>
      <c r="F142" s="0" t="n">
        <v>31.5</v>
      </c>
      <c r="G142" s="0" t="n">
        <v>30.41</v>
      </c>
      <c r="H142" s="0" t="n">
        <v>16.02</v>
      </c>
      <c r="I142" s="0" t="n">
        <v>20.01</v>
      </c>
      <c r="J142" s="0" t="n">
        <v>16.81</v>
      </c>
    </row>
    <row r="143" customFormat="false" ht="12.75" hidden="false" customHeight="false" outlineLevel="0" collapsed="false">
      <c r="A143" s="0" t="n">
        <v>137</v>
      </c>
      <c r="B143" s="2" t="n">
        <v>0.958333333333333</v>
      </c>
      <c r="C143" s="3" t="n">
        <v>39421</v>
      </c>
      <c r="D143" s="0" t="n">
        <v>14.8</v>
      </c>
      <c r="E143" s="0" t="n">
        <v>31.3</v>
      </c>
      <c r="F143" s="0" t="n">
        <v>31.58</v>
      </c>
      <c r="G143" s="0" t="n">
        <v>30.4</v>
      </c>
      <c r="H143" s="0" t="n">
        <v>16.11</v>
      </c>
      <c r="I143" s="0" t="n">
        <v>20.15</v>
      </c>
      <c r="J143" s="0" t="n">
        <v>16.93</v>
      </c>
    </row>
    <row r="144" customFormat="false" ht="12.75" hidden="false" customHeight="false" outlineLevel="0" collapsed="false">
      <c r="A144" s="0" t="n">
        <v>138</v>
      </c>
      <c r="B144" s="2" t="n">
        <v>0.96875</v>
      </c>
      <c r="C144" s="3" t="n">
        <v>39421</v>
      </c>
      <c r="D144" s="0" t="n">
        <v>14.7</v>
      </c>
      <c r="E144" s="0" t="n">
        <v>31.17</v>
      </c>
      <c r="F144" s="0" t="n">
        <v>31.51</v>
      </c>
      <c r="G144" s="0" t="n">
        <v>30.16</v>
      </c>
      <c r="H144" s="0" t="n">
        <v>16.17</v>
      </c>
      <c r="I144" s="0" t="n">
        <v>20.18</v>
      </c>
      <c r="J144" s="0" t="n">
        <v>16.99</v>
      </c>
    </row>
    <row r="145" customFormat="false" ht="12.75" hidden="false" customHeight="false" outlineLevel="0" collapsed="false">
      <c r="A145" s="0" t="n">
        <v>139</v>
      </c>
      <c r="B145" s="2" t="n">
        <v>0.979166666666667</v>
      </c>
      <c r="C145" s="3" t="n">
        <v>39421</v>
      </c>
      <c r="D145" s="0" t="n">
        <v>14.8</v>
      </c>
      <c r="E145" s="0" t="n">
        <v>31.15</v>
      </c>
      <c r="F145" s="0" t="n">
        <v>31.61</v>
      </c>
      <c r="G145" s="0" t="n">
        <v>29.91</v>
      </c>
      <c r="H145" s="0" t="n">
        <v>16.33</v>
      </c>
      <c r="I145" s="0" t="n">
        <v>20.09</v>
      </c>
      <c r="J145" s="0" t="n">
        <v>17.01</v>
      </c>
    </row>
    <row r="146" customFormat="false" ht="12.75" hidden="false" customHeight="false" outlineLevel="0" collapsed="false">
      <c r="A146" s="0" t="n">
        <v>140</v>
      </c>
      <c r="B146" s="2" t="n">
        <v>0.989583333333333</v>
      </c>
      <c r="C146" s="3" t="n">
        <v>39421</v>
      </c>
      <c r="D146" s="0" t="n">
        <v>14.8</v>
      </c>
      <c r="E146" s="0" t="n">
        <v>31.26</v>
      </c>
      <c r="F146" s="0" t="n">
        <v>31.77</v>
      </c>
      <c r="G146" s="0" t="n">
        <v>29.93</v>
      </c>
      <c r="H146" s="0" t="n">
        <v>16.4</v>
      </c>
      <c r="I146" s="0" t="n">
        <v>20.02</v>
      </c>
      <c r="J146" s="0" t="n">
        <v>16.93</v>
      </c>
    </row>
    <row r="147" customFormat="false" ht="12.75" hidden="false" customHeight="false" outlineLevel="0" collapsed="false">
      <c r="A147" s="0" t="n">
        <v>141</v>
      </c>
      <c r="B147" s="2" t="n">
        <v>0</v>
      </c>
      <c r="C147" s="3" t="n">
        <v>39422</v>
      </c>
      <c r="D147" s="0" t="n">
        <v>14.8</v>
      </c>
      <c r="E147" s="0" t="n">
        <v>31.19</v>
      </c>
      <c r="F147" s="0" t="n">
        <v>31.95</v>
      </c>
      <c r="G147" s="0" t="n">
        <v>30.57</v>
      </c>
      <c r="H147" s="0" t="n">
        <v>16.45</v>
      </c>
      <c r="I147" s="0" t="n">
        <v>20.08</v>
      </c>
      <c r="J147" s="0" t="n">
        <v>16.91</v>
      </c>
    </row>
    <row r="148" customFormat="false" ht="12.75" hidden="false" customHeight="false" outlineLevel="0" collapsed="false">
      <c r="A148" s="0" t="n">
        <v>142</v>
      </c>
      <c r="B148" s="2" t="n">
        <v>0.0104166666666667</v>
      </c>
      <c r="C148" s="3" t="n">
        <v>39422</v>
      </c>
      <c r="D148" s="0" t="n">
        <v>14.8</v>
      </c>
      <c r="E148" s="0" t="n">
        <v>30.92</v>
      </c>
      <c r="F148" s="0" t="n">
        <v>32.06</v>
      </c>
      <c r="G148" s="0" t="n">
        <v>30.53</v>
      </c>
      <c r="H148" s="0" t="n">
        <v>16.43</v>
      </c>
      <c r="I148" s="0" t="n">
        <v>19.99</v>
      </c>
      <c r="J148" s="0" t="n">
        <v>17.02</v>
      </c>
    </row>
    <row r="149" customFormat="false" ht="12.75" hidden="false" customHeight="false" outlineLevel="0" collapsed="false">
      <c r="A149" s="0" t="n">
        <v>143</v>
      </c>
      <c r="B149" s="2" t="n">
        <v>0.0208333333333333</v>
      </c>
      <c r="C149" s="3" t="n">
        <v>39422</v>
      </c>
      <c r="D149" s="0" t="n">
        <v>14.8</v>
      </c>
      <c r="E149" s="0" t="n">
        <v>31.24</v>
      </c>
      <c r="F149" s="0" t="n">
        <v>32.1</v>
      </c>
      <c r="G149" s="0" t="n">
        <v>30.82</v>
      </c>
      <c r="H149" s="0" t="n">
        <v>16.52</v>
      </c>
      <c r="I149" s="0" t="n">
        <v>20.04</v>
      </c>
      <c r="J149" s="0" t="n">
        <v>17.04</v>
      </c>
    </row>
    <row r="150" customFormat="false" ht="12.75" hidden="false" customHeight="false" outlineLevel="0" collapsed="false">
      <c r="A150" s="0" t="n">
        <v>144</v>
      </c>
      <c r="B150" s="2" t="n">
        <v>0.03125</v>
      </c>
      <c r="C150" s="3" t="n">
        <v>39422</v>
      </c>
      <c r="D150" s="0" t="n">
        <v>14.8</v>
      </c>
      <c r="E150" s="0" t="n">
        <v>31.24</v>
      </c>
      <c r="F150" s="0" t="n">
        <v>32.22</v>
      </c>
      <c r="G150" s="0" t="n">
        <v>30.6</v>
      </c>
      <c r="H150" s="0" t="n">
        <v>16.59</v>
      </c>
      <c r="I150" s="0" t="n">
        <v>20.18</v>
      </c>
      <c r="J150" s="0" t="n">
        <v>17.12</v>
      </c>
    </row>
    <row r="151" customFormat="false" ht="12.75" hidden="false" customHeight="false" outlineLevel="0" collapsed="false">
      <c r="A151" s="0" t="n">
        <v>145</v>
      </c>
      <c r="B151" s="2" t="n">
        <v>0.0416666666666667</v>
      </c>
      <c r="C151" s="3" t="n">
        <v>39422</v>
      </c>
      <c r="D151" s="0" t="n">
        <v>14.7</v>
      </c>
      <c r="E151" s="0" t="n">
        <v>31.38</v>
      </c>
      <c r="F151" s="0" t="n">
        <v>32.26</v>
      </c>
      <c r="G151" s="0" t="n">
        <v>30.39</v>
      </c>
      <c r="H151" s="0" t="n">
        <v>16.57</v>
      </c>
      <c r="I151" s="0" t="n">
        <v>20.43</v>
      </c>
      <c r="J151" s="0" t="n">
        <v>17.03</v>
      </c>
    </row>
    <row r="152" customFormat="false" ht="12.75" hidden="false" customHeight="false" outlineLevel="0" collapsed="false">
      <c r="A152" s="0" t="n">
        <v>146</v>
      </c>
      <c r="B152" s="2" t="n">
        <v>0.0520833333333333</v>
      </c>
      <c r="C152" s="3" t="n">
        <v>39422</v>
      </c>
      <c r="D152" s="0" t="n">
        <v>14.8</v>
      </c>
      <c r="E152" s="0" t="n">
        <v>31.42</v>
      </c>
      <c r="F152" s="0" t="n">
        <v>32.22</v>
      </c>
      <c r="G152" s="0" t="n">
        <v>30.81</v>
      </c>
      <c r="H152" s="0" t="n">
        <v>16.57</v>
      </c>
      <c r="I152" s="0" t="n">
        <v>19.82</v>
      </c>
      <c r="J152" s="0" t="n">
        <v>17.2</v>
      </c>
    </row>
    <row r="153" customFormat="false" ht="12.75" hidden="false" customHeight="false" outlineLevel="0" collapsed="false">
      <c r="A153" s="0" t="n">
        <v>147</v>
      </c>
      <c r="B153" s="2" t="n">
        <v>0.0625</v>
      </c>
      <c r="C153" s="3" t="n">
        <v>39422</v>
      </c>
      <c r="D153" s="0" t="n">
        <v>14.7</v>
      </c>
      <c r="E153" s="0" t="n">
        <v>31.38</v>
      </c>
      <c r="F153" s="0" t="n">
        <v>32.35</v>
      </c>
      <c r="G153" s="0" t="n">
        <v>29.85</v>
      </c>
      <c r="H153" s="0" t="n">
        <v>16.63</v>
      </c>
      <c r="I153" s="0" t="n">
        <v>20.36</v>
      </c>
      <c r="J153" s="0" t="n">
        <v>17.21</v>
      </c>
    </row>
    <row r="154" customFormat="false" ht="12.75" hidden="false" customHeight="false" outlineLevel="0" collapsed="false">
      <c r="A154" s="0" t="n">
        <v>148</v>
      </c>
      <c r="B154" s="2" t="n">
        <v>0.0729166666666667</v>
      </c>
      <c r="C154" s="3" t="n">
        <v>39422</v>
      </c>
      <c r="D154" s="0" t="n">
        <v>14.7</v>
      </c>
      <c r="E154" s="0" t="n">
        <v>31.4</v>
      </c>
      <c r="F154" s="0" t="n">
        <v>32.45</v>
      </c>
      <c r="G154" s="0" t="n">
        <v>30.08</v>
      </c>
      <c r="H154" s="0" t="n">
        <v>16.62</v>
      </c>
      <c r="I154" s="0" t="n">
        <v>20.4</v>
      </c>
      <c r="J154" s="0" t="n">
        <v>17.23</v>
      </c>
    </row>
    <row r="155" customFormat="false" ht="12.75" hidden="false" customHeight="false" outlineLevel="0" collapsed="false">
      <c r="A155" s="0" t="n">
        <v>149</v>
      </c>
      <c r="B155" s="2" t="n">
        <v>0.0833333333333333</v>
      </c>
      <c r="C155" s="3" t="n">
        <v>39422</v>
      </c>
      <c r="D155" s="0" t="n">
        <v>14.7</v>
      </c>
      <c r="E155" s="0" t="n">
        <v>31.39</v>
      </c>
      <c r="F155" s="0" t="n">
        <v>32.35</v>
      </c>
      <c r="G155" s="0" t="n">
        <v>29.68</v>
      </c>
      <c r="H155" s="0" t="n">
        <v>16.66</v>
      </c>
      <c r="I155" s="0" t="n">
        <v>20.41</v>
      </c>
      <c r="J155" s="0" t="n">
        <v>17.34</v>
      </c>
    </row>
    <row r="156" customFormat="false" ht="12.75" hidden="false" customHeight="false" outlineLevel="0" collapsed="false">
      <c r="A156" s="0" t="n">
        <v>150</v>
      </c>
      <c r="B156" s="2" t="n">
        <v>0.09375</v>
      </c>
      <c r="C156" s="3" t="n">
        <v>39422</v>
      </c>
      <c r="D156" s="0" t="n">
        <v>14.7</v>
      </c>
      <c r="E156" s="0" t="n">
        <v>31.3</v>
      </c>
      <c r="F156" s="0" t="n">
        <v>32.35</v>
      </c>
      <c r="G156" s="0" t="n">
        <v>29.79</v>
      </c>
      <c r="H156" s="0" t="n">
        <v>16.73</v>
      </c>
      <c r="I156" s="0" t="n">
        <v>20.52</v>
      </c>
      <c r="J156" s="0" t="n">
        <v>17.42</v>
      </c>
    </row>
    <row r="157" customFormat="false" ht="12.75" hidden="false" customHeight="false" outlineLevel="0" collapsed="false">
      <c r="A157" s="0" t="n">
        <v>151</v>
      </c>
      <c r="B157" s="2" t="n">
        <v>0.104166666666667</v>
      </c>
      <c r="C157" s="3" t="n">
        <v>39422</v>
      </c>
      <c r="D157" s="0" t="n">
        <v>14.7</v>
      </c>
      <c r="E157" s="0" t="n">
        <v>31.27</v>
      </c>
      <c r="F157" s="0" t="n">
        <v>32.31</v>
      </c>
      <c r="G157" s="0" t="n">
        <v>29.57</v>
      </c>
      <c r="H157" s="0" t="n">
        <v>16.8</v>
      </c>
      <c r="I157" s="0" t="n">
        <v>20.68</v>
      </c>
      <c r="J157" s="0" t="n">
        <v>17.42</v>
      </c>
    </row>
    <row r="158" customFormat="false" ht="12.75" hidden="false" customHeight="false" outlineLevel="0" collapsed="false">
      <c r="A158" s="0" t="n">
        <v>152</v>
      </c>
      <c r="B158" s="2" t="n">
        <v>0.114583333333333</v>
      </c>
      <c r="C158" s="3" t="n">
        <v>39422</v>
      </c>
      <c r="D158" s="0" t="n">
        <v>14.7</v>
      </c>
      <c r="E158" s="0" t="n">
        <v>31.22</v>
      </c>
      <c r="F158" s="0" t="n">
        <v>32.27</v>
      </c>
      <c r="G158" s="0" t="n">
        <v>29.82</v>
      </c>
      <c r="H158" s="0" t="n">
        <v>16.8</v>
      </c>
      <c r="I158" s="0" t="n">
        <v>20.77</v>
      </c>
      <c r="J158" s="0" t="n">
        <v>17.45</v>
      </c>
    </row>
    <row r="159" customFormat="false" ht="12.75" hidden="false" customHeight="false" outlineLevel="0" collapsed="false">
      <c r="A159" s="0" t="n">
        <v>153</v>
      </c>
      <c r="B159" s="2" t="n">
        <v>0.125</v>
      </c>
      <c r="C159" s="3" t="n">
        <v>39422</v>
      </c>
      <c r="D159" s="0" t="n">
        <v>14.8</v>
      </c>
      <c r="E159" s="0" t="n">
        <v>31.06</v>
      </c>
      <c r="F159" s="0" t="n">
        <v>32.31</v>
      </c>
      <c r="G159" s="0" t="n">
        <v>29.89</v>
      </c>
      <c r="H159" s="0" t="n">
        <v>16.82</v>
      </c>
      <c r="I159" s="0" t="n">
        <v>20.84</v>
      </c>
      <c r="J159" s="0" t="n">
        <v>17.34</v>
      </c>
    </row>
    <row r="160" customFormat="false" ht="12.75" hidden="false" customHeight="false" outlineLevel="0" collapsed="false">
      <c r="A160" s="0" t="n">
        <v>154</v>
      </c>
      <c r="B160" s="2" t="n">
        <v>0.135416666666667</v>
      </c>
      <c r="C160" s="3" t="n">
        <v>39422</v>
      </c>
      <c r="D160" s="0" t="n">
        <v>14.7</v>
      </c>
      <c r="E160" s="0" t="n">
        <v>31.11</v>
      </c>
      <c r="F160" s="0" t="n">
        <v>32.38</v>
      </c>
      <c r="G160" s="0" t="n">
        <v>30.31</v>
      </c>
      <c r="H160" s="0" t="n">
        <v>16.81</v>
      </c>
      <c r="I160" s="0" t="n">
        <v>20.86</v>
      </c>
      <c r="J160" s="0" t="n">
        <v>17.33</v>
      </c>
    </row>
    <row r="161" customFormat="false" ht="12.75" hidden="false" customHeight="false" outlineLevel="0" collapsed="false">
      <c r="A161" s="0" t="n">
        <v>155</v>
      </c>
      <c r="B161" s="2" t="n">
        <v>0.145833333333333</v>
      </c>
      <c r="C161" s="3" t="n">
        <v>39422</v>
      </c>
      <c r="D161" s="0" t="n">
        <v>14.7</v>
      </c>
      <c r="E161" s="0" t="n">
        <v>31.12</v>
      </c>
      <c r="F161" s="0" t="n">
        <v>32.44</v>
      </c>
      <c r="G161" s="0" t="n">
        <v>30.46</v>
      </c>
      <c r="H161" s="0" t="n">
        <v>16.65</v>
      </c>
      <c r="I161" s="0" t="n">
        <v>20.9</v>
      </c>
      <c r="J161" s="0" t="n">
        <v>17.35</v>
      </c>
    </row>
    <row r="162" customFormat="false" ht="12.75" hidden="false" customHeight="false" outlineLevel="0" collapsed="false">
      <c r="A162" s="0" t="n">
        <v>156</v>
      </c>
      <c r="B162" s="2" t="n">
        <v>0.15625</v>
      </c>
      <c r="C162" s="3" t="n">
        <v>39422</v>
      </c>
      <c r="D162" s="0" t="n">
        <v>14.8</v>
      </c>
      <c r="E162" s="0" t="n">
        <v>31.14</v>
      </c>
      <c r="F162" s="0" t="n">
        <v>32.49</v>
      </c>
      <c r="G162" s="0" t="n">
        <v>30.64</v>
      </c>
      <c r="H162" s="0" t="n">
        <v>16.68</v>
      </c>
      <c r="I162" s="0" t="n">
        <v>20.95</v>
      </c>
      <c r="J162" s="0" t="n">
        <v>17.37</v>
      </c>
    </row>
    <row r="163" customFormat="false" ht="12.75" hidden="false" customHeight="false" outlineLevel="0" collapsed="false">
      <c r="A163" s="0" t="n">
        <v>157</v>
      </c>
      <c r="B163" s="2" t="n">
        <v>0.166666666666667</v>
      </c>
      <c r="C163" s="3" t="n">
        <v>39422</v>
      </c>
      <c r="D163" s="0" t="n">
        <v>14.8</v>
      </c>
      <c r="E163" s="0" t="n">
        <v>31.09</v>
      </c>
      <c r="F163" s="0" t="n">
        <v>32.39</v>
      </c>
      <c r="G163" s="0" t="n">
        <v>30.78</v>
      </c>
      <c r="H163" s="0" t="n">
        <v>16.71</v>
      </c>
      <c r="I163" s="0" t="n">
        <v>20.91</v>
      </c>
      <c r="J163" s="0" t="n">
        <v>17.43</v>
      </c>
    </row>
    <row r="164" customFormat="false" ht="12.75" hidden="false" customHeight="false" outlineLevel="0" collapsed="false">
      <c r="A164" s="0" t="n">
        <v>158</v>
      </c>
      <c r="B164" s="2" t="n">
        <v>0.177083333333333</v>
      </c>
      <c r="C164" s="3" t="n">
        <v>39422</v>
      </c>
      <c r="D164" s="0" t="n">
        <v>14.8</v>
      </c>
      <c r="E164" s="0" t="n">
        <v>31.03</v>
      </c>
      <c r="F164" s="0" t="n">
        <v>32.33</v>
      </c>
      <c r="G164" s="0" t="n">
        <v>30.48</v>
      </c>
      <c r="H164" s="0" t="n">
        <v>16.79</v>
      </c>
      <c r="I164" s="0" t="n">
        <v>20.95</v>
      </c>
      <c r="J164" s="0" t="n">
        <v>17.45</v>
      </c>
    </row>
    <row r="165" customFormat="false" ht="12.75" hidden="false" customHeight="false" outlineLevel="0" collapsed="false">
      <c r="A165" s="0" t="n">
        <v>159</v>
      </c>
      <c r="B165" s="2" t="n">
        <v>0.1875</v>
      </c>
      <c r="C165" s="3" t="n">
        <v>39422</v>
      </c>
      <c r="D165" s="0" t="n">
        <v>14.7</v>
      </c>
      <c r="E165" s="0" t="n">
        <v>31.17</v>
      </c>
      <c r="F165" s="0" t="n">
        <v>32.36</v>
      </c>
      <c r="G165" s="0" t="n">
        <v>30.39</v>
      </c>
      <c r="H165" s="0" t="n">
        <v>16.78</v>
      </c>
      <c r="I165" s="0" t="n">
        <v>21.11</v>
      </c>
      <c r="J165" s="0" t="n">
        <v>17.51</v>
      </c>
    </row>
    <row r="166" customFormat="false" ht="12.75" hidden="false" customHeight="false" outlineLevel="0" collapsed="false">
      <c r="A166" s="0" t="n">
        <v>160</v>
      </c>
      <c r="B166" s="2" t="n">
        <v>0.197916666666667</v>
      </c>
      <c r="C166" s="3" t="n">
        <v>39422</v>
      </c>
      <c r="D166" s="0" t="n">
        <v>14.8</v>
      </c>
      <c r="E166" s="0" t="n">
        <v>31.19</v>
      </c>
      <c r="F166" s="0" t="n">
        <v>32.36</v>
      </c>
      <c r="G166" s="0" t="n">
        <v>30.53</v>
      </c>
      <c r="H166" s="0" t="n">
        <v>16.86</v>
      </c>
      <c r="I166" s="0" t="n">
        <v>21.14</v>
      </c>
      <c r="J166" s="0" t="n">
        <v>17.37</v>
      </c>
    </row>
    <row r="167" customFormat="false" ht="12.75" hidden="false" customHeight="false" outlineLevel="0" collapsed="false">
      <c r="A167" s="0" t="n">
        <v>161</v>
      </c>
      <c r="B167" s="2" t="n">
        <v>0.208333333333333</v>
      </c>
      <c r="C167" s="3" t="n">
        <v>39422</v>
      </c>
      <c r="D167" s="0" t="n">
        <v>14.7</v>
      </c>
      <c r="E167" s="0" t="n">
        <v>30.85</v>
      </c>
      <c r="F167" s="0" t="n">
        <v>32.12</v>
      </c>
      <c r="G167" s="0" t="n">
        <v>30.26</v>
      </c>
      <c r="H167" s="0" t="n">
        <v>16.82</v>
      </c>
      <c r="I167" s="0" t="n">
        <v>21.21</v>
      </c>
      <c r="J167" s="0" t="n">
        <v>17.51</v>
      </c>
    </row>
    <row r="168" customFormat="false" ht="12.75" hidden="false" customHeight="false" outlineLevel="0" collapsed="false">
      <c r="A168" s="0" t="n">
        <v>162</v>
      </c>
      <c r="B168" s="2" t="n">
        <v>0.21875</v>
      </c>
      <c r="C168" s="3" t="n">
        <v>39422</v>
      </c>
      <c r="D168" s="0" t="n">
        <v>14.7</v>
      </c>
      <c r="E168" s="0" t="n">
        <v>31.24</v>
      </c>
      <c r="F168" s="0" t="n">
        <v>32.05</v>
      </c>
      <c r="G168" s="0" t="n">
        <v>30.64</v>
      </c>
      <c r="H168" s="0" t="n">
        <v>16.77</v>
      </c>
      <c r="I168" s="0" t="n">
        <v>21.22</v>
      </c>
      <c r="J168" s="0" t="n">
        <v>17.47</v>
      </c>
    </row>
    <row r="169" customFormat="false" ht="12.75" hidden="false" customHeight="false" outlineLevel="0" collapsed="false">
      <c r="A169" s="0" t="n">
        <v>163</v>
      </c>
      <c r="B169" s="2" t="n">
        <v>0.229166666666667</v>
      </c>
      <c r="C169" s="3" t="n">
        <v>39422</v>
      </c>
      <c r="D169" s="0" t="n">
        <v>14.7</v>
      </c>
      <c r="E169" s="0" t="n">
        <v>31.15</v>
      </c>
      <c r="F169" s="0" t="n">
        <v>32.07</v>
      </c>
      <c r="G169" s="0" t="n">
        <v>30.44</v>
      </c>
      <c r="H169" s="0" t="n">
        <v>16.72</v>
      </c>
      <c r="I169" s="0" t="n">
        <v>21.26</v>
      </c>
      <c r="J169" s="0" t="n">
        <v>17.42</v>
      </c>
    </row>
    <row r="170" customFormat="false" ht="12.75" hidden="false" customHeight="false" outlineLevel="0" collapsed="false">
      <c r="A170" s="0" t="n">
        <v>164</v>
      </c>
      <c r="B170" s="2" t="n">
        <v>0.239583333333333</v>
      </c>
      <c r="C170" s="3" t="n">
        <v>39422</v>
      </c>
      <c r="D170" s="0" t="n">
        <v>14.7</v>
      </c>
      <c r="E170" s="0" t="n">
        <v>30.86</v>
      </c>
      <c r="F170" s="0" t="n">
        <v>32.04</v>
      </c>
      <c r="G170" s="0" t="n">
        <v>30.21</v>
      </c>
      <c r="H170" s="0" t="n">
        <v>16.64</v>
      </c>
      <c r="I170" s="0" t="n">
        <v>21.25</v>
      </c>
      <c r="J170" s="0" t="n">
        <v>17.32</v>
      </c>
    </row>
    <row r="171" customFormat="false" ht="12.75" hidden="false" customHeight="false" outlineLevel="0" collapsed="false">
      <c r="A171" s="0" t="n">
        <v>165</v>
      </c>
      <c r="B171" s="2" t="n">
        <v>0.25</v>
      </c>
      <c r="C171" s="3" t="n">
        <v>39422</v>
      </c>
      <c r="D171" s="0" t="n">
        <v>14.7</v>
      </c>
      <c r="E171" s="0" t="n">
        <v>31.26</v>
      </c>
      <c r="F171" s="0" t="n">
        <v>32.03</v>
      </c>
      <c r="G171" s="0" t="n">
        <v>30.21</v>
      </c>
      <c r="H171" s="0" t="n">
        <v>16.71</v>
      </c>
      <c r="I171" s="0" t="n">
        <v>21.26</v>
      </c>
      <c r="J171" s="0" t="n">
        <v>17.26</v>
      </c>
    </row>
    <row r="172" customFormat="false" ht="12.75" hidden="false" customHeight="false" outlineLevel="0" collapsed="false">
      <c r="A172" s="0" t="n">
        <v>166</v>
      </c>
      <c r="B172" s="2" t="n">
        <v>0.260416666666667</v>
      </c>
      <c r="C172" s="3" t="n">
        <v>39422</v>
      </c>
      <c r="D172" s="0" t="n">
        <v>14.7</v>
      </c>
      <c r="E172" s="0" t="n">
        <v>31.1</v>
      </c>
      <c r="F172" s="0" t="n">
        <v>32.17</v>
      </c>
      <c r="G172" s="0" t="n">
        <v>30.91</v>
      </c>
      <c r="H172" s="0" t="n">
        <v>16.71</v>
      </c>
      <c r="I172" s="0" t="n">
        <v>21.39</v>
      </c>
      <c r="J172" s="0" t="n">
        <v>17.43</v>
      </c>
    </row>
    <row r="173" customFormat="false" ht="12.75" hidden="false" customHeight="false" outlineLevel="0" collapsed="false">
      <c r="A173" s="0" t="n">
        <v>167</v>
      </c>
      <c r="B173" s="2" t="n">
        <v>0.270833333333333</v>
      </c>
      <c r="C173" s="3" t="n">
        <v>39422</v>
      </c>
      <c r="D173" s="0" t="n">
        <v>14.7</v>
      </c>
      <c r="E173" s="0" t="n">
        <v>31.02</v>
      </c>
      <c r="F173" s="0" t="n">
        <v>32.13</v>
      </c>
      <c r="G173" s="0" t="n">
        <v>30.65</v>
      </c>
      <c r="H173" s="0" t="n">
        <v>16.72</v>
      </c>
      <c r="I173" s="0" t="n">
        <v>21.54</v>
      </c>
      <c r="J173" s="0" t="n">
        <v>17.51</v>
      </c>
    </row>
    <row r="174" customFormat="false" ht="12.75" hidden="false" customHeight="false" outlineLevel="0" collapsed="false">
      <c r="A174" s="0" t="n">
        <v>168</v>
      </c>
      <c r="B174" s="2" t="n">
        <v>0.28125</v>
      </c>
      <c r="C174" s="3" t="n">
        <v>39422</v>
      </c>
      <c r="D174" s="0" t="n">
        <v>14.7</v>
      </c>
      <c r="E174" s="0" t="n">
        <v>31.01</v>
      </c>
      <c r="F174" s="0" t="n">
        <v>32.07</v>
      </c>
      <c r="G174" s="0" t="n">
        <v>29.99</v>
      </c>
      <c r="H174" s="0" t="n">
        <v>16.8</v>
      </c>
      <c r="I174" s="0" t="n">
        <v>21.6</v>
      </c>
      <c r="J174" s="0" t="n">
        <v>17.54</v>
      </c>
    </row>
    <row r="175" customFormat="false" ht="12.75" hidden="false" customHeight="false" outlineLevel="0" collapsed="false">
      <c r="A175" s="0" t="n">
        <v>169</v>
      </c>
      <c r="B175" s="2" t="n">
        <v>0.291666666666667</v>
      </c>
      <c r="C175" s="3" t="n">
        <v>39422</v>
      </c>
      <c r="D175" s="0" t="n">
        <v>14.7</v>
      </c>
      <c r="E175" s="0" t="n">
        <v>30.97</v>
      </c>
      <c r="F175" s="0" t="n">
        <v>32.07</v>
      </c>
      <c r="G175" s="0" t="n">
        <v>30.31</v>
      </c>
      <c r="H175" s="0" t="n">
        <v>16.85</v>
      </c>
      <c r="I175" s="0" t="n">
        <v>21.69</v>
      </c>
      <c r="J175" s="0" t="n">
        <v>17.52</v>
      </c>
    </row>
    <row r="176" customFormat="false" ht="12.75" hidden="false" customHeight="false" outlineLevel="0" collapsed="false">
      <c r="A176" s="0" t="n">
        <v>170</v>
      </c>
      <c r="B176" s="2" t="n">
        <v>0.302083333333333</v>
      </c>
      <c r="C176" s="3" t="n">
        <v>39422</v>
      </c>
      <c r="D176" s="0" t="n">
        <v>14.8</v>
      </c>
      <c r="E176" s="0" t="n">
        <v>31.01</v>
      </c>
      <c r="F176" s="0" t="n">
        <v>32.04</v>
      </c>
      <c r="G176" s="0" t="n">
        <v>30.37</v>
      </c>
      <c r="H176" s="0" t="n">
        <v>17.02</v>
      </c>
      <c r="I176" s="0" t="n">
        <v>21.7</v>
      </c>
      <c r="J176" s="0" t="n">
        <v>17.56</v>
      </c>
    </row>
    <row r="177" customFormat="false" ht="12.75" hidden="false" customHeight="false" outlineLevel="0" collapsed="false">
      <c r="A177" s="0" t="n">
        <v>171</v>
      </c>
      <c r="B177" s="2" t="n">
        <v>0.3125</v>
      </c>
      <c r="C177" s="3" t="n">
        <v>39422</v>
      </c>
      <c r="D177" s="0" t="n">
        <v>14.8</v>
      </c>
      <c r="E177" s="0" t="n">
        <v>31.07</v>
      </c>
      <c r="F177" s="0" t="n">
        <v>32.02</v>
      </c>
      <c r="G177" s="0" t="n">
        <v>30.36</v>
      </c>
      <c r="H177" s="0" t="n">
        <v>17.12</v>
      </c>
      <c r="I177" s="0" t="n">
        <v>21.5</v>
      </c>
      <c r="J177" s="0" t="n">
        <v>17.58</v>
      </c>
    </row>
    <row r="178" customFormat="false" ht="12.75" hidden="false" customHeight="false" outlineLevel="0" collapsed="false">
      <c r="A178" s="0" t="n">
        <v>172</v>
      </c>
      <c r="B178" s="2" t="n">
        <v>0.322916666666667</v>
      </c>
      <c r="C178" s="3" t="n">
        <v>39422</v>
      </c>
      <c r="D178" s="0" t="n">
        <v>14.8</v>
      </c>
      <c r="E178" s="0" t="n">
        <v>31.07</v>
      </c>
      <c r="F178" s="0" t="n">
        <v>32.13</v>
      </c>
      <c r="G178" s="0" t="n">
        <v>30.01</v>
      </c>
      <c r="H178" s="0" t="n">
        <v>17.05</v>
      </c>
      <c r="I178" s="0" t="n">
        <v>21.33</v>
      </c>
      <c r="J178" s="0" t="n">
        <v>17.65</v>
      </c>
    </row>
    <row r="179" customFormat="false" ht="12.75" hidden="false" customHeight="false" outlineLevel="0" collapsed="false">
      <c r="A179" s="0" t="n">
        <v>173</v>
      </c>
      <c r="B179" s="2" t="n">
        <v>0.333333333333333</v>
      </c>
      <c r="C179" s="3" t="n">
        <v>39422</v>
      </c>
      <c r="D179" s="0" t="n">
        <v>14.7</v>
      </c>
      <c r="E179" s="0" t="n">
        <v>31.11</v>
      </c>
      <c r="F179" s="0" t="n">
        <v>32.12</v>
      </c>
      <c r="G179" s="0" t="n">
        <v>30.17</v>
      </c>
      <c r="H179" s="0" t="n">
        <v>16.92</v>
      </c>
      <c r="I179" s="0" t="n">
        <v>21.06</v>
      </c>
      <c r="J179" s="0" t="n">
        <v>17.59</v>
      </c>
    </row>
    <row r="180" customFormat="false" ht="12.75" hidden="false" customHeight="false" outlineLevel="0" collapsed="false">
      <c r="A180" s="0" t="n">
        <v>174</v>
      </c>
      <c r="B180" s="2" t="n">
        <v>0.34375</v>
      </c>
      <c r="C180" s="3" t="n">
        <v>39422</v>
      </c>
      <c r="D180" s="0" t="n">
        <v>14.8</v>
      </c>
      <c r="E180" s="0" t="n">
        <v>30.62</v>
      </c>
      <c r="F180" s="0" t="n">
        <v>32.01</v>
      </c>
      <c r="G180" s="0" t="n">
        <v>30.03</v>
      </c>
      <c r="H180" s="0" t="n">
        <v>16.88</v>
      </c>
      <c r="I180" s="0" t="n">
        <v>20.99</v>
      </c>
      <c r="J180" s="0" t="n">
        <v>17.47</v>
      </c>
    </row>
    <row r="181" customFormat="false" ht="12.75" hidden="false" customHeight="false" outlineLevel="0" collapsed="false">
      <c r="A181" s="0" t="n">
        <v>175</v>
      </c>
      <c r="B181" s="2" t="n">
        <v>0.354166666666667</v>
      </c>
      <c r="C181" s="3" t="n">
        <v>39422</v>
      </c>
      <c r="D181" s="0" t="n">
        <v>14.8</v>
      </c>
      <c r="E181" s="0" t="n">
        <v>30.98</v>
      </c>
      <c r="F181" s="0" t="n">
        <v>31.59</v>
      </c>
      <c r="G181" s="0" t="n">
        <v>29.67</v>
      </c>
      <c r="H181" s="0" t="n">
        <v>16.57</v>
      </c>
      <c r="I181" s="0" t="n">
        <v>20.43</v>
      </c>
      <c r="J181" s="0" t="n">
        <v>16.96</v>
      </c>
    </row>
    <row r="182" customFormat="false" ht="12.75" hidden="false" customHeight="false" outlineLevel="0" collapsed="false">
      <c r="A182" s="0" t="n">
        <v>176</v>
      </c>
      <c r="B182" s="2" t="n">
        <v>0.364583333333333</v>
      </c>
      <c r="C182" s="3" t="n">
        <v>39422</v>
      </c>
      <c r="D182" s="0" t="n">
        <v>14.8</v>
      </c>
      <c r="E182" s="0" t="n">
        <v>30.99</v>
      </c>
      <c r="F182" s="0" t="n">
        <v>31.94</v>
      </c>
      <c r="G182" s="0" t="n">
        <v>30.19</v>
      </c>
      <c r="H182" s="0" t="n">
        <v>16.84</v>
      </c>
      <c r="I182" s="0" t="n">
        <v>20.9</v>
      </c>
      <c r="J182" s="0" t="n">
        <v>17.37</v>
      </c>
    </row>
    <row r="183" customFormat="false" ht="12.75" hidden="false" customHeight="false" outlineLevel="0" collapsed="false">
      <c r="A183" s="0" t="n">
        <v>177</v>
      </c>
      <c r="B183" s="2" t="n">
        <v>0.375</v>
      </c>
      <c r="C183" s="3" t="n">
        <v>39422</v>
      </c>
      <c r="D183" s="0" t="n">
        <v>14.8</v>
      </c>
      <c r="E183" s="0" t="n">
        <v>30.92</v>
      </c>
      <c r="F183" s="0" t="n">
        <v>32.27</v>
      </c>
      <c r="G183" s="0" t="n">
        <v>30.26</v>
      </c>
      <c r="H183" s="0" t="n">
        <v>16.99</v>
      </c>
      <c r="I183" s="0" t="n">
        <v>21.29</v>
      </c>
      <c r="J183" s="0" t="n">
        <v>17.69</v>
      </c>
    </row>
    <row r="184" customFormat="false" ht="12.75" hidden="false" customHeight="false" outlineLevel="0" collapsed="false">
      <c r="A184" s="0" t="n">
        <v>178</v>
      </c>
      <c r="B184" s="2" t="n">
        <v>0.385416666666667</v>
      </c>
      <c r="C184" s="3" t="n">
        <v>39422</v>
      </c>
      <c r="D184" s="0" t="n">
        <v>14.8</v>
      </c>
      <c r="E184" s="0" t="n">
        <v>31.01</v>
      </c>
      <c r="F184" s="0" t="n">
        <v>32.18</v>
      </c>
      <c r="G184" s="0" t="n">
        <v>30.26</v>
      </c>
      <c r="H184" s="0" t="n">
        <v>16.77</v>
      </c>
      <c r="I184" s="0" t="n">
        <v>21.5</v>
      </c>
      <c r="J184" s="0" t="n">
        <v>17.59</v>
      </c>
    </row>
    <row r="185" customFormat="false" ht="12.75" hidden="false" customHeight="false" outlineLevel="0" collapsed="false">
      <c r="A185" s="0" t="n">
        <v>179</v>
      </c>
      <c r="B185" s="2" t="n">
        <v>0.395833333333333</v>
      </c>
      <c r="C185" s="3" t="n">
        <v>39422</v>
      </c>
      <c r="D185" s="0" t="n">
        <v>14.8</v>
      </c>
      <c r="E185" s="0" t="n">
        <v>31.2</v>
      </c>
      <c r="F185" s="0" t="n">
        <v>32.27</v>
      </c>
      <c r="G185" s="0" t="n">
        <v>30.86</v>
      </c>
      <c r="H185" s="0" t="n">
        <v>17.12</v>
      </c>
      <c r="I185" s="0" t="n">
        <v>21.61</v>
      </c>
      <c r="J185" s="0" t="n">
        <v>17.68</v>
      </c>
    </row>
    <row r="186" customFormat="false" ht="12.75" hidden="false" customHeight="false" outlineLevel="0" collapsed="false">
      <c r="A186" s="0" t="n">
        <v>180</v>
      </c>
      <c r="B186" s="2" t="n">
        <v>0.40625</v>
      </c>
      <c r="C186" s="3" t="n">
        <v>39422</v>
      </c>
      <c r="D186" s="0" t="n">
        <v>14.8</v>
      </c>
      <c r="E186" s="0" t="n">
        <v>30.31</v>
      </c>
      <c r="F186" s="0" t="n">
        <v>32.33</v>
      </c>
      <c r="G186" s="0" t="n">
        <v>30.83</v>
      </c>
      <c r="H186" s="0" t="n">
        <v>17.38</v>
      </c>
      <c r="I186" s="0" t="n">
        <v>21.26</v>
      </c>
      <c r="J186" s="0" t="n">
        <v>17.7</v>
      </c>
    </row>
    <row r="187" customFormat="false" ht="12.75" hidden="false" customHeight="false" outlineLevel="0" collapsed="false">
      <c r="A187" s="0" t="n">
        <v>181</v>
      </c>
      <c r="B187" s="2" t="n">
        <v>0.416666666666667</v>
      </c>
      <c r="C187" s="3" t="n">
        <v>39422</v>
      </c>
      <c r="D187" s="0" t="n">
        <v>14.8</v>
      </c>
      <c r="E187" s="0" t="n">
        <v>28.58</v>
      </c>
      <c r="F187" s="0" t="n">
        <v>31.57</v>
      </c>
      <c r="G187" s="0" t="n">
        <v>29.98</v>
      </c>
      <c r="H187" s="0" t="n">
        <v>16.68</v>
      </c>
      <c r="I187" s="0" t="n">
        <v>20.72</v>
      </c>
      <c r="J187" s="0" t="n">
        <v>17.06</v>
      </c>
      <c r="L187" s="0" t="n">
        <v>37.7</v>
      </c>
      <c r="M187" s="0" t="n">
        <v>36.4</v>
      </c>
      <c r="N187" s="0" t="n">
        <v>38.5</v>
      </c>
      <c r="O187" s="0" t="n">
        <v>21.6</v>
      </c>
      <c r="P187" s="0" t="n">
        <v>22.7</v>
      </c>
      <c r="Q187" s="0" t="n">
        <v>22.8</v>
      </c>
    </row>
    <row r="188" customFormat="false" ht="12.75" hidden="false" customHeight="false" outlineLevel="0" collapsed="false">
      <c r="A188" s="0" t="n">
        <v>182</v>
      </c>
      <c r="B188" s="2" t="n">
        <v>0.427083333333333</v>
      </c>
      <c r="C188" s="3" t="n">
        <v>39422</v>
      </c>
      <c r="D188" s="0" t="n">
        <v>14.7</v>
      </c>
      <c r="E188" s="0" t="n">
        <v>29.01</v>
      </c>
      <c r="F188" s="0" t="n">
        <v>30.86</v>
      </c>
      <c r="G188" s="0" t="n">
        <v>29.46</v>
      </c>
      <c r="H188" s="0" t="n">
        <v>15.62</v>
      </c>
      <c r="I188" s="0" t="n">
        <v>18.7</v>
      </c>
      <c r="J188" s="0" t="n">
        <v>15.2</v>
      </c>
    </row>
    <row r="189" customFormat="false" ht="12.75" hidden="false" customHeight="false" outlineLevel="0" collapsed="false">
      <c r="A189" s="0" t="n">
        <v>183</v>
      </c>
      <c r="B189" s="2" t="n">
        <v>0.4375</v>
      </c>
      <c r="C189" s="3" t="n">
        <v>39422</v>
      </c>
      <c r="D189" s="0" t="n">
        <v>14.6</v>
      </c>
      <c r="E189" s="0" t="n">
        <v>29.23</v>
      </c>
      <c r="F189" s="0" t="n">
        <v>30.53</v>
      </c>
      <c r="G189" s="0" t="n">
        <v>29.25</v>
      </c>
      <c r="H189" s="0" t="n">
        <v>14.69</v>
      </c>
      <c r="I189" s="0" t="n">
        <v>17.66</v>
      </c>
      <c r="J189" s="0" t="n">
        <v>14.51</v>
      </c>
    </row>
    <row r="190" customFormat="false" ht="12.75" hidden="false" customHeight="false" outlineLevel="0" collapsed="false">
      <c r="A190" s="0" t="n">
        <v>184</v>
      </c>
      <c r="B190" s="2" t="n">
        <v>0.447916666666667</v>
      </c>
      <c r="C190" s="3" t="n">
        <v>39422</v>
      </c>
      <c r="D190" s="0" t="n">
        <v>14.6</v>
      </c>
      <c r="E190" s="0" t="n">
        <v>29.4</v>
      </c>
      <c r="F190" s="0" t="n">
        <v>30.43</v>
      </c>
      <c r="G190" s="0" t="n">
        <v>29.12</v>
      </c>
      <c r="H190" s="0" t="n">
        <v>14.02</v>
      </c>
      <c r="I190" s="0" t="n">
        <v>16.95</v>
      </c>
      <c r="J190" s="0" t="n">
        <v>14.19</v>
      </c>
    </row>
    <row r="191" customFormat="false" ht="12.75" hidden="false" customHeight="false" outlineLevel="0" collapsed="false">
      <c r="A191" s="0" t="n">
        <v>185</v>
      </c>
      <c r="B191" s="2" t="n">
        <v>0.458333333333333</v>
      </c>
      <c r="C191" s="3" t="n">
        <v>39422</v>
      </c>
      <c r="D191" s="0" t="n">
        <v>14.6</v>
      </c>
      <c r="E191" s="0" t="n">
        <v>29.49</v>
      </c>
      <c r="F191" s="0" t="n">
        <v>30.22</v>
      </c>
      <c r="G191" s="0" t="n">
        <v>29.05</v>
      </c>
      <c r="H191" s="0" t="n">
        <v>13.35</v>
      </c>
      <c r="I191" s="0" t="n">
        <v>16.45</v>
      </c>
      <c r="J191" s="0" t="n">
        <v>13.82</v>
      </c>
    </row>
    <row r="192" customFormat="false" ht="12.75" hidden="false" customHeight="false" outlineLevel="0" collapsed="false">
      <c r="A192" s="0" t="n">
        <v>186</v>
      </c>
      <c r="B192" s="2" t="n">
        <v>0.46875</v>
      </c>
      <c r="C192" s="3" t="n">
        <v>39422</v>
      </c>
      <c r="D192" s="0" t="n">
        <v>14.6</v>
      </c>
      <c r="E192" s="0" t="n">
        <v>29.65</v>
      </c>
      <c r="F192" s="0" t="n">
        <v>30.23</v>
      </c>
      <c r="G192" s="0" t="n">
        <v>29.12</v>
      </c>
      <c r="H192" s="0" t="n">
        <v>13.03</v>
      </c>
      <c r="I192" s="0" t="n">
        <v>16.06</v>
      </c>
      <c r="J192" s="0" t="n">
        <v>13.59</v>
      </c>
    </row>
    <row r="193" customFormat="false" ht="12.75" hidden="false" customHeight="false" outlineLevel="0" collapsed="false">
      <c r="A193" s="0" t="n">
        <v>187</v>
      </c>
      <c r="B193" s="2" t="n">
        <v>0.479166666666667</v>
      </c>
      <c r="C193" s="3" t="n">
        <v>39422</v>
      </c>
      <c r="D193" s="0" t="n">
        <v>14.6</v>
      </c>
      <c r="E193" s="0" t="n">
        <v>29.8</v>
      </c>
      <c r="F193" s="0" t="n">
        <v>30.35</v>
      </c>
      <c r="G193" s="0" t="n">
        <v>29.02</v>
      </c>
      <c r="H193" s="0" t="n">
        <v>12.79</v>
      </c>
      <c r="I193" s="0" t="n">
        <v>15.82</v>
      </c>
      <c r="J193" s="0" t="n">
        <v>13.45</v>
      </c>
    </row>
    <row r="194" customFormat="false" ht="12.75" hidden="false" customHeight="false" outlineLevel="0" collapsed="false">
      <c r="A194" s="0" t="n">
        <v>188</v>
      </c>
      <c r="B194" s="2" t="n">
        <v>0.489583333333333</v>
      </c>
      <c r="C194" s="3" t="n">
        <v>39422</v>
      </c>
      <c r="D194" s="0" t="n">
        <v>14.6</v>
      </c>
      <c r="E194" s="0" t="n">
        <v>29.79</v>
      </c>
      <c r="F194" s="0" t="n">
        <v>30.28</v>
      </c>
      <c r="G194" s="0" t="n">
        <v>29.45</v>
      </c>
      <c r="H194" s="0" t="n">
        <v>12.54</v>
      </c>
      <c r="I194" s="0" t="n">
        <v>15.54</v>
      </c>
      <c r="J194" s="0" t="n">
        <v>13.07</v>
      </c>
    </row>
    <row r="195" customFormat="false" ht="12.75" hidden="false" customHeight="false" outlineLevel="0" collapsed="false">
      <c r="A195" s="0" t="n">
        <v>189</v>
      </c>
      <c r="B195" s="2" t="n">
        <v>0.5</v>
      </c>
      <c r="C195" s="3" t="n">
        <v>39422</v>
      </c>
      <c r="D195" s="0" t="n">
        <v>14.6</v>
      </c>
      <c r="E195" s="0" t="n">
        <v>28.97</v>
      </c>
      <c r="F195" s="0" t="n">
        <v>30.16</v>
      </c>
      <c r="G195" s="0" t="n">
        <v>29.37</v>
      </c>
      <c r="H195" s="0" t="n">
        <v>12.6</v>
      </c>
      <c r="I195" s="0" t="n">
        <v>15.47</v>
      </c>
      <c r="J195" s="0" t="n">
        <v>13.08</v>
      </c>
    </row>
    <row r="196" customFormat="false" ht="12.75" hidden="false" customHeight="false" outlineLevel="0" collapsed="false">
      <c r="A196" s="0" t="n">
        <v>190</v>
      </c>
      <c r="B196" s="2" t="n">
        <v>0.510416666666667</v>
      </c>
      <c r="C196" s="3" t="n">
        <v>39422</v>
      </c>
      <c r="D196" s="0" t="n">
        <v>14.6</v>
      </c>
      <c r="E196" s="0" t="n">
        <v>29.38</v>
      </c>
      <c r="F196" s="0" t="n">
        <v>30.11</v>
      </c>
      <c r="G196" s="0" t="n">
        <v>29.15</v>
      </c>
      <c r="H196" s="0" t="n">
        <v>12.76</v>
      </c>
      <c r="I196" s="0" t="n">
        <v>15.76</v>
      </c>
      <c r="J196" s="0" t="n">
        <v>13.44</v>
      </c>
    </row>
    <row r="197" customFormat="false" ht="12.75" hidden="false" customHeight="false" outlineLevel="0" collapsed="false">
      <c r="A197" s="0" t="n">
        <v>191</v>
      </c>
      <c r="B197" s="2" t="n">
        <v>0.520833333333333</v>
      </c>
      <c r="C197" s="3" t="n">
        <v>39422</v>
      </c>
      <c r="D197" s="0" t="n">
        <v>14.6</v>
      </c>
      <c r="E197" s="0" t="n">
        <v>29.8</v>
      </c>
      <c r="F197" s="0" t="n">
        <v>30.15</v>
      </c>
      <c r="G197" s="0" t="n">
        <v>29.24</v>
      </c>
      <c r="H197" s="0" t="n">
        <v>12.86</v>
      </c>
      <c r="I197" s="0" t="n">
        <v>16</v>
      </c>
      <c r="J197" s="0" t="n">
        <v>13.82</v>
      </c>
    </row>
    <row r="198" customFormat="false" ht="12.75" hidden="false" customHeight="false" outlineLevel="0" collapsed="false">
      <c r="A198" s="0" t="n">
        <v>192</v>
      </c>
      <c r="B198" s="2" t="n">
        <v>0.53125</v>
      </c>
      <c r="C198" s="3" t="n">
        <v>39422</v>
      </c>
      <c r="D198" s="0" t="n">
        <v>14.6</v>
      </c>
      <c r="E198" s="0" t="n">
        <v>30.19</v>
      </c>
      <c r="F198" s="0" t="n">
        <v>30.2</v>
      </c>
      <c r="G198" s="0" t="n">
        <v>28.9</v>
      </c>
      <c r="H198" s="0" t="n">
        <v>13.33</v>
      </c>
      <c r="I198" s="0" t="n">
        <v>16.46</v>
      </c>
      <c r="J198" s="0" t="n">
        <v>14.33</v>
      </c>
    </row>
    <row r="199" customFormat="false" ht="12.75" hidden="false" customHeight="false" outlineLevel="0" collapsed="false">
      <c r="A199" s="0" t="n">
        <v>193</v>
      </c>
      <c r="B199" s="2" t="n">
        <v>0.541666666666667</v>
      </c>
      <c r="C199" s="3" t="n">
        <v>39422</v>
      </c>
      <c r="D199" s="0" t="n">
        <v>14.7</v>
      </c>
      <c r="E199" s="0" t="n">
        <v>30.39</v>
      </c>
      <c r="F199" s="0" t="n">
        <v>30.35</v>
      </c>
      <c r="G199" s="0" t="n">
        <v>29.27</v>
      </c>
      <c r="H199" s="0" t="n">
        <v>13.95</v>
      </c>
      <c r="I199" s="0" t="n">
        <v>17.33</v>
      </c>
      <c r="J199" s="0" t="n">
        <v>15.01</v>
      </c>
    </row>
    <row r="200" customFormat="false" ht="12.75" hidden="false" customHeight="false" outlineLevel="0" collapsed="false">
      <c r="A200" s="0" t="n">
        <v>194</v>
      </c>
      <c r="B200" s="2" t="n">
        <v>0.552083333333333</v>
      </c>
      <c r="C200" s="3" t="n">
        <v>39422</v>
      </c>
      <c r="D200" s="0" t="n">
        <v>14.7</v>
      </c>
      <c r="E200" s="0" t="n">
        <v>30.38</v>
      </c>
      <c r="F200" s="0" t="n">
        <v>30.42</v>
      </c>
      <c r="G200" s="0" t="n">
        <v>29.41</v>
      </c>
      <c r="H200" s="0" t="n">
        <v>14.56</v>
      </c>
      <c r="I200" s="0" t="n">
        <v>18.12</v>
      </c>
      <c r="J200" s="0" t="n">
        <v>15.58</v>
      </c>
    </row>
    <row r="201" customFormat="false" ht="12.75" hidden="false" customHeight="false" outlineLevel="0" collapsed="false">
      <c r="A201" s="0" t="n">
        <v>195</v>
      </c>
      <c r="B201" s="2" t="n">
        <v>0.5625</v>
      </c>
      <c r="C201" s="3" t="n">
        <v>39422</v>
      </c>
      <c r="D201" s="0" t="n">
        <v>14.7</v>
      </c>
      <c r="E201" s="0" t="n">
        <v>29.37</v>
      </c>
      <c r="F201" s="0" t="n">
        <v>30.55</v>
      </c>
      <c r="G201" s="0" t="n">
        <v>29.56</v>
      </c>
      <c r="H201" s="0" t="n">
        <v>15.05</v>
      </c>
      <c r="I201" s="0" t="n">
        <v>18.7</v>
      </c>
      <c r="J201" s="0" t="n">
        <v>16.07</v>
      </c>
    </row>
    <row r="202" customFormat="false" ht="12.75" hidden="false" customHeight="false" outlineLevel="0" collapsed="false">
      <c r="A202" s="0" t="n">
        <v>196</v>
      </c>
      <c r="B202" s="2" t="n">
        <v>0.572916666666667</v>
      </c>
      <c r="C202" s="3" t="n">
        <v>39422</v>
      </c>
      <c r="D202" s="0" t="n">
        <v>14.7</v>
      </c>
      <c r="E202" s="0" t="n">
        <v>29.9</v>
      </c>
      <c r="F202" s="0" t="n">
        <v>30.55</v>
      </c>
      <c r="G202" s="0" t="n">
        <v>29.47</v>
      </c>
      <c r="H202" s="0" t="n">
        <v>15.34</v>
      </c>
      <c r="I202" s="0" t="n">
        <v>19.17</v>
      </c>
      <c r="J202" s="0" t="n">
        <v>16.44</v>
      </c>
    </row>
    <row r="203" customFormat="false" ht="12.75" hidden="false" customHeight="false" outlineLevel="0" collapsed="false">
      <c r="A203" s="0" t="n">
        <v>197</v>
      </c>
      <c r="B203" s="2" t="n">
        <v>0.583333333333333</v>
      </c>
      <c r="C203" s="3" t="n">
        <v>39422</v>
      </c>
      <c r="D203" s="0" t="n">
        <v>14.7</v>
      </c>
      <c r="E203" s="0" t="n">
        <v>30.38</v>
      </c>
      <c r="F203" s="0" t="n">
        <v>30.67</v>
      </c>
      <c r="G203" s="0" t="n">
        <v>29.67</v>
      </c>
      <c r="H203" s="0" t="n">
        <v>15.67</v>
      </c>
      <c r="I203" s="0" t="n">
        <v>19.67</v>
      </c>
      <c r="J203" s="0" t="n">
        <v>16.72</v>
      </c>
    </row>
    <row r="204" customFormat="false" ht="12.75" hidden="false" customHeight="false" outlineLevel="0" collapsed="false">
      <c r="A204" s="0" t="n">
        <v>198</v>
      </c>
      <c r="B204" s="2" t="n">
        <v>0.59375</v>
      </c>
      <c r="C204" s="3" t="n">
        <v>39422</v>
      </c>
      <c r="D204" s="0" t="n">
        <v>14.7</v>
      </c>
      <c r="E204" s="0" t="n">
        <v>30.69</v>
      </c>
      <c r="F204" s="0" t="n">
        <v>30.62</v>
      </c>
      <c r="G204" s="0" t="n">
        <v>30.11</v>
      </c>
      <c r="H204" s="0" t="n">
        <v>15.46</v>
      </c>
      <c r="I204" s="0" t="n">
        <v>19.89</v>
      </c>
      <c r="J204" s="0" t="n">
        <v>16.9</v>
      </c>
    </row>
    <row r="205" customFormat="false" ht="12.75" hidden="false" customHeight="false" outlineLevel="0" collapsed="false">
      <c r="A205" s="0" t="n">
        <v>199</v>
      </c>
      <c r="B205" s="2" t="n">
        <v>0.604166666666667</v>
      </c>
      <c r="C205" s="3" t="n">
        <v>39422</v>
      </c>
      <c r="D205" s="0" t="n">
        <v>14.8</v>
      </c>
      <c r="E205" s="0" t="n">
        <v>31</v>
      </c>
      <c r="F205" s="0" t="n">
        <v>30.73</v>
      </c>
      <c r="G205" s="0" t="n">
        <v>30.31</v>
      </c>
      <c r="H205" s="0" t="n">
        <v>15.87</v>
      </c>
      <c r="I205" s="0" t="n">
        <v>19.87</v>
      </c>
      <c r="J205" s="0" t="n">
        <v>16.71</v>
      </c>
    </row>
    <row r="206" customFormat="false" ht="12.75" hidden="false" customHeight="false" outlineLevel="0" collapsed="false">
      <c r="A206" s="0" t="n">
        <v>200</v>
      </c>
      <c r="B206" s="2" t="n">
        <v>0.614583333333333</v>
      </c>
      <c r="C206" s="3" t="n">
        <v>39422</v>
      </c>
      <c r="D206" s="0" t="n">
        <v>14.7</v>
      </c>
      <c r="E206" s="0" t="n">
        <v>31.14</v>
      </c>
      <c r="F206" s="0" t="n">
        <v>30.75</v>
      </c>
      <c r="G206" s="0" t="n">
        <v>29.86</v>
      </c>
      <c r="H206" s="0" t="n">
        <v>16.05</v>
      </c>
      <c r="I206" s="0" t="n">
        <v>20.13</v>
      </c>
      <c r="J206" s="0" t="n">
        <v>16.92</v>
      </c>
    </row>
    <row r="207" customFormat="false" ht="12.75" hidden="false" customHeight="false" outlineLevel="0" collapsed="false">
      <c r="A207" s="0" t="n">
        <v>201</v>
      </c>
      <c r="B207" s="2" t="n">
        <v>0.625</v>
      </c>
      <c r="C207" s="3" t="n">
        <v>39422</v>
      </c>
      <c r="D207" s="0" t="n">
        <v>14.8</v>
      </c>
      <c r="E207" s="0" t="n">
        <v>31.27</v>
      </c>
      <c r="F207" s="0" t="n">
        <v>30.75</v>
      </c>
      <c r="G207" s="0" t="n">
        <v>29.78</v>
      </c>
      <c r="H207" s="0" t="n">
        <v>16.17</v>
      </c>
      <c r="I207" s="0" t="n">
        <v>20.17</v>
      </c>
      <c r="J207" s="0" t="n">
        <v>17.19</v>
      </c>
    </row>
    <row r="208" customFormat="false" ht="12.75" hidden="false" customHeight="false" outlineLevel="0" collapsed="false">
      <c r="A208" s="0" t="n">
        <v>202</v>
      </c>
      <c r="B208" s="2" t="n">
        <v>0.635416666666667</v>
      </c>
      <c r="C208" s="3" t="n">
        <v>39422</v>
      </c>
      <c r="D208" s="0" t="n">
        <v>14.7</v>
      </c>
      <c r="E208" s="0" t="n">
        <v>31.45</v>
      </c>
      <c r="F208" s="0" t="n">
        <v>30.74</v>
      </c>
      <c r="G208" s="0" t="n">
        <v>29.71</v>
      </c>
      <c r="H208" s="0" t="n">
        <v>16.23</v>
      </c>
      <c r="I208" s="0" t="n">
        <v>20.26</v>
      </c>
      <c r="J208" s="0" t="n">
        <v>17.43</v>
      </c>
    </row>
    <row r="209" customFormat="false" ht="12.75" hidden="false" customHeight="false" outlineLevel="0" collapsed="false">
      <c r="A209" s="0" t="n">
        <v>203</v>
      </c>
      <c r="B209" s="2" t="n">
        <v>0.645833333333333</v>
      </c>
      <c r="C209" s="3" t="n">
        <v>39422</v>
      </c>
      <c r="D209" s="0" t="n">
        <v>14.8</v>
      </c>
      <c r="E209" s="0" t="n">
        <v>31.4</v>
      </c>
      <c r="F209" s="0" t="n">
        <v>30.73</v>
      </c>
      <c r="G209" s="0" t="n">
        <v>29.89</v>
      </c>
      <c r="H209" s="0" t="n">
        <v>16.33</v>
      </c>
      <c r="I209" s="0" t="n">
        <v>20.49</v>
      </c>
      <c r="J209" s="0" t="n">
        <v>17.63</v>
      </c>
    </row>
    <row r="210" customFormat="false" ht="12.75" hidden="false" customHeight="false" outlineLevel="0" collapsed="false">
      <c r="A210" s="0" t="n">
        <v>204</v>
      </c>
      <c r="B210" s="2" t="n">
        <v>0.65625</v>
      </c>
      <c r="C210" s="3" t="n">
        <v>39422</v>
      </c>
      <c r="D210" s="0" t="n">
        <v>14.8</v>
      </c>
      <c r="E210" s="0" t="n">
        <v>31.41</v>
      </c>
      <c r="F210" s="0" t="n">
        <v>30.83</v>
      </c>
      <c r="G210" s="0" t="n">
        <v>29.58</v>
      </c>
      <c r="H210" s="0" t="n">
        <v>16.41</v>
      </c>
      <c r="I210" s="0" t="n">
        <v>20.62</v>
      </c>
      <c r="J210" s="0" t="n">
        <v>17.79</v>
      </c>
    </row>
    <row r="211" customFormat="false" ht="12.75" hidden="false" customHeight="false" outlineLevel="0" collapsed="false">
      <c r="A211" s="0" t="n">
        <v>205</v>
      </c>
      <c r="B211" s="2" t="n">
        <v>0.666666666666667</v>
      </c>
      <c r="C211" s="3" t="n">
        <v>39422</v>
      </c>
      <c r="D211" s="0" t="n">
        <v>14.8</v>
      </c>
      <c r="E211" s="0" t="n">
        <v>31.51</v>
      </c>
      <c r="F211" s="0" t="n">
        <v>30.82</v>
      </c>
      <c r="G211" s="0" t="n">
        <v>29.87</v>
      </c>
      <c r="H211" s="0" t="n">
        <v>16.52</v>
      </c>
      <c r="I211" s="0" t="n">
        <v>20.68</v>
      </c>
      <c r="J211" s="0" t="n">
        <v>17.88</v>
      </c>
    </row>
    <row r="212" customFormat="false" ht="12.75" hidden="false" customHeight="false" outlineLevel="0" collapsed="false">
      <c r="A212" s="0" t="n">
        <v>206</v>
      </c>
      <c r="B212" s="2" t="n">
        <v>0.677083333333333</v>
      </c>
      <c r="C212" s="3" t="n">
        <v>39422</v>
      </c>
      <c r="D212" s="0" t="n">
        <v>14.8</v>
      </c>
      <c r="E212" s="0" t="n">
        <v>31.4</v>
      </c>
      <c r="F212" s="0" t="n">
        <v>30.85</v>
      </c>
      <c r="G212" s="0" t="n">
        <v>29.87</v>
      </c>
      <c r="H212" s="0" t="n">
        <v>16.6</v>
      </c>
      <c r="I212" s="0" t="n">
        <v>20.71</v>
      </c>
      <c r="J212" s="0" t="n">
        <v>18</v>
      </c>
    </row>
    <row r="213" customFormat="false" ht="12.75" hidden="false" customHeight="false" outlineLevel="0" collapsed="false">
      <c r="A213" s="0" t="n">
        <v>207</v>
      </c>
      <c r="B213" s="2" t="n">
        <v>0.6875</v>
      </c>
      <c r="C213" s="3" t="n">
        <v>39422</v>
      </c>
      <c r="D213" s="0" t="n">
        <v>14.8</v>
      </c>
      <c r="E213" s="0" t="n">
        <v>31.47</v>
      </c>
      <c r="F213" s="0" t="n">
        <v>30.73</v>
      </c>
      <c r="G213" s="0" t="n">
        <v>30.63</v>
      </c>
      <c r="H213" s="0" t="n">
        <v>16.6</v>
      </c>
      <c r="I213" s="0" t="n">
        <v>20.67</v>
      </c>
      <c r="J213" s="0" t="n">
        <v>18.04</v>
      </c>
    </row>
    <row r="214" customFormat="false" ht="12.75" hidden="false" customHeight="false" outlineLevel="0" collapsed="false">
      <c r="A214" s="0" t="n">
        <v>208</v>
      </c>
      <c r="B214" s="2" t="n">
        <v>0.697916666666667</v>
      </c>
      <c r="C214" s="3" t="n">
        <v>39422</v>
      </c>
      <c r="D214" s="0" t="n">
        <v>14.8</v>
      </c>
      <c r="E214" s="0" t="n">
        <v>31.33</v>
      </c>
      <c r="F214" s="0" t="n">
        <v>30.7</v>
      </c>
      <c r="G214" s="0" t="n">
        <v>29.77</v>
      </c>
      <c r="H214" s="0" t="n">
        <v>16.35</v>
      </c>
      <c r="I214" s="0" t="n">
        <v>20.56</v>
      </c>
      <c r="J214" s="0" t="n">
        <v>18.13</v>
      </c>
    </row>
    <row r="215" customFormat="false" ht="12.75" hidden="false" customHeight="false" outlineLevel="0" collapsed="false">
      <c r="A215" s="0" t="n">
        <v>209</v>
      </c>
      <c r="B215" s="2" t="n">
        <v>0.708333333333333</v>
      </c>
      <c r="C215" s="3" t="n">
        <v>39422</v>
      </c>
      <c r="D215" s="0" t="n">
        <v>14.8</v>
      </c>
      <c r="E215" s="0" t="n">
        <v>31.42</v>
      </c>
      <c r="F215" s="0" t="n">
        <v>30.69</v>
      </c>
      <c r="G215" s="0" t="n">
        <v>29.82</v>
      </c>
      <c r="H215" s="0" t="n">
        <v>16.37</v>
      </c>
      <c r="I215" s="0" t="n">
        <v>20.44</v>
      </c>
      <c r="J215" s="0" t="n">
        <v>18.14</v>
      </c>
    </row>
    <row r="216" customFormat="false" ht="12.75" hidden="false" customHeight="false" outlineLevel="0" collapsed="false">
      <c r="A216" s="0" t="n">
        <v>210</v>
      </c>
      <c r="B216" s="2" t="n">
        <v>0.71875</v>
      </c>
      <c r="C216" s="3" t="n">
        <v>39422</v>
      </c>
      <c r="D216" s="0" t="n">
        <v>14.8</v>
      </c>
      <c r="E216" s="0" t="n">
        <v>31.54</v>
      </c>
      <c r="F216" s="0" t="n">
        <v>30.79</v>
      </c>
      <c r="G216" s="0" t="n">
        <v>30.6</v>
      </c>
      <c r="H216" s="0" t="n">
        <v>16.56</v>
      </c>
      <c r="I216" s="0" t="n">
        <v>20.69</v>
      </c>
      <c r="J216" s="0" t="n">
        <v>18.17</v>
      </c>
    </row>
    <row r="217" customFormat="false" ht="12.75" hidden="false" customHeight="false" outlineLevel="0" collapsed="false">
      <c r="A217" s="0" t="n">
        <v>211</v>
      </c>
      <c r="B217" s="2" t="n">
        <v>0.729166666666667</v>
      </c>
      <c r="C217" s="3" t="n">
        <v>39422</v>
      </c>
      <c r="D217" s="0" t="n">
        <v>14.8</v>
      </c>
      <c r="E217" s="0" t="n">
        <v>31.49</v>
      </c>
      <c r="F217" s="0" t="n">
        <v>30.83</v>
      </c>
      <c r="G217" s="0" t="n">
        <v>30.16</v>
      </c>
      <c r="H217" s="0" t="n">
        <v>16.63</v>
      </c>
      <c r="I217" s="0" t="n">
        <v>20.93</v>
      </c>
      <c r="J217" s="0" t="n">
        <v>18.21</v>
      </c>
    </row>
    <row r="218" customFormat="false" ht="12.75" hidden="false" customHeight="false" outlineLevel="0" collapsed="false">
      <c r="A218" s="0" t="n">
        <v>212</v>
      </c>
      <c r="B218" s="2" t="n">
        <v>0.739583333333333</v>
      </c>
      <c r="C218" s="3" t="n">
        <v>39422</v>
      </c>
      <c r="D218" s="0" t="n">
        <v>14.8</v>
      </c>
      <c r="E218" s="0" t="n">
        <v>31.52</v>
      </c>
      <c r="F218" s="0" t="n">
        <v>30.94</v>
      </c>
      <c r="G218" s="0" t="n">
        <v>30.42</v>
      </c>
      <c r="H218" s="0" t="n">
        <v>16.71</v>
      </c>
      <c r="I218" s="0" t="n">
        <v>21.01</v>
      </c>
      <c r="J218" s="0" t="n">
        <v>18.2</v>
      </c>
    </row>
    <row r="219" customFormat="false" ht="12.75" hidden="false" customHeight="false" outlineLevel="0" collapsed="false">
      <c r="A219" s="0" t="n">
        <v>213</v>
      </c>
      <c r="B219" s="2" t="n">
        <v>0.75</v>
      </c>
      <c r="C219" s="3" t="n">
        <v>39422</v>
      </c>
      <c r="D219" s="0" t="n">
        <v>14.8</v>
      </c>
      <c r="E219" s="0" t="n">
        <v>31.49</v>
      </c>
      <c r="F219" s="0" t="n">
        <v>30.96</v>
      </c>
      <c r="G219" s="0" t="n">
        <v>30.86</v>
      </c>
      <c r="H219" s="0" t="n">
        <v>16.84</v>
      </c>
      <c r="I219" s="0" t="n">
        <v>21.11</v>
      </c>
      <c r="J219" s="0" t="n">
        <v>18.31</v>
      </c>
    </row>
    <row r="220" customFormat="false" ht="12.75" hidden="false" customHeight="false" outlineLevel="0" collapsed="false">
      <c r="A220" s="0" t="n">
        <v>214</v>
      </c>
      <c r="B220" s="2" t="n">
        <v>0.760416666666667</v>
      </c>
      <c r="C220" s="3" t="n">
        <v>39422</v>
      </c>
      <c r="D220" s="0" t="n">
        <v>14.8</v>
      </c>
      <c r="E220" s="0" t="n">
        <v>31.43</v>
      </c>
      <c r="F220" s="0" t="n">
        <v>31.03</v>
      </c>
      <c r="G220" s="0" t="n">
        <v>30.99</v>
      </c>
      <c r="H220" s="0" t="n">
        <v>16.88</v>
      </c>
      <c r="I220" s="0" t="n">
        <v>21.2</v>
      </c>
      <c r="J220" s="0" t="n">
        <v>18.3</v>
      </c>
    </row>
    <row r="221" customFormat="false" ht="12.75" hidden="false" customHeight="false" outlineLevel="0" collapsed="false">
      <c r="A221" s="0" t="n">
        <v>215</v>
      </c>
      <c r="B221" s="2" t="n">
        <v>0.770833333333333</v>
      </c>
      <c r="C221" s="3" t="n">
        <v>39422</v>
      </c>
      <c r="D221" s="0" t="n">
        <v>14.8</v>
      </c>
      <c r="E221" s="0" t="n">
        <v>31.51</v>
      </c>
      <c r="F221" s="0" t="n">
        <v>30.89</v>
      </c>
      <c r="G221" s="0" t="n">
        <v>30.96</v>
      </c>
      <c r="H221" s="0" t="n">
        <v>16.92</v>
      </c>
      <c r="I221" s="0" t="n">
        <v>21.12</v>
      </c>
      <c r="J221" s="0" t="n">
        <v>18.33</v>
      </c>
    </row>
    <row r="222" customFormat="false" ht="12.75" hidden="false" customHeight="false" outlineLevel="0" collapsed="false">
      <c r="A222" s="0" t="n">
        <v>216</v>
      </c>
      <c r="B222" s="2" t="n">
        <v>0.78125</v>
      </c>
      <c r="C222" s="3" t="n">
        <v>39422</v>
      </c>
      <c r="D222" s="0" t="n">
        <v>14.8</v>
      </c>
      <c r="E222" s="0" t="n">
        <v>31.58</v>
      </c>
      <c r="F222" s="0" t="n">
        <v>30.91</v>
      </c>
      <c r="G222" s="0" t="n">
        <v>30.99</v>
      </c>
      <c r="H222" s="0" t="n">
        <v>16.79</v>
      </c>
      <c r="I222" s="0" t="n">
        <v>21.05</v>
      </c>
      <c r="J222" s="0" t="n">
        <v>18.39</v>
      </c>
    </row>
    <row r="223" customFormat="false" ht="12.75" hidden="false" customHeight="false" outlineLevel="0" collapsed="false">
      <c r="A223" s="0" t="n">
        <v>217</v>
      </c>
      <c r="B223" s="2" t="n">
        <v>0.791666666666667</v>
      </c>
      <c r="C223" s="3" t="n">
        <v>39422</v>
      </c>
      <c r="D223" s="0" t="n">
        <v>14.8</v>
      </c>
      <c r="E223" s="0" t="n">
        <v>31.65</v>
      </c>
      <c r="F223" s="0" t="n">
        <v>30.93</v>
      </c>
      <c r="G223" s="0" t="n">
        <v>31.05</v>
      </c>
      <c r="H223" s="0" t="n">
        <v>16.71</v>
      </c>
      <c r="I223" s="0" t="n">
        <v>21.05</v>
      </c>
      <c r="J223" s="0" t="n">
        <v>18.4</v>
      </c>
    </row>
    <row r="224" customFormat="false" ht="12.75" hidden="false" customHeight="false" outlineLevel="0" collapsed="false">
      <c r="A224" s="0" t="n">
        <v>218</v>
      </c>
      <c r="B224" s="2" t="n">
        <v>0.802083333333333</v>
      </c>
      <c r="C224" s="3" t="n">
        <v>39422</v>
      </c>
      <c r="D224" s="0" t="n">
        <v>14.7</v>
      </c>
      <c r="E224" s="0" t="n">
        <v>31.79</v>
      </c>
      <c r="F224" s="0" t="n">
        <v>30.95</v>
      </c>
      <c r="G224" s="0" t="n">
        <v>30.91</v>
      </c>
      <c r="H224" s="0" t="n">
        <v>16.61</v>
      </c>
      <c r="I224" s="0" t="n">
        <v>21.05</v>
      </c>
      <c r="J224" s="0" t="n">
        <v>18.39</v>
      </c>
    </row>
    <row r="225" customFormat="false" ht="12.75" hidden="false" customHeight="false" outlineLevel="0" collapsed="false">
      <c r="A225" s="0" t="n">
        <v>219</v>
      </c>
      <c r="B225" s="2" t="n">
        <v>0.8125</v>
      </c>
      <c r="C225" s="3" t="n">
        <v>39422</v>
      </c>
      <c r="D225" s="0" t="n">
        <v>14.7</v>
      </c>
      <c r="E225" s="0" t="n">
        <v>31.68</v>
      </c>
      <c r="F225" s="0" t="n">
        <v>31.01</v>
      </c>
      <c r="G225" s="0" t="n">
        <v>30.96</v>
      </c>
      <c r="H225" s="0" t="n">
        <v>16.48</v>
      </c>
      <c r="I225" s="0" t="n">
        <v>20.95</v>
      </c>
      <c r="J225" s="0" t="n">
        <v>18.42</v>
      </c>
    </row>
    <row r="226" customFormat="false" ht="12.75" hidden="false" customHeight="false" outlineLevel="0" collapsed="false">
      <c r="A226" s="0" t="n">
        <v>220</v>
      </c>
      <c r="B226" s="2" t="n">
        <v>0.822916666666667</v>
      </c>
      <c r="C226" s="3" t="n">
        <v>39422</v>
      </c>
      <c r="D226" s="0" t="n">
        <v>14.7</v>
      </c>
      <c r="E226" s="0" t="n">
        <v>31.74</v>
      </c>
      <c r="F226" s="0" t="n">
        <v>31.05</v>
      </c>
      <c r="G226" s="0" t="n">
        <v>30.34</v>
      </c>
      <c r="H226" s="0" t="n">
        <v>16.44</v>
      </c>
      <c r="I226" s="0" t="n">
        <v>20.98</v>
      </c>
      <c r="J226" s="0" t="n">
        <v>18.46</v>
      </c>
    </row>
    <row r="227" customFormat="false" ht="12.75" hidden="false" customHeight="false" outlineLevel="0" collapsed="false">
      <c r="A227" s="0" t="n">
        <v>221</v>
      </c>
      <c r="B227" s="2" t="n">
        <v>0.833333333333333</v>
      </c>
      <c r="C227" s="3" t="n">
        <v>39422</v>
      </c>
      <c r="D227" s="0" t="n">
        <v>14.7</v>
      </c>
      <c r="E227" s="0" t="n">
        <v>31.7</v>
      </c>
      <c r="F227" s="0" t="n">
        <v>31.02</v>
      </c>
      <c r="G227" s="0" t="n">
        <v>30.27</v>
      </c>
      <c r="H227" s="0" t="n">
        <v>16.48</v>
      </c>
      <c r="I227" s="0" t="n">
        <v>21.01</v>
      </c>
      <c r="J227" s="0" t="n">
        <v>18.52</v>
      </c>
    </row>
    <row r="228" customFormat="false" ht="12.75" hidden="false" customHeight="false" outlineLevel="0" collapsed="false">
      <c r="A228" s="0" t="n">
        <v>222</v>
      </c>
      <c r="B228" s="2" t="n">
        <v>0.84375</v>
      </c>
      <c r="C228" s="3" t="n">
        <v>39422</v>
      </c>
      <c r="D228" s="0" t="n">
        <v>14.7</v>
      </c>
      <c r="E228" s="0" t="n">
        <v>31.67</v>
      </c>
      <c r="F228" s="0" t="n">
        <v>30.96</v>
      </c>
      <c r="G228" s="0" t="n">
        <v>31.02</v>
      </c>
      <c r="H228" s="0" t="n">
        <v>16.48</v>
      </c>
      <c r="I228" s="0" t="n">
        <v>21.05</v>
      </c>
      <c r="J228" s="0" t="n">
        <v>18.55</v>
      </c>
    </row>
    <row r="229" customFormat="false" ht="12.75" hidden="false" customHeight="false" outlineLevel="0" collapsed="false">
      <c r="A229" s="0" t="n">
        <v>223</v>
      </c>
      <c r="B229" s="2" t="n">
        <v>0.854166666666667</v>
      </c>
      <c r="C229" s="3" t="n">
        <v>39422</v>
      </c>
      <c r="D229" s="0" t="n">
        <v>14.7</v>
      </c>
      <c r="E229" s="0" t="n">
        <v>31.75</v>
      </c>
      <c r="F229" s="0" t="n">
        <v>30.95</v>
      </c>
      <c r="G229" s="0" t="n">
        <v>31.04</v>
      </c>
      <c r="H229" s="0" t="n">
        <v>16.62</v>
      </c>
      <c r="I229" s="0" t="n">
        <v>21.09</v>
      </c>
      <c r="J229" s="0" t="n">
        <v>18.67</v>
      </c>
    </row>
    <row r="230" customFormat="false" ht="12.75" hidden="false" customHeight="false" outlineLevel="0" collapsed="false">
      <c r="A230" s="0" t="n">
        <v>224</v>
      </c>
      <c r="B230" s="2" t="n">
        <v>0.864583333333333</v>
      </c>
      <c r="C230" s="3" t="n">
        <v>39422</v>
      </c>
      <c r="D230" s="0" t="n">
        <v>14.7</v>
      </c>
      <c r="E230" s="0" t="n">
        <v>31.78</v>
      </c>
      <c r="F230" s="0" t="n">
        <v>31</v>
      </c>
      <c r="G230" s="0" t="n">
        <v>31.13</v>
      </c>
      <c r="H230" s="0" t="n">
        <v>16.78</v>
      </c>
      <c r="I230" s="0" t="n">
        <v>21.16</v>
      </c>
      <c r="J230" s="0" t="n">
        <v>18.62</v>
      </c>
    </row>
    <row r="231" customFormat="false" ht="12.75" hidden="false" customHeight="false" outlineLevel="0" collapsed="false">
      <c r="A231" s="0" t="n">
        <v>225</v>
      </c>
      <c r="B231" s="2" t="n">
        <v>0.875</v>
      </c>
      <c r="C231" s="3" t="n">
        <v>39422</v>
      </c>
      <c r="D231" s="0" t="n">
        <v>14.7</v>
      </c>
      <c r="E231" s="0" t="n">
        <v>31.73</v>
      </c>
      <c r="F231" s="0" t="n">
        <v>31.07</v>
      </c>
      <c r="G231" s="0" t="n">
        <v>31.17</v>
      </c>
      <c r="H231" s="0" t="n">
        <v>16.84</v>
      </c>
      <c r="I231" s="0" t="n">
        <v>21.23</v>
      </c>
      <c r="J231" s="0" t="n">
        <v>18.65</v>
      </c>
    </row>
    <row r="232" customFormat="false" ht="12.75" hidden="false" customHeight="false" outlineLevel="0" collapsed="false">
      <c r="A232" s="0" t="n">
        <v>226</v>
      </c>
      <c r="B232" s="2" t="n">
        <v>0.885416666666667</v>
      </c>
      <c r="C232" s="3" t="n">
        <v>39422</v>
      </c>
      <c r="D232" s="0" t="n">
        <v>14.6</v>
      </c>
      <c r="E232" s="0" t="n">
        <v>31.8</v>
      </c>
      <c r="F232" s="0" t="n">
        <v>31.03</v>
      </c>
      <c r="G232" s="0" t="n">
        <v>31.22</v>
      </c>
      <c r="H232" s="0" t="n">
        <v>17.02</v>
      </c>
      <c r="I232" s="0" t="n">
        <v>21.28</v>
      </c>
      <c r="J232" s="0" t="n">
        <v>18.65</v>
      </c>
    </row>
    <row r="233" customFormat="false" ht="12.75" hidden="false" customHeight="false" outlineLevel="0" collapsed="false">
      <c r="A233" s="0" t="n">
        <v>227</v>
      </c>
      <c r="B233" s="2" t="n">
        <v>0.895833333333333</v>
      </c>
      <c r="C233" s="3" t="n">
        <v>39422</v>
      </c>
      <c r="D233" s="0" t="n">
        <v>14.6</v>
      </c>
      <c r="E233" s="0" t="n">
        <v>31.75</v>
      </c>
      <c r="F233" s="0" t="n">
        <v>31.02</v>
      </c>
      <c r="G233" s="0" t="n">
        <v>31.28</v>
      </c>
      <c r="H233" s="0" t="n">
        <v>17.06</v>
      </c>
      <c r="I233" s="0" t="n">
        <v>21.32</v>
      </c>
      <c r="J233" s="0" t="n">
        <v>18.67</v>
      </c>
    </row>
    <row r="234" customFormat="false" ht="12.75" hidden="false" customHeight="false" outlineLevel="0" collapsed="false">
      <c r="A234" s="0" t="n">
        <v>228</v>
      </c>
      <c r="B234" s="2" t="n">
        <v>0.90625</v>
      </c>
      <c r="C234" s="3" t="n">
        <v>39422</v>
      </c>
      <c r="D234" s="0" t="n">
        <v>14.6</v>
      </c>
      <c r="E234" s="0" t="n">
        <v>31.8</v>
      </c>
      <c r="F234" s="0" t="n">
        <v>31.04</v>
      </c>
      <c r="G234" s="0" t="n">
        <v>30.64</v>
      </c>
      <c r="H234" s="0" t="n">
        <v>17.13</v>
      </c>
      <c r="I234" s="0" t="n">
        <v>21.52</v>
      </c>
      <c r="J234" s="0" t="n">
        <v>18.7</v>
      </c>
    </row>
    <row r="235" customFormat="false" ht="12.75" hidden="false" customHeight="false" outlineLevel="0" collapsed="false">
      <c r="A235" s="0" t="n">
        <v>229</v>
      </c>
      <c r="B235" s="2" t="n">
        <v>0.916666666666667</v>
      </c>
      <c r="C235" s="3" t="n">
        <v>39422</v>
      </c>
      <c r="D235" s="0" t="n">
        <v>14.6</v>
      </c>
      <c r="E235" s="0" t="n">
        <v>31.81</v>
      </c>
      <c r="F235" s="0" t="n">
        <v>31.07</v>
      </c>
      <c r="G235" s="0" t="n">
        <v>31.34</v>
      </c>
      <c r="H235" s="0" t="n">
        <v>17.13</v>
      </c>
      <c r="I235" s="0" t="n">
        <v>21.63</v>
      </c>
      <c r="J235" s="0" t="n">
        <v>18.77</v>
      </c>
    </row>
    <row r="236" customFormat="false" ht="12.75" hidden="false" customHeight="false" outlineLevel="0" collapsed="false">
      <c r="A236" s="0" t="n">
        <v>230</v>
      </c>
      <c r="B236" s="2" t="n">
        <v>0.927083333333333</v>
      </c>
      <c r="C236" s="3" t="n">
        <v>39422</v>
      </c>
      <c r="D236" s="0" t="n">
        <v>14.6</v>
      </c>
      <c r="E236" s="0" t="n">
        <v>31.74</v>
      </c>
      <c r="F236" s="0" t="n">
        <v>31.07</v>
      </c>
      <c r="G236" s="0" t="n">
        <v>31.38</v>
      </c>
      <c r="H236" s="0" t="n">
        <v>17.25</v>
      </c>
      <c r="I236" s="0" t="n">
        <v>21.71</v>
      </c>
      <c r="J236" s="0" t="n">
        <v>18.77</v>
      </c>
    </row>
    <row r="237" customFormat="false" ht="12.75" hidden="false" customHeight="false" outlineLevel="0" collapsed="false">
      <c r="A237" s="0" t="n">
        <v>231</v>
      </c>
      <c r="B237" s="2" t="n">
        <v>0.9375</v>
      </c>
      <c r="C237" s="3" t="n">
        <v>39422</v>
      </c>
      <c r="D237" s="0" t="n">
        <v>14.6</v>
      </c>
      <c r="E237" s="0" t="n">
        <v>31.96</v>
      </c>
      <c r="F237" s="0" t="n">
        <v>31.03</v>
      </c>
      <c r="G237" s="0" t="n">
        <v>31.37</v>
      </c>
      <c r="H237" s="0" t="n">
        <v>17.31</v>
      </c>
      <c r="I237" s="0" t="n">
        <v>21.8</v>
      </c>
      <c r="J237" s="0" t="n">
        <v>18.81</v>
      </c>
    </row>
    <row r="238" customFormat="false" ht="12.75" hidden="false" customHeight="false" outlineLevel="0" collapsed="false">
      <c r="A238" s="0" t="n">
        <v>232</v>
      </c>
      <c r="B238" s="2" t="n">
        <v>0.947916666666667</v>
      </c>
      <c r="C238" s="3" t="n">
        <v>39422</v>
      </c>
      <c r="D238" s="0" t="n">
        <v>14.6</v>
      </c>
      <c r="E238" s="0" t="n">
        <v>31.83</v>
      </c>
      <c r="F238" s="0" t="n">
        <v>31.05</v>
      </c>
      <c r="G238" s="0" t="n">
        <v>31.42</v>
      </c>
      <c r="H238" s="0" t="n">
        <v>17.39</v>
      </c>
      <c r="I238" s="0" t="n">
        <v>21.92</v>
      </c>
      <c r="J238" s="0" t="n">
        <v>18.86</v>
      </c>
    </row>
    <row r="239" customFormat="false" ht="12.75" hidden="false" customHeight="false" outlineLevel="0" collapsed="false">
      <c r="A239" s="0" t="n">
        <v>233</v>
      </c>
      <c r="B239" s="2" t="n">
        <v>0.958333333333333</v>
      </c>
      <c r="C239" s="3" t="n">
        <v>39422</v>
      </c>
      <c r="D239" s="0" t="n">
        <v>14.6</v>
      </c>
      <c r="E239" s="0" t="n">
        <v>31.94</v>
      </c>
      <c r="F239" s="0" t="n">
        <v>31.04</v>
      </c>
      <c r="G239" s="0" t="n">
        <v>31.32</v>
      </c>
      <c r="H239" s="0" t="n">
        <v>17.43</v>
      </c>
      <c r="I239" s="0" t="n">
        <v>21.97</v>
      </c>
      <c r="J239" s="0" t="n">
        <v>18.84</v>
      </c>
    </row>
    <row r="240" customFormat="false" ht="12.75" hidden="false" customHeight="false" outlineLevel="0" collapsed="false">
      <c r="A240" s="0" t="n">
        <v>234</v>
      </c>
      <c r="B240" s="2" t="n">
        <v>0.96875</v>
      </c>
      <c r="C240" s="3" t="n">
        <v>39422</v>
      </c>
      <c r="D240" s="0" t="n">
        <v>14.6</v>
      </c>
      <c r="E240" s="0" t="n">
        <v>31.9</v>
      </c>
      <c r="F240" s="0" t="n">
        <v>31.13</v>
      </c>
      <c r="G240" s="0" t="n">
        <v>31.28</v>
      </c>
      <c r="H240" s="0" t="n">
        <v>17.47</v>
      </c>
      <c r="I240" s="0" t="n">
        <v>21.93</v>
      </c>
      <c r="J240" s="0" t="n">
        <v>18.9</v>
      </c>
    </row>
    <row r="241" customFormat="false" ht="12.75" hidden="false" customHeight="false" outlineLevel="0" collapsed="false">
      <c r="A241" s="0" t="n">
        <v>235</v>
      </c>
      <c r="B241" s="2" t="n">
        <v>0.979166666666667</v>
      </c>
      <c r="C241" s="3" t="n">
        <v>39422</v>
      </c>
      <c r="D241" s="0" t="n">
        <v>14.6</v>
      </c>
      <c r="E241" s="0" t="n">
        <v>31.89</v>
      </c>
      <c r="F241" s="0" t="n">
        <v>31.09</v>
      </c>
      <c r="G241" s="0" t="n">
        <v>31.28</v>
      </c>
      <c r="H241" s="0" t="n">
        <v>17.49</v>
      </c>
      <c r="I241" s="0" t="n">
        <v>22.06</v>
      </c>
      <c r="J241" s="0" t="n">
        <v>18.99</v>
      </c>
    </row>
    <row r="242" customFormat="false" ht="12.75" hidden="false" customHeight="false" outlineLevel="0" collapsed="false">
      <c r="A242" s="0" t="n">
        <v>236</v>
      </c>
      <c r="B242" s="2" t="n">
        <v>0.989583333333333</v>
      </c>
      <c r="C242" s="3" t="n">
        <v>39422</v>
      </c>
      <c r="D242" s="0" t="n">
        <v>14.6</v>
      </c>
      <c r="E242" s="0" t="n">
        <v>31.88</v>
      </c>
      <c r="F242" s="0" t="n">
        <v>31.12</v>
      </c>
      <c r="G242" s="0" t="n">
        <v>31.35</v>
      </c>
      <c r="H242" s="0" t="n">
        <v>17.57</v>
      </c>
      <c r="I242" s="0" t="n">
        <v>22.13</v>
      </c>
      <c r="J242" s="0" t="n">
        <v>18.98</v>
      </c>
    </row>
    <row r="243" customFormat="false" ht="12.75" hidden="false" customHeight="false" outlineLevel="0" collapsed="false">
      <c r="A243" s="0" t="n">
        <v>237</v>
      </c>
      <c r="B243" s="2" t="n">
        <v>0</v>
      </c>
      <c r="C243" s="3" t="n">
        <v>39423</v>
      </c>
      <c r="D243" s="0" t="n">
        <v>14.6</v>
      </c>
      <c r="E243" s="0" t="n">
        <v>31.85</v>
      </c>
      <c r="F243" s="0" t="n">
        <v>31.07</v>
      </c>
      <c r="G243" s="0" t="n">
        <v>31.5</v>
      </c>
      <c r="H243" s="0" t="n">
        <v>17.59</v>
      </c>
      <c r="I243" s="0" t="n">
        <v>22.13</v>
      </c>
      <c r="J243" s="0" t="n">
        <v>19.03</v>
      </c>
    </row>
    <row r="244" customFormat="false" ht="12.75" hidden="false" customHeight="false" outlineLevel="0" collapsed="false">
      <c r="A244" s="0" t="n">
        <v>238</v>
      </c>
      <c r="B244" s="2" t="n">
        <v>0.0104166666666667</v>
      </c>
      <c r="C244" s="3" t="n">
        <v>39423</v>
      </c>
      <c r="D244" s="0" t="n">
        <v>14.6</v>
      </c>
      <c r="E244" s="0" t="n">
        <v>32.06</v>
      </c>
      <c r="F244" s="0" t="n">
        <v>31.13</v>
      </c>
      <c r="G244" s="0" t="n">
        <v>30.8</v>
      </c>
      <c r="H244" s="0" t="n">
        <v>17.58</v>
      </c>
      <c r="I244" s="0" t="n">
        <v>22.23</v>
      </c>
      <c r="J244" s="0" t="n">
        <v>19.04</v>
      </c>
    </row>
    <row r="245" customFormat="false" ht="12.75" hidden="false" customHeight="false" outlineLevel="0" collapsed="false">
      <c r="A245" s="0" t="n">
        <v>239</v>
      </c>
      <c r="B245" s="2" t="n">
        <v>0.0208333333333333</v>
      </c>
      <c r="C245" s="3" t="n">
        <v>39423</v>
      </c>
      <c r="D245" s="0" t="n">
        <v>14.5</v>
      </c>
      <c r="E245" s="0" t="n">
        <v>32.13</v>
      </c>
      <c r="F245" s="0" t="n">
        <v>31.26</v>
      </c>
      <c r="G245" s="0" t="n">
        <v>31.5</v>
      </c>
      <c r="H245" s="0" t="n">
        <v>17.58</v>
      </c>
      <c r="I245" s="0" t="n">
        <v>22.31</v>
      </c>
      <c r="J245" s="0" t="n">
        <v>19.09</v>
      </c>
    </row>
    <row r="246" customFormat="false" ht="12.75" hidden="false" customHeight="false" outlineLevel="0" collapsed="false">
      <c r="A246" s="0" t="n">
        <v>240</v>
      </c>
      <c r="B246" s="2" t="n">
        <v>0.03125</v>
      </c>
      <c r="C246" s="3" t="n">
        <v>39423</v>
      </c>
      <c r="D246" s="0" t="n">
        <v>14.5</v>
      </c>
      <c r="E246" s="0" t="n">
        <v>32.33</v>
      </c>
      <c r="F246" s="0" t="n">
        <v>31.38</v>
      </c>
      <c r="G246" s="0" t="n">
        <v>31.7</v>
      </c>
      <c r="H246" s="0" t="n">
        <v>17.7</v>
      </c>
      <c r="I246" s="0" t="n">
        <v>22.32</v>
      </c>
      <c r="J246" s="0" t="n">
        <v>19.23</v>
      </c>
    </row>
    <row r="247" customFormat="false" ht="12.75" hidden="false" customHeight="false" outlineLevel="0" collapsed="false">
      <c r="A247" s="0" t="n">
        <v>241</v>
      </c>
      <c r="B247" s="2" t="n">
        <v>0.0416666666666667</v>
      </c>
      <c r="C247" s="3" t="n">
        <v>39423</v>
      </c>
      <c r="D247" s="0" t="n">
        <v>14.5</v>
      </c>
      <c r="E247" s="0" t="n">
        <v>32.32</v>
      </c>
      <c r="F247" s="0" t="n">
        <v>31.53</v>
      </c>
      <c r="G247" s="0" t="n">
        <v>31.8</v>
      </c>
      <c r="H247" s="0" t="n">
        <v>17.79</v>
      </c>
      <c r="I247" s="0" t="n">
        <v>22.48</v>
      </c>
      <c r="J247" s="0" t="n">
        <v>19.28</v>
      </c>
    </row>
    <row r="248" customFormat="false" ht="12.75" hidden="false" customHeight="false" outlineLevel="0" collapsed="false">
      <c r="A248" s="0" t="n">
        <v>242</v>
      </c>
      <c r="B248" s="2" t="n">
        <v>0.0520833333333333</v>
      </c>
      <c r="C248" s="3" t="n">
        <v>39423</v>
      </c>
      <c r="D248" s="0" t="n">
        <v>14.5</v>
      </c>
      <c r="E248" s="0" t="n">
        <v>32.41</v>
      </c>
      <c r="F248" s="0" t="n">
        <v>31.72</v>
      </c>
      <c r="G248" s="0" t="n">
        <v>31.88</v>
      </c>
      <c r="H248" s="0" t="n">
        <v>17.91</v>
      </c>
      <c r="I248" s="0" t="n">
        <v>22.6</v>
      </c>
      <c r="J248" s="0" t="n">
        <v>19.34</v>
      </c>
    </row>
    <row r="249" customFormat="false" ht="12.75" hidden="false" customHeight="false" outlineLevel="0" collapsed="false">
      <c r="A249" s="0" t="n">
        <v>243</v>
      </c>
      <c r="B249" s="2" t="n">
        <v>0.0625</v>
      </c>
      <c r="C249" s="3" t="n">
        <v>39423</v>
      </c>
      <c r="D249" s="0" t="n">
        <v>14.5</v>
      </c>
      <c r="E249" s="0" t="n">
        <v>32.39</v>
      </c>
      <c r="F249" s="0" t="n">
        <v>31.72</v>
      </c>
      <c r="G249" s="0" t="n">
        <v>31.89</v>
      </c>
      <c r="H249" s="0" t="n">
        <v>18.06</v>
      </c>
      <c r="I249" s="0" t="n">
        <v>22.76</v>
      </c>
      <c r="J249" s="0" t="n">
        <v>19.48</v>
      </c>
    </row>
    <row r="250" customFormat="false" ht="12.75" hidden="false" customHeight="false" outlineLevel="0" collapsed="false">
      <c r="A250" s="0" t="n">
        <v>244</v>
      </c>
      <c r="B250" s="2" t="n">
        <v>0.0729166666666667</v>
      </c>
      <c r="C250" s="3" t="n">
        <v>39423</v>
      </c>
      <c r="D250" s="0" t="n">
        <v>14.4</v>
      </c>
      <c r="E250" s="0" t="n">
        <v>32.6</v>
      </c>
      <c r="F250" s="0" t="n">
        <v>31.75</v>
      </c>
      <c r="G250" s="0" t="n">
        <v>31.88</v>
      </c>
      <c r="H250" s="0" t="n">
        <v>18.15</v>
      </c>
      <c r="I250" s="0" t="n">
        <v>22.91</v>
      </c>
      <c r="J250" s="0" t="n">
        <v>19.56</v>
      </c>
    </row>
    <row r="251" customFormat="false" ht="12.75" hidden="false" customHeight="false" outlineLevel="0" collapsed="false">
      <c r="A251" s="0" t="n">
        <v>245</v>
      </c>
      <c r="B251" s="2" t="n">
        <v>0.0833333333333333</v>
      </c>
      <c r="C251" s="3" t="n">
        <v>39423</v>
      </c>
      <c r="D251" s="0" t="n">
        <v>14.4</v>
      </c>
      <c r="E251" s="0" t="n">
        <v>32.45</v>
      </c>
      <c r="F251" s="0" t="n">
        <v>31.79</v>
      </c>
      <c r="G251" s="0" t="n">
        <v>31.92</v>
      </c>
      <c r="H251" s="0" t="n">
        <v>18.17</v>
      </c>
      <c r="I251" s="0" t="n">
        <v>23.05</v>
      </c>
      <c r="J251" s="0" t="n">
        <v>19.61</v>
      </c>
    </row>
    <row r="252" customFormat="false" ht="12.75" hidden="false" customHeight="false" outlineLevel="0" collapsed="false">
      <c r="A252" s="0" t="n">
        <v>246</v>
      </c>
      <c r="B252" s="2" t="n">
        <v>0.09375</v>
      </c>
      <c r="C252" s="3" t="n">
        <v>39423</v>
      </c>
      <c r="D252" s="0" t="n">
        <v>14.4</v>
      </c>
      <c r="E252" s="0" t="n">
        <v>32.62</v>
      </c>
      <c r="F252" s="0" t="n">
        <v>31.79</v>
      </c>
      <c r="G252" s="0" t="n">
        <v>32.01</v>
      </c>
      <c r="H252" s="0" t="n">
        <v>18.19</v>
      </c>
      <c r="I252" s="0" t="n">
        <v>23.1</v>
      </c>
      <c r="J252" s="0" t="n">
        <v>19.63</v>
      </c>
    </row>
    <row r="253" customFormat="false" ht="12.75" hidden="false" customHeight="false" outlineLevel="0" collapsed="false">
      <c r="A253" s="0" t="n">
        <v>247</v>
      </c>
      <c r="B253" s="2" t="n">
        <v>0.104166666666667</v>
      </c>
      <c r="C253" s="3" t="n">
        <v>39423</v>
      </c>
      <c r="D253" s="0" t="n">
        <v>14.4</v>
      </c>
      <c r="E253" s="0" t="n">
        <v>32.68</v>
      </c>
      <c r="F253" s="0" t="n">
        <v>31.84</v>
      </c>
      <c r="G253" s="0" t="n">
        <v>32.19</v>
      </c>
      <c r="H253" s="0" t="n">
        <v>18.25</v>
      </c>
      <c r="I253" s="0" t="n">
        <v>23.16</v>
      </c>
      <c r="J253" s="0" t="n">
        <v>19.76</v>
      </c>
    </row>
    <row r="254" customFormat="false" ht="12.75" hidden="false" customHeight="false" outlineLevel="0" collapsed="false">
      <c r="A254" s="0" t="n">
        <v>248</v>
      </c>
      <c r="B254" s="2" t="n">
        <v>0.114583333333333</v>
      </c>
      <c r="C254" s="3" t="n">
        <v>39423</v>
      </c>
      <c r="D254" s="0" t="n">
        <v>14.4</v>
      </c>
      <c r="E254" s="0" t="n">
        <v>32.59</v>
      </c>
      <c r="F254" s="0" t="n">
        <v>31.85</v>
      </c>
      <c r="G254" s="0" t="n">
        <v>32.14</v>
      </c>
      <c r="H254" s="0" t="n">
        <v>18.18</v>
      </c>
      <c r="I254" s="0" t="n">
        <v>23.08</v>
      </c>
      <c r="J254" s="0" t="n">
        <v>19.79</v>
      </c>
    </row>
    <row r="255" customFormat="false" ht="12.75" hidden="false" customHeight="false" outlineLevel="0" collapsed="false">
      <c r="A255" s="0" t="n">
        <v>249</v>
      </c>
      <c r="B255" s="2" t="n">
        <v>0.125</v>
      </c>
      <c r="C255" s="3" t="n">
        <v>39423</v>
      </c>
      <c r="D255" s="0" t="n">
        <v>14.4</v>
      </c>
      <c r="E255" s="0" t="n">
        <v>32.62</v>
      </c>
      <c r="F255" s="0" t="n">
        <v>31.92</v>
      </c>
      <c r="G255" s="0" t="n">
        <v>32.2</v>
      </c>
      <c r="H255" s="0" t="n">
        <v>18.07</v>
      </c>
      <c r="I255" s="0" t="n">
        <v>23.21</v>
      </c>
      <c r="J255" s="0" t="n">
        <v>19.78</v>
      </c>
    </row>
    <row r="256" customFormat="false" ht="12.75" hidden="false" customHeight="false" outlineLevel="0" collapsed="false">
      <c r="A256" s="0" t="n">
        <v>250</v>
      </c>
      <c r="B256" s="2" t="n">
        <v>0.135416666666667</v>
      </c>
      <c r="C256" s="3" t="n">
        <v>39423</v>
      </c>
      <c r="D256" s="0" t="n">
        <v>14.4</v>
      </c>
      <c r="E256" s="0" t="n">
        <v>32.73</v>
      </c>
      <c r="F256" s="0" t="n">
        <v>31.91</v>
      </c>
      <c r="G256" s="0" t="n">
        <v>32.07</v>
      </c>
      <c r="H256" s="0" t="n">
        <v>17.96</v>
      </c>
      <c r="I256" s="0" t="n">
        <v>23.18</v>
      </c>
      <c r="J256" s="0" t="n">
        <v>19.85</v>
      </c>
    </row>
    <row r="257" customFormat="false" ht="12.75" hidden="false" customHeight="false" outlineLevel="0" collapsed="false">
      <c r="A257" s="0" t="n">
        <v>251</v>
      </c>
      <c r="B257" s="2" t="n">
        <v>0.145833333333333</v>
      </c>
      <c r="C257" s="3" t="n">
        <v>39423</v>
      </c>
      <c r="D257" s="0" t="n">
        <v>14.4</v>
      </c>
      <c r="E257" s="0" t="n">
        <v>32.71</v>
      </c>
      <c r="F257" s="0" t="n">
        <v>31.79</v>
      </c>
      <c r="G257" s="0" t="n">
        <v>32.09</v>
      </c>
      <c r="H257" s="0" t="n">
        <v>17.91</v>
      </c>
      <c r="I257" s="0" t="n">
        <v>23.13</v>
      </c>
      <c r="J257" s="0" t="n">
        <v>19.88</v>
      </c>
    </row>
    <row r="258" customFormat="false" ht="12.75" hidden="false" customHeight="false" outlineLevel="0" collapsed="false">
      <c r="A258" s="0" t="n">
        <v>252</v>
      </c>
      <c r="B258" s="2" t="n">
        <v>0.15625</v>
      </c>
      <c r="C258" s="3" t="n">
        <v>39423</v>
      </c>
      <c r="D258" s="0" t="n">
        <v>14.4</v>
      </c>
      <c r="E258" s="0" t="n">
        <v>32.73</v>
      </c>
      <c r="F258" s="0" t="n">
        <v>31.82</v>
      </c>
      <c r="G258" s="0" t="n">
        <v>32.06</v>
      </c>
      <c r="H258" s="0" t="n">
        <v>17.96</v>
      </c>
      <c r="I258" s="0" t="n">
        <v>23.35</v>
      </c>
      <c r="J258" s="0" t="n">
        <v>19.93</v>
      </c>
    </row>
    <row r="259" customFormat="false" ht="12.75" hidden="false" customHeight="false" outlineLevel="0" collapsed="false">
      <c r="A259" s="0" t="n">
        <v>253</v>
      </c>
      <c r="B259" s="2" t="n">
        <v>0.166666666666667</v>
      </c>
      <c r="C259" s="3" t="n">
        <v>39423</v>
      </c>
      <c r="D259" s="0" t="n">
        <v>14.4</v>
      </c>
      <c r="E259" s="0" t="n">
        <v>32.71</v>
      </c>
      <c r="F259" s="0" t="n">
        <v>31.66</v>
      </c>
      <c r="G259" s="0" t="n">
        <v>32.19</v>
      </c>
      <c r="H259" s="0" t="n">
        <v>18.03</v>
      </c>
      <c r="I259" s="0" t="n">
        <v>23.35</v>
      </c>
      <c r="J259" s="0" t="n">
        <v>19.96</v>
      </c>
    </row>
    <row r="260" customFormat="false" ht="12.75" hidden="false" customHeight="false" outlineLevel="0" collapsed="false">
      <c r="A260" s="0" t="n">
        <v>254</v>
      </c>
      <c r="B260" s="2" t="n">
        <v>0.177083333333333</v>
      </c>
      <c r="C260" s="3" t="n">
        <v>39423</v>
      </c>
      <c r="D260" s="0" t="n">
        <v>14.4</v>
      </c>
      <c r="E260" s="0" t="n">
        <v>32.77</v>
      </c>
      <c r="F260" s="0" t="n">
        <v>31.61</v>
      </c>
      <c r="G260" s="0" t="n">
        <v>32.23</v>
      </c>
      <c r="H260" s="0" t="n">
        <v>18.24</v>
      </c>
      <c r="I260" s="0" t="n">
        <v>23.54</v>
      </c>
      <c r="J260" s="0" t="n">
        <v>19.99</v>
      </c>
    </row>
    <row r="261" customFormat="false" ht="12.75" hidden="false" customHeight="false" outlineLevel="0" collapsed="false">
      <c r="A261" s="0" t="n">
        <v>255</v>
      </c>
      <c r="B261" s="2" t="n">
        <v>0.1875</v>
      </c>
      <c r="C261" s="3" t="n">
        <v>39423</v>
      </c>
      <c r="D261" s="0" t="n">
        <v>14.4</v>
      </c>
      <c r="E261" s="0" t="n">
        <v>32.72</v>
      </c>
      <c r="F261" s="0" t="n">
        <v>31.45</v>
      </c>
      <c r="G261" s="0" t="n">
        <v>32.2</v>
      </c>
      <c r="H261" s="0" t="n">
        <v>18.41</v>
      </c>
      <c r="I261" s="0" t="n">
        <v>23.5</v>
      </c>
      <c r="J261" s="0" t="n">
        <v>20.07</v>
      </c>
    </row>
    <row r="262" customFormat="false" ht="12.75" hidden="false" customHeight="false" outlineLevel="0" collapsed="false">
      <c r="A262" s="0" t="n">
        <v>256</v>
      </c>
      <c r="B262" s="2" t="n">
        <v>0.197916666666667</v>
      </c>
      <c r="C262" s="3" t="n">
        <v>39423</v>
      </c>
      <c r="D262" s="0" t="n">
        <v>14.4</v>
      </c>
      <c r="E262" s="0" t="n">
        <v>32.65</v>
      </c>
      <c r="F262" s="0" t="n">
        <v>31.62</v>
      </c>
      <c r="G262" s="0" t="n">
        <v>32.24</v>
      </c>
      <c r="H262" s="0" t="n">
        <v>18.48</v>
      </c>
      <c r="I262" s="0" t="n">
        <v>23.53</v>
      </c>
      <c r="J262" s="0" t="n">
        <v>20.09</v>
      </c>
    </row>
    <row r="263" customFormat="false" ht="12.75" hidden="false" customHeight="false" outlineLevel="0" collapsed="false">
      <c r="A263" s="0" t="n">
        <v>257</v>
      </c>
      <c r="B263" s="2" t="n">
        <v>0.208333333333333</v>
      </c>
      <c r="C263" s="3" t="n">
        <v>39423</v>
      </c>
      <c r="D263" s="0" t="n">
        <v>14.4</v>
      </c>
      <c r="E263" s="0" t="n">
        <v>32.82</v>
      </c>
      <c r="F263" s="0" t="n">
        <v>31.68</v>
      </c>
      <c r="G263" s="0" t="n">
        <v>32.06</v>
      </c>
      <c r="H263" s="0" t="n">
        <v>18.67</v>
      </c>
      <c r="I263" s="0" t="n">
        <v>23.49</v>
      </c>
      <c r="J263" s="0" t="n">
        <v>20.17</v>
      </c>
    </row>
    <row r="264" customFormat="false" ht="12.75" hidden="false" customHeight="false" outlineLevel="0" collapsed="false">
      <c r="A264" s="0" t="n">
        <v>258</v>
      </c>
      <c r="B264" s="2" t="n">
        <v>0.21875</v>
      </c>
      <c r="C264" s="3" t="n">
        <v>39423</v>
      </c>
      <c r="D264" s="0" t="n">
        <v>14.4</v>
      </c>
      <c r="E264" s="0" t="n">
        <v>32.86</v>
      </c>
      <c r="F264" s="0" t="n">
        <v>31.56</v>
      </c>
      <c r="G264" s="0" t="n">
        <v>32.05</v>
      </c>
      <c r="H264" s="0" t="n">
        <v>18.72</v>
      </c>
      <c r="I264" s="0" t="n">
        <v>23.41</v>
      </c>
      <c r="J264" s="0" t="n">
        <v>20.18</v>
      </c>
    </row>
    <row r="265" customFormat="false" ht="12.75" hidden="false" customHeight="false" outlineLevel="0" collapsed="false">
      <c r="A265" s="0" t="n">
        <v>259</v>
      </c>
      <c r="B265" s="2" t="n">
        <v>0.229166666666667</v>
      </c>
      <c r="C265" s="3" t="n">
        <v>39423</v>
      </c>
      <c r="D265" s="0" t="n">
        <v>14.4</v>
      </c>
      <c r="E265" s="0" t="n">
        <v>32.76</v>
      </c>
      <c r="F265" s="0" t="n">
        <v>31.36</v>
      </c>
      <c r="G265" s="0" t="n">
        <v>31.95</v>
      </c>
      <c r="H265" s="0" t="n">
        <v>18.8</v>
      </c>
      <c r="I265" s="0" t="n">
        <v>23.36</v>
      </c>
      <c r="J265" s="0" t="n">
        <v>20.27</v>
      </c>
    </row>
    <row r="266" customFormat="false" ht="12.75" hidden="false" customHeight="false" outlineLevel="0" collapsed="false">
      <c r="A266" s="0" t="n">
        <v>260</v>
      </c>
      <c r="B266" s="2" t="n">
        <v>0.239583333333333</v>
      </c>
      <c r="C266" s="3" t="n">
        <v>39423</v>
      </c>
      <c r="D266" s="0" t="n">
        <v>14.4</v>
      </c>
      <c r="E266" s="0" t="n">
        <v>32.8</v>
      </c>
      <c r="F266" s="0" t="n">
        <v>31.25</v>
      </c>
      <c r="G266" s="0" t="n">
        <v>31.85</v>
      </c>
      <c r="H266" s="0" t="n">
        <v>18.88</v>
      </c>
      <c r="I266" s="0" t="n">
        <v>23.27</v>
      </c>
      <c r="J266" s="0" t="n">
        <v>20.26</v>
      </c>
    </row>
    <row r="267" customFormat="false" ht="12.75" hidden="false" customHeight="false" outlineLevel="0" collapsed="false">
      <c r="A267" s="0" t="n">
        <v>261</v>
      </c>
      <c r="B267" s="2" t="n">
        <v>0.25</v>
      </c>
      <c r="C267" s="3" t="n">
        <v>39423</v>
      </c>
      <c r="D267" s="0" t="n">
        <v>14.4</v>
      </c>
      <c r="E267" s="0" t="n">
        <v>32.74</v>
      </c>
      <c r="F267" s="0" t="n">
        <v>31.09</v>
      </c>
      <c r="G267" s="0" t="n">
        <v>31.36</v>
      </c>
      <c r="H267" s="0" t="n">
        <v>18.91</v>
      </c>
      <c r="I267" s="0" t="n">
        <v>23.15</v>
      </c>
      <c r="J267" s="0" t="n">
        <v>20.29</v>
      </c>
    </row>
    <row r="268" customFormat="false" ht="12.75" hidden="false" customHeight="false" outlineLevel="0" collapsed="false">
      <c r="A268" s="0" t="n">
        <v>262</v>
      </c>
      <c r="B268" s="2" t="n">
        <v>0.260416666666667</v>
      </c>
      <c r="C268" s="3" t="n">
        <v>39423</v>
      </c>
      <c r="D268" s="0" t="n">
        <v>14.3</v>
      </c>
      <c r="E268" s="0" t="n">
        <v>32.88</v>
      </c>
      <c r="F268" s="0" t="n">
        <v>31.04</v>
      </c>
      <c r="G268" s="0" t="n">
        <v>31.92</v>
      </c>
      <c r="H268" s="0" t="n">
        <v>18.83</v>
      </c>
      <c r="I268" s="0" t="n">
        <v>23.02</v>
      </c>
      <c r="J268" s="0" t="n">
        <v>20.33</v>
      </c>
    </row>
    <row r="269" customFormat="false" ht="12.75" hidden="false" customHeight="false" outlineLevel="0" collapsed="false">
      <c r="A269" s="0" t="n">
        <v>263</v>
      </c>
      <c r="B269" s="2" t="n">
        <v>0.270833333333333</v>
      </c>
      <c r="C269" s="3" t="n">
        <v>39423</v>
      </c>
      <c r="D269" s="0" t="n">
        <v>14.3</v>
      </c>
      <c r="E269" s="0" t="n">
        <v>32.82</v>
      </c>
      <c r="F269" s="0" t="n">
        <v>31.23</v>
      </c>
      <c r="G269" s="0" t="n">
        <v>32.07</v>
      </c>
      <c r="H269" s="0" t="n">
        <v>18.8</v>
      </c>
      <c r="I269" s="0" t="n">
        <v>22.42</v>
      </c>
      <c r="J269" s="0" t="n">
        <v>20.41</v>
      </c>
    </row>
    <row r="270" customFormat="false" ht="12.75" hidden="false" customHeight="false" outlineLevel="0" collapsed="false">
      <c r="A270" s="0" t="n">
        <v>264</v>
      </c>
      <c r="B270" s="2" t="n">
        <v>0.28125</v>
      </c>
      <c r="C270" s="3" t="n">
        <v>39423</v>
      </c>
      <c r="D270" s="0" t="n">
        <v>14.3</v>
      </c>
      <c r="E270" s="0" t="n">
        <v>33.06</v>
      </c>
      <c r="F270" s="0" t="n">
        <v>31.23</v>
      </c>
      <c r="G270" s="0" t="n">
        <v>32.07</v>
      </c>
      <c r="H270" s="0" t="n">
        <v>18.74</v>
      </c>
      <c r="I270" s="0" t="n">
        <v>22.78</v>
      </c>
      <c r="J270" s="0" t="n">
        <v>20.37</v>
      </c>
    </row>
    <row r="271" customFormat="false" ht="12.75" hidden="false" customHeight="false" outlineLevel="0" collapsed="false">
      <c r="A271" s="0" t="n">
        <v>265</v>
      </c>
      <c r="B271" s="2" t="n">
        <v>0.291666666666667</v>
      </c>
      <c r="C271" s="3" t="n">
        <v>39423</v>
      </c>
      <c r="D271" s="0" t="n">
        <v>14.3</v>
      </c>
      <c r="E271" s="0" t="n">
        <v>32.95</v>
      </c>
      <c r="F271" s="0" t="n">
        <v>31.32</v>
      </c>
      <c r="G271" s="0" t="n">
        <v>32.24</v>
      </c>
      <c r="H271" s="0" t="n">
        <v>18.78</v>
      </c>
      <c r="I271" s="0" t="n">
        <v>22.99</v>
      </c>
      <c r="J271" s="0" t="n">
        <v>20.48</v>
      </c>
    </row>
    <row r="272" customFormat="false" ht="12.75" hidden="false" customHeight="false" outlineLevel="0" collapsed="false">
      <c r="A272" s="0" t="n">
        <v>266</v>
      </c>
      <c r="B272" s="2" t="n">
        <v>0.302083333333333</v>
      </c>
      <c r="C272" s="3" t="n">
        <v>39423</v>
      </c>
      <c r="D272" s="0" t="n">
        <v>14.4</v>
      </c>
      <c r="E272" s="0" t="n">
        <v>32.96</v>
      </c>
      <c r="F272" s="0" t="n">
        <v>31.38</v>
      </c>
      <c r="G272" s="0" t="n">
        <v>32.3</v>
      </c>
      <c r="H272" s="0" t="n">
        <v>18.8</v>
      </c>
      <c r="I272" s="0" t="n">
        <v>22.86</v>
      </c>
      <c r="J272" s="0" t="n">
        <v>20.53</v>
      </c>
    </row>
    <row r="273" customFormat="false" ht="12.75" hidden="false" customHeight="false" outlineLevel="0" collapsed="false">
      <c r="A273" s="0" t="n">
        <v>267</v>
      </c>
      <c r="B273" s="2" t="n">
        <v>0.3125</v>
      </c>
      <c r="C273" s="3" t="n">
        <v>39423</v>
      </c>
      <c r="D273" s="0" t="n">
        <v>14.3</v>
      </c>
      <c r="E273" s="0" t="n">
        <v>32.95</v>
      </c>
      <c r="F273" s="0" t="n">
        <v>31.45</v>
      </c>
      <c r="G273" s="0" t="n">
        <v>32.27</v>
      </c>
      <c r="H273" s="0" t="n">
        <v>18.84</v>
      </c>
      <c r="I273" s="0" t="n">
        <v>23.18</v>
      </c>
      <c r="J273" s="0" t="n">
        <v>20.51</v>
      </c>
    </row>
    <row r="274" customFormat="false" ht="12.75" hidden="false" customHeight="false" outlineLevel="0" collapsed="false">
      <c r="A274" s="0" t="n">
        <v>268</v>
      </c>
      <c r="B274" s="2" t="n">
        <v>0.322916666666667</v>
      </c>
      <c r="C274" s="3" t="n">
        <v>39423</v>
      </c>
      <c r="D274" s="0" t="n">
        <v>14.3</v>
      </c>
      <c r="E274" s="0" t="n">
        <v>33.16</v>
      </c>
      <c r="F274" s="0" t="n">
        <v>31.41</v>
      </c>
      <c r="G274" s="0" t="n">
        <v>32.26</v>
      </c>
      <c r="H274" s="0" t="n">
        <v>18.8</v>
      </c>
      <c r="I274" s="0" t="n">
        <v>23.16</v>
      </c>
      <c r="J274" s="0" t="n">
        <v>20.57</v>
      </c>
    </row>
    <row r="275" customFormat="false" ht="12.75" hidden="false" customHeight="false" outlineLevel="0" collapsed="false">
      <c r="A275" s="0" t="n">
        <v>269</v>
      </c>
      <c r="B275" s="2" t="n">
        <v>0.333333333333333</v>
      </c>
      <c r="C275" s="3" t="n">
        <v>39423</v>
      </c>
      <c r="D275" s="0" t="n">
        <v>14.3</v>
      </c>
      <c r="E275" s="0" t="n">
        <v>33.07</v>
      </c>
      <c r="F275" s="0" t="n">
        <v>31.43</v>
      </c>
      <c r="G275" s="0" t="n">
        <v>32.11</v>
      </c>
      <c r="H275" s="0" t="n">
        <v>18.75</v>
      </c>
      <c r="I275" s="0" t="n">
        <v>23.11</v>
      </c>
      <c r="J275" s="0" t="n">
        <v>20.58</v>
      </c>
    </row>
    <row r="276" customFormat="false" ht="12.75" hidden="false" customHeight="false" outlineLevel="0" collapsed="false">
      <c r="A276" s="0" t="n">
        <v>270</v>
      </c>
      <c r="B276" s="2" t="n">
        <v>0.34375</v>
      </c>
      <c r="C276" s="3" t="n">
        <v>39423</v>
      </c>
      <c r="D276" s="0" t="n">
        <v>14.3</v>
      </c>
      <c r="E276" s="0" t="n">
        <v>33.06</v>
      </c>
      <c r="F276" s="0" t="n">
        <v>31.32</v>
      </c>
      <c r="G276" s="0" t="n">
        <v>32.09</v>
      </c>
      <c r="H276" s="0" t="n">
        <v>18.79</v>
      </c>
      <c r="I276" s="0" t="n">
        <v>22.97</v>
      </c>
      <c r="J276" s="0" t="n">
        <v>20.63</v>
      </c>
    </row>
    <row r="277" customFormat="false" ht="12.75" hidden="false" customHeight="false" outlineLevel="0" collapsed="false">
      <c r="A277" s="0" t="n">
        <v>271</v>
      </c>
      <c r="B277" s="2" t="n">
        <v>0.354166666666667</v>
      </c>
      <c r="C277" s="3" t="n">
        <v>39423</v>
      </c>
      <c r="D277" s="0" t="n">
        <v>14.3</v>
      </c>
      <c r="E277" s="0" t="n">
        <v>33.09</v>
      </c>
      <c r="F277" s="0" t="n">
        <v>31.61</v>
      </c>
      <c r="G277" s="0" t="n">
        <v>32.14</v>
      </c>
      <c r="H277" s="0" t="n">
        <v>18.89</v>
      </c>
      <c r="I277" s="0" t="n">
        <v>23.19</v>
      </c>
      <c r="J277" s="0" t="n">
        <v>20.7</v>
      </c>
    </row>
    <row r="278" customFormat="false" ht="12.75" hidden="false" customHeight="false" outlineLevel="0" collapsed="false">
      <c r="A278" s="0" t="n">
        <v>272</v>
      </c>
      <c r="B278" s="2" t="n">
        <v>0.364583333333333</v>
      </c>
      <c r="C278" s="3" t="n">
        <v>39423</v>
      </c>
      <c r="D278" s="0" t="n">
        <v>14.3</v>
      </c>
      <c r="E278" s="0" t="n">
        <v>32.98</v>
      </c>
      <c r="F278" s="0" t="n">
        <v>31.75</v>
      </c>
      <c r="G278" s="0" t="n">
        <v>32.21</v>
      </c>
      <c r="H278" s="0" t="n">
        <v>18.9</v>
      </c>
      <c r="I278" s="0" t="n">
        <v>23.2</v>
      </c>
      <c r="J278" s="0" t="n">
        <v>20.71</v>
      </c>
    </row>
    <row r="279" customFormat="false" ht="12.75" hidden="false" customHeight="false" outlineLevel="0" collapsed="false">
      <c r="A279" s="0" t="n">
        <v>273</v>
      </c>
      <c r="B279" s="2" t="n">
        <v>0.375</v>
      </c>
      <c r="C279" s="3" t="n">
        <v>39423</v>
      </c>
      <c r="D279" s="0" t="n">
        <v>14.3</v>
      </c>
      <c r="E279" s="0" t="n">
        <v>33.11</v>
      </c>
      <c r="F279" s="0" t="n">
        <v>31.94</v>
      </c>
      <c r="G279" s="0" t="n">
        <v>31.79</v>
      </c>
      <c r="H279" s="0" t="n">
        <v>18.97</v>
      </c>
      <c r="I279" s="0" t="n">
        <v>23.23</v>
      </c>
      <c r="J279" s="0" t="n">
        <v>20.71</v>
      </c>
    </row>
    <row r="280" customFormat="false" ht="12.75" hidden="false" customHeight="false" outlineLevel="0" collapsed="false">
      <c r="A280" s="0" t="n">
        <v>274</v>
      </c>
      <c r="B280" s="2" t="n">
        <v>0.385416666666667</v>
      </c>
      <c r="C280" s="3" t="n">
        <v>39423</v>
      </c>
      <c r="D280" s="0" t="n">
        <v>14.3</v>
      </c>
      <c r="E280" s="0" t="n">
        <v>33.05</v>
      </c>
      <c r="F280" s="0" t="n">
        <v>31.94</v>
      </c>
      <c r="G280" s="0" t="n">
        <v>32.21</v>
      </c>
      <c r="H280" s="0" t="n">
        <v>19.08</v>
      </c>
      <c r="I280" s="0" t="n">
        <v>23.16</v>
      </c>
      <c r="J280" s="0" t="n">
        <v>20.73</v>
      </c>
    </row>
    <row r="281" customFormat="false" ht="12.75" hidden="false" customHeight="false" outlineLevel="0" collapsed="false">
      <c r="A281" s="0" t="n">
        <v>275</v>
      </c>
      <c r="B281" s="2" t="n">
        <v>0.395833333333333</v>
      </c>
      <c r="C281" s="3" t="n">
        <v>39423</v>
      </c>
      <c r="D281" s="0" t="n">
        <v>14.3</v>
      </c>
      <c r="E281" s="0" t="n">
        <v>33.01</v>
      </c>
      <c r="F281" s="0" t="n">
        <v>32.23</v>
      </c>
      <c r="G281" s="0" t="n">
        <v>32.35</v>
      </c>
      <c r="H281" s="0" t="n">
        <v>19.23</v>
      </c>
      <c r="I281" s="0" t="n">
        <v>23.68</v>
      </c>
      <c r="J281" s="0" t="n">
        <v>20.73</v>
      </c>
    </row>
    <row r="282" customFormat="false" ht="12.75" hidden="false" customHeight="false" outlineLevel="0" collapsed="false">
      <c r="A282" s="0" t="n">
        <v>276</v>
      </c>
      <c r="B282" s="2" t="n">
        <v>0.40625</v>
      </c>
      <c r="C282" s="3" t="n">
        <v>39423</v>
      </c>
      <c r="D282" s="0" t="n">
        <v>14.3</v>
      </c>
      <c r="E282" s="0" t="n">
        <v>33.01</v>
      </c>
      <c r="F282" s="0" t="n">
        <v>32.4</v>
      </c>
      <c r="G282" s="0" t="n">
        <v>32.5</v>
      </c>
      <c r="H282" s="0" t="n">
        <v>19.34</v>
      </c>
      <c r="I282" s="0" t="n">
        <v>24.03</v>
      </c>
      <c r="J282" s="0" t="n">
        <v>20.76</v>
      </c>
    </row>
    <row r="283" customFormat="false" ht="12.75" hidden="false" customHeight="false" outlineLevel="0" collapsed="false">
      <c r="A283" s="0" t="n">
        <v>277</v>
      </c>
      <c r="B283" s="2" t="n">
        <v>0.416666666666667</v>
      </c>
      <c r="C283" s="3" t="n">
        <v>39423</v>
      </c>
      <c r="D283" s="0" t="n">
        <v>14.3</v>
      </c>
      <c r="E283" s="0" t="n">
        <v>32.95</v>
      </c>
      <c r="F283" s="0" t="n">
        <v>32.57</v>
      </c>
      <c r="G283" s="0" t="n">
        <v>32.58</v>
      </c>
      <c r="H283" s="0" t="n">
        <v>19.38</v>
      </c>
      <c r="I283" s="0" t="n">
        <v>24.28</v>
      </c>
      <c r="J283" s="0" t="n">
        <v>20.79</v>
      </c>
      <c r="L283" s="0" t="n">
        <v>38.1</v>
      </c>
      <c r="M283" s="0" t="n">
        <v>36.2</v>
      </c>
      <c r="N283" s="0" t="n">
        <v>36.4</v>
      </c>
      <c r="O283" s="0" t="n">
        <v>30.6</v>
      </c>
      <c r="P283" s="0" t="n">
        <v>29</v>
      </c>
      <c r="Q283" s="0" t="n">
        <v>26.8</v>
      </c>
    </row>
    <row r="284" customFormat="false" ht="12.75" hidden="false" customHeight="false" outlineLevel="0" collapsed="false">
      <c r="A284" s="0" t="n">
        <v>278</v>
      </c>
      <c r="B284" s="2" t="n">
        <v>0.427083333333333</v>
      </c>
      <c r="C284" s="3" t="n">
        <v>39423</v>
      </c>
      <c r="D284" s="0" t="n">
        <v>14.3</v>
      </c>
      <c r="E284" s="0" t="n">
        <v>32.77</v>
      </c>
      <c r="F284" s="0" t="n">
        <v>32.69</v>
      </c>
      <c r="G284" s="0" t="n">
        <v>32.63</v>
      </c>
      <c r="H284" s="0" t="n">
        <v>19.51</v>
      </c>
      <c r="I284" s="0" t="n">
        <v>24.47</v>
      </c>
      <c r="J284" s="0" t="n">
        <v>20.89</v>
      </c>
    </row>
    <row r="285" customFormat="false" ht="12.75" hidden="false" customHeight="false" outlineLevel="0" collapsed="false">
      <c r="A285" s="0" t="n">
        <v>279</v>
      </c>
      <c r="B285" s="2" t="n">
        <v>0.4375</v>
      </c>
      <c r="C285" s="3" t="n">
        <v>39423</v>
      </c>
      <c r="D285" s="0" t="n">
        <v>14.3</v>
      </c>
      <c r="E285" s="0" t="n">
        <v>32.75</v>
      </c>
      <c r="F285" s="0" t="n">
        <v>32.02</v>
      </c>
      <c r="G285" s="0" t="n">
        <v>32.48</v>
      </c>
      <c r="H285" s="0" t="n">
        <v>19.59</v>
      </c>
      <c r="I285" s="0" t="n">
        <v>24.48</v>
      </c>
      <c r="J285" s="0" t="n">
        <v>20.86</v>
      </c>
    </row>
    <row r="286" customFormat="false" ht="12.75" hidden="false" customHeight="false" outlineLevel="0" collapsed="false">
      <c r="A286" s="0" t="n">
        <v>280</v>
      </c>
      <c r="B286" s="2" t="n">
        <v>0.447916666666667</v>
      </c>
      <c r="C286" s="3" t="n">
        <v>39423</v>
      </c>
      <c r="D286" s="0" t="n">
        <v>14.3</v>
      </c>
      <c r="E286" s="0" t="n">
        <v>32.8</v>
      </c>
      <c r="F286" s="0" t="n">
        <v>23.99</v>
      </c>
      <c r="G286" s="0" t="n">
        <v>32.15</v>
      </c>
      <c r="H286" s="0" t="n">
        <v>19.61</v>
      </c>
      <c r="I286" s="0" t="n">
        <v>23.02</v>
      </c>
      <c r="J286" s="0" t="n">
        <v>20.86</v>
      </c>
    </row>
    <row r="287" customFormat="false" ht="12.75" hidden="false" customHeight="false" outlineLevel="0" collapsed="false">
      <c r="A287" s="0" t="n">
        <v>281</v>
      </c>
      <c r="B287" s="2" t="n">
        <v>0.458333333333333</v>
      </c>
      <c r="C287" s="3" t="n">
        <v>39423</v>
      </c>
      <c r="D287" s="0" t="n">
        <v>14.3</v>
      </c>
      <c r="E287" s="0" t="n">
        <v>32.87</v>
      </c>
      <c r="F287" s="0" t="n">
        <v>26.27</v>
      </c>
      <c r="G287" s="0" t="n">
        <v>32.36</v>
      </c>
      <c r="H287" s="0" t="n">
        <v>19.73</v>
      </c>
      <c r="I287" s="0" t="n">
        <v>23.52</v>
      </c>
      <c r="J287" s="0" t="n">
        <v>20.92</v>
      </c>
    </row>
    <row r="288" customFormat="false" ht="12.75" hidden="false" customHeight="false" outlineLevel="0" collapsed="false">
      <c r="A288" s="0" t="n">
        <v>282</v>
      </c>
      <c r="B288" s="2" t="n">
        <v>0.46875</v>
      </c>
      <c r="C288" s="3" t="n">
        <v>39423</v>
      </c>
      <c r="D288" s="0" t="n">
        <v>14.3</v>
      </c>
      <c r="E288" s="0" t="n">
        <v>32.67</v>
      </c>
      <c r="F288" s="0" t="n">
        <v>28.93</v>
      </c>
      <c r="G288" s="0" t="n">
        <v>32.5</v>
      </c>
      <c r="H288" s="0" t="n">
        <v>19.78</v>
      </c>
      <c r="I288" s="0" t="n">
        <v>24.17</v>
      </c>
      <c r="J288" s="0" t="n">
        <v>20.92</v>
      </c>
    </row>
    <row r="289" customFormat="false" ht="12.75" hidden="false" customHeight="false" outlineLevel="0" collapsed="false">
      <c r="A289" s="0" t="n">
        <v>283</v>
      </c>
      <c r="B289" s="2" t="n">
        <v>0.479166666666667</v>
      </c>
      <c r="C289" s="3" t="n">
        <v>39423</v>
      </c>
      <c r="D289" s="0" t="n">
        <v>14.3</v>
      </c>
      <c r="E289" s="0" t="n">
        <v>32.86</v>
      </c>
      <c r="F289" s="0" t="n">
        <v>30.68</v>
      </c>
      <c r="G289" s="0" t="n">
        <v>32.55</v>
      </c>
      <c r="H289" s="0" t="n">
        <v>19.85</v>
      </c>
      <c r="I289" s="0" t="n">
        <v>24.59</v>
      </c>
      <c r="J289" s="0" t="n">
        <v>21</v>
      </c>
    </row>
    <row r="290" customFormat="false" ht="12.75" hidden="false" customHeight="false" outlineLevel="0" collapsed="false">
      <c r="A290" s="0" t="n">
        <v>284</v>
      </c>
      <c r="B290" s="2" t="n">
        <v>0.489583333333333</v>
      </c>
      <c r="C290" s="3" t="n">
        <v>39423</v>
      </c>
      <c r="D290" s="0" t="n">
        <v>14.3</v>
      </c>
      <c r="E290" s="0" t="n">
        <v>32.77</v>
      </c>
      <c r="F290" s="0" t="n">
        <v>31.79</v>
      </c>
      <c r="G290" s="0" t="n">
        <v>32.64</v>
      </c>
      <c r="H290" s="0" t="n">
        <v>19.88</v>
      </c>
      <c r="I290" s="0" t="n">
        <v>24.87</v>
      </c>
      <c r="J290" s="0" t="n">
        <v>21.02</v>
      </c>
    </row>
    <row r="291" customFormat="false" ht="12.75" hidden="false" customHeight="false" outlineLevel="0" collapsed="false">
      <c r="A291" s="0" t="n">
        <v>285</v>
      </c>
      <c r="B291" s="2" t="n">
        <v>0.5</v>
      </c>
      <c r="C291" s="3" t="n">
        <v>39423</v>
      </c>
      <c r="D291" s="0" t="n">
        <v>14.3</v>
      </c>
      <c r="E291" s="0" t="n">
        <v>32.87</v>
      </c>
      <c r="F291" s="0" t="n">
        <v>32.51</v>
      </c>
      <c r="G291" s="0" t="n">
        <v>32.55</v>
      </c>
      <c r="H291" s="0" t="n">
        <v>19.8</v>
      </c>
      <c r="I291" s="0" t="n">
        <v>24.16</v>
      </c>
      <c r="J291" s="0" t="n">
        <v>21.07</v>
      </c>
    </row>
    <row r="292" customFormat="false" ht="12.75" hidden="false" customHeight="false" outlineLevel="0" collapsed="false">
      <c r="A292" s="0" t="n">
        <v>286</v>
      </c>
      <c r="B292" s="2" t="n">
        <v>0.510416666666667</v>
      </c>
      <c r="C292" s="3" t="n">
        <v>39423</v>
      </c>
      <c r="D292" s="0" t="n">
        <v>14.3</v>
      </c>
      <c r="E292" s="0" t="n">
        <v>32.81</v>
      </c>
      <c r="F292" s="0" t="n">
        <v>33.02</v>
      </c>
      <c r="G292" s="0" t="n">
        <v>32.6</v>
      </c>
      <c r="H292" s="0" t="n">
        <v>19.85</v>
      </c>
      <c r="I292" s="0" t="n">
        <v>23.91</v>
      </c>
      <c r="J292" s="0" t="n">
        <v>21.12</v>
      </c>
    </row>
    <row r="293" customFormat="false" ht="12.75" hidden="false" customHeight="false" outlineLevel="0" collapsed="false">
      <c r="A293" s="0" t="n">
        <v>287</v>
      </c>
      <c r="B293" s="2" t="n">
        <v>0.520833333333333</v>
      </c>
      <c r="C293" s="3" t="n">
        <v>39423</v>
      </c>
      <c r="D293" s="0" t="n">
        <v>14.3</v>
      </c>
      <c r="E293" s="0" t="n">
        <v>32.86</v>
      </c>
      <c r="F293" s="0" t="n">
        <v>33.17</v>
      </c>
      <c r="G293" s="0" t="n">
        <v>32.6</v>
      </c>
      <c r="H293" s="0" t="n">
        <v>19.86</v>
      </c>
      <c r="I293" s="0" t="n">
        <v>24.78</v>
      </c>
      <c r="J293" s="0" t="n">
        <v>21.12</v>
      </c>
    </row>
    <row r="294" customFormat="false" ht="12.75" hidden="false" customHeight="false" outlineLevel="0" collapsed="false">
      <c r="A294" s="0" t="n">
        <v>288</v>
      </c>
      <c r="B294" s="2" t="n">
        <v>0.53125</v>
      </c>
      <c r="C294" s="3" t="n">
        <v>39423</v>
      </c>
      <c r="D294" s="0" t="n">
        <v>14.3</v>
      </c>
      <c r="E294" s="0" t="n">
        <v>32.94</v>
      </c>
      <c r="F294" s="0" t="n">
        <v>33.44</v>
      </c>
      <c r="G294" s="0" t="n">
        <v>32.49</v>
      </c>
      <c r="H294" s="0" t="n">
        <v>19.9</v>
      </c>
      <c r="I294" s="0" t="n">
        <v>25.19</v>
      </c>
      <c r="J294" s="0" t="n">
        <v>21.11</v>
      </c>
    </row>
    <row r="295" customFormat="false" ht="12.75" hidden="false" customHeight="false" outlineLevel="0" collapsed="false">
      <c r="A295" s="0" t="n">
        <v>289</v>
      </c>
      <c r="B295" s="2" t="n">
        <v>0.541666666666667</v>
      </c>
      <c r="C295" s="3" t="n">
        <v>39423</v>
      </c>
      <c r="D295" s="0" t="n">
        <v>14.4</v>
      </c>
      <c r="E295" s="0" t="n">
        <v>32.89</v>
      </c>
      <c r="F295" s="0" t="n">
        <v>33.57</v>
      </c>
      <c r="G295" s="0" t="n">
        <v>32.47</v>
      </c>
      <c r="H295" s="0" t="n">
        <v>19.85</v>
      </c>
      <c r="I295" s="0" t="n">
        <v>25.35</v>
      </c>
      <c r="J295" s="0" t="n">
        <v>21.15</v>
      </c>
    </row>
    <row r="296" customFormat="false" ht="12.75" hidden="false" customHeight="false" outlineLevel="0" collapsed="false">
      <c r="A296" s="0" t="n">
        <v>290</v>
      </c>
      <c r="B296" s="2" t="n">
        <v>0.552083333333333</v>
      </c>
      <c r="C296" s="3" t="n">
        <v>39423</v>
      </c>
      <c r="D296" s="0" t="n">
        <v>14.4</v>
      </c>
      <c r="E296" s="0" t="n">
        <v>32.97</v>
      </c>
      <c r="F296" s="0" t="n">
        <v>33.69</v>
      </c>
      <c r="G296" s="0" t="n">
        <v>32.48</v>
      </c>
      <c r="H296" s="0" t="n">
        <v>19.85</v>
      </c>
      <c r="I296" s="0" t="n">
        <v>25.48</v>
      </c>
      <c r="J296" s="0" t="n">
        <v>21.16</v>
      </c>
    </row>
    <row r="297" customFormat="false" ht="12.75" hidden="false" customHeight="false" outlineLevel="0" collapsed="false">
      <c r="A297" s="0" t="n">
        <v>291</v>
      </c>
      <c r="B297" s="2" t="n">
        <v>0.5625</v>
      </c>
      <c r="C297" s="3" t="n">
        <v>39423</v>
      </c>
      <c r="D297" s="0" t="n">
        <v>14.4</v>
      </c>
      <c r="E297" s="0" t="n">
        <v>32.94</v>
      </c>
      <c r="F297" s="0" t="n">
        <v>33.75</v>
      </c>
      <c r="G297" s="0" t="n">
        <v>32.44</v>
      </c>
      <c r="H297" s="0" t="n">
        <v>19.88</v>
      </c>
      <c r="I297" s="0" t="n">
        <v>25.73</v>
      </c>
      <c r="J297" s="0" t="n">
        <v>21.18</v>
      </c>
    </row>
    <row r="298" customFormat="false" ht="12.75" hidden="false" customHeight="false" outlineLevel="0" collapsed="false">
      <c r="A298" s="0" t="n">
        <v>292</v>
      </c>
      <c r="B298" s="2" t="n">
        <v>0.572916666666667</v>
      </c>
      <c r="C298" s="3" t="n">
        <v>39423</v>
      </c>
      <c r="D298" s="0" t="n">
        <v>14.4</v>
      </c>
      <c r="E298" s="0" t="n">
        <v>33.1</v>
      </c>
      <c r="F298" s="0" t="n">
        <v>33.81</v>
      </c>
      <c r="G298" s="0" t="n">
        <v>32.48</v>
      </c>
      <c r="H298" s="0" t="n">
        <v>19.9</v>
      </c>
      <c r="I298" s="0" t="n">
        <v>25.98</v>
      </c>
      <c r="J298" s="0" t="n">
        <v>21.29</v>
      </c>
    </row>
    <row r="299" customFormat="false" ht="12.75" hidden="false" customHeight="false" outlineLevel="0" collapsed="false">
      <c r="A299" s="0" t="n">
        <v>293</v>
      </c>
      <c r="B299" s="2" t="n">
        <v>0.583333333333333</v>
      </c>
      <c r="C299" s="3" t="n">
        <v>39423</v>
      </c>
      <c r="D299" s="0" t="n">
        <v>14.4</v>
      </c>
      <c r="E299" s="0" t="n">
        <v>33.11</v>
      </c>
      <c r="F299" s="0" t="n">
        <v>33.8</v>
      </c>
      <c r="G299" s="0" t="n">
        <v>32.47</v>
      </c>
      <c r="H299" s="0" t="n">
        <v>19.95</v>
      </c>
      <c r="I299" s="0" t="n">
        <v>25.96</v>
      </c>
      <c r="J299" s="0" t="n">
        <v>21.26</v>
      </c>
    </row>
    <row r="300" customFormat="false" ht="12.75" hidden="false" customHeight="false" outlineLevel="0" collapsed="false">
      <c r="A300" s="0" t="n">
        <v>294</v>
      </c>
      <c r="B300" s="2" t="n">
        <v>0.583333333333333</v>
      </c>
      <c r="C300" s="3" t="n">
        <v>39423</v>
      </c>
      <c r="D300" s="0" t="n">
        <v>14.4</v>
      </c>
      <c r="F300" s="0" t="n">
        <v>33.8</v>
      </c>
      <c r="G300" s="0" t="n">
        <v>32.48</v>
      </c>
      <c r="H300" s="0" t="n">
        <v>19.84</v>
      </c>
      <c r="I300" s="0" t="n">
        <v>26.08</v>
      </c>
      <c r="J300" s="0" t="n">
        <v>21.3</v>
      </c>
    </row>
    <row r="301" customFormat="false" ht="12.75" hidden="false" customHeight="false" outlineLevel="0" collapsed="false">
      <c r="A301" s="0" t="n">
        <v>295</v>
      </c>
      <c r="B301" s="2" t="n">
        <v>0.59375</v>
      </c>
      <c r="C301" s="3" t="n">
        <v>39423</v>
      </c>
      <c r="D301" s="0" t="n">
        <v>14.4</v>
      </c>
      <c r="F301" s="0" t="n">
        <v>33.75</v>
      </c>
      <c r="G301" s="0" t="n">
        <v>32.52</v>
      </c>
      <c r="H301" s="0" t="n">
        <v>19.67</v>
      </c>
      <c r="I301" s="0" t="n">
        <v>26.13</v>
      </c>
    </row>
    <row r="302" customFormat="false" ht="12.75" hidden="false" customHeight="false" outlineLevel="0" collapsed="false">
      <c r="A302" s="0" t="n">
        <v>296</v>
      </c>
      <c r="B302" s="2" t="n">
        <v>0.604166666666667</v>
      </c>
      <c r="C302" s="3" t="n">
        <v>39423</v>
      </c>
      <c r="D302" s="0" t="n">
        <v>14.4</v>
      </c>
      <c r="F302" s="0" t="n">
        <v>33.8</v>
      </c>
      <c r="G302" s="0" t="n">
        <v>32.54</v>
      </c>
      <c r="H302" s="0" t="n">
        <v>19.8</v>
      </c>
      <c r="I302" s="0" t="n">
        <v>26.17</v>
      </c>
    </row>
    <row r="303" customFormat="false" ht="12.75" hidden="false" customHeight="false" outlineLevel="0" collapsed="false">
      <c r="A303" s="0" t="n">
        <v>297</v>
      </c>
      <c r="B303" s="2" t="n">
        <v>0.614583333333333</v>
      </c>
      <c r="C303" s="3" t="n">
        <v>39423</v>
      </c>
      <c r="D303" s="0" t="n">
        <v>14.4</v>
      </c>
      <c r="F303" s="0" t="n">
        <v>33.81</v>
      </c>
      <c r="G303" s="0" t="n">
        <v>32.62</v>
      </c>
      <c r="H303" s="0" t="n">
        <v>19.79</v>
      </c>
      <c r="I303" s="0" t="n">
        <v>26.16</v>
      </c>
    </row>
    <row r="304" customFormat="false" ht="12.75" hidden="false" customHeight="false" outlineLevel="0" collapsed="false">
      <c r="A304" s="0" t="n">
        <v>298</v>
      </c>
      <c r="B304" s="2" t="n">
        <v>0.625</v>
      </c>
      <c r="C304" s="3" t="n">
        <v>39423</v>
      </c>
      <c r="D304" s="0" t="n">
        <v>14.4</v>
      </c>
      <c r="F304" s="0" t="n">
        <v>29.3</v>
      </c>
      <c r="G304" s="0" t="n">
        <v>31.82</v>
      </c>
      <c r="H304" s="0" t="n">
        <v>19.11</v>
      </c>
      <c r="I304" s="0" t="n">
        <v>24.39</v>
      </c>
    </row>
    <row r="305" customFormat="false" ht="12.75" hidden="false" customHeight="false" outlineLevel="0" collapsed="false">
      <c r="A305" s="0" t="n">
        <v>299</v>
      </c>
      <c r="B305" s="2" t="n">
        <v>0.635416666666667</v>
      </c>
      <c r="C305" s="3" t="n">
        <v>39423</v>
      </c>
      <c r="D305" s="0" t="n">
        <v>14.4</v>
      </c>
      <c r="F305" s="0" t="n">
        <v>28.43</v>
      </c>
      <c r="G305" s="0" t="n">
        <v>31.39</v>
      </c>
      <c r="H305" s="0" t="n">
        <v>18.23</v>
      </c>
      <c r="I305" s="0" t="n">
        <v>21.9</v>
      </c>
    </row>
    <row r="306" customFormat="false" ht="12.75" hidden="false" customHeight="false" outlineLevel="0" collapsed="false">
      <c r="A306" s="0" t="n">
        <v>300</v>
      </c>
      <c r="B306" s="2" t="n">
        <v>0.645833333333333</v>
      </c>
      <c r="C306" s="3" t="n">
        <v>39423</v>
      </c>
      <c r="D306" s="0" t="n">
        <v>14.4</v>
      </c>
      <c r="F306" s="0" t="n">
        <v>29.69</v>
      </c>
      <c r="G306" s="0" t="n">
        <v>31.18</v>
      </c>
      <c r="H306" s="0" t="n">
        <v>17.57</v>
      </c>
      <c r="I306" s="0" t="n">
        <v>20.32</v>
      </c>
    </row>
    <row r="307" customFormat="false" ht="12.75" hidden="false" customHeight="false" outlineLevel="0" collapsed="false">
      <c r="A307" s="0" t="n">
        <v>301</v>
      </c>
      <c r="B307" s="2" t="n">
        <v>0.65625</v>
      </c>
      <c r="C307" s="3" t="n">
        <v>39423</v>
      </c>
      <c r="D307" s="0" t="n">
        <v>14.4</v>
      </c>
      <c r="F307" s="0" t="n">
        <v>30.54</v>
      </c>
      <c r="G307" s="0" t="n">
        <v>31.14</v>
      </c>
      <c r="H307" s="0" t="n">
        <v>17.08</v>
      </c>
      <c r="I307" s="0" t="n">
        <v>20.44</v>
      </c>
    </row>
    <row r="308" customFormat="false" ht="12.75" hidden="false" customHeight="false" outlineLevel="0" collapsed="false">
      <c r="A308" s="0" t="n">
        <v>302</v>
      </c>
      <c r="B308" s="2" t="n">
        <v>0.666666666666667</v>
      </c>
      <c r="C308" s="3" t="n">
        <v>39423</v>
      </c>
      <c r="D308" s="0" t="n">
        <v>14.4</v>
      </c>
      <c r="F308" s="0" t="n">
        <v>31.2</v>
      </c>
      <c r="G308" s="0" t="n">
        <v>31.01</v>
      </c>
      <c r="H308" s="0" t="n">
        <v>16.73</v>
      </c>
      <c r="I308" s="0" t="n">
        <v>20.73</v>
      </c>
    </row>
    <row r="309" customFormat="false" ht="12.75" hidden="false" customHeight="false" outlineLevel="0" collapsed="false">
      <c r="A309" s="0" t="n">
        <v>303</v>
      </c>
      <c r="B309" s="2" t="n">
        <v>0.677083333333333</v>
      </c>
      <c r="C309" s="3" t="n">
        <v>39423</v>
      </c>
      <c r="D309" s="0" t="n">
        <v>14.4</v>
      </c>
      <c r="F309" s="0" t="n">
        <v>31.6</v>
      </c>
      <c r="G309" s="0" t="n">
        <v>30.78</v>
      </c>
      <c r="H309" s="0" t="n">
        <v>16.47</v>
      </c>
      <c r="I309" s="0" t="n">
        <v>20.82</v>
      </c>
    </row>
    <row r="310" customFormat="false" ht="12.75" hidden="false" customHeight="false" outlineLevel="0" collapsed="false">
      <c r="A310" s="0" t="n">
        <v>304</v>
      </c>
      <c r="B310" s="2" t="n">
        <v>0.6875</v>
      </c>
      <c r="C310" s="3" t="n">
        <v>39423</v>
      </c>
      <c r="D310" s="0" t="n">
        <v>14.4</v>
      </c>
      <c r="F310" s="0" t="n">
        <v>31.86</v>
      </c>
      <c r="G310" s="0" t="n">
        <v>30.78</v>
      </c>
      <c r="H310" s="0" t="n">
        <v>16.28</v>
      </c>
      <c r="I310" s="0" t="n">
        <v>20.84</v>
      </c>
    </row>
    <row r="311" customFormat="false" ht="12.75" hidden="false" customHeight="false" outlineLevel="0" collapsed="false">
      <c r="A311" s="0" t="n">
        <v>305</v>
      </c>
      <c r="B311" s="2" t="n">
        <v>0.697916666666667</v>
      </c>
      <c r="C311" s="3" t="n">
        <v>39423</v>
      </c>
      <c r="D311" s="0" t="n">
        <v>14.4</v>
      </c>
      <c r="F311" s="0" t="n">
        <v>32.02</v>
      </c>
      <c r="G311" s="0" t="n">
        <v>30.64</v>
      </c>
      <c r="H311" s="0" t="n">
        <v>16.1</v>
      </c>
      <c r="I311" s="0" t="n">
        <v>20.83</v>
      </c>
    </row>
    <row r="312" customFormat="false" ht="12.75" hidden="false" customHeight="false" outlineLevel="0" collapsed="false">
      <c r="A312" s="0" t="n">
        <v>306</v>
      </c>
      <c r="B312" s="2" t="n">
        <v>0.708333333333333</v>
      </c>
      <c r="C312" s="3" t="n">
        <v>39423</v>
      </c>
      <c r="D312" s="0" t="n">
        <v>14.4</v>
      </c>
      <c r="F312" s="0" t="n">
        <v>32.12</v>
      </c>
      <c r="G312" s="0" t="n">
        <v>30.63</v>
      </c>
      <c r="H312" s="0" t="n">
        <v>15.97</v>
      </c>
      <c r="I312" s="0" t="n">
        <v>20.78</v>
      </c>
    </row>
    <row r="313" customFormat="false" ht="12.75" hidden="false" customHeight="false" outlineLevel="0" collapsed="false">
      <c r="A313" s="0" t="n">
        <v>307</v>
      </c>
      <c r="B313" s="2" t="n">
        <v>0.71875</v>
      </c>
      <c r="C313" s="3" t="n">
        <v>39423</v>
      </c>
      <c r="D313" s="0" t="n">
        <v>14.4</v>
      </c>
      <c r="F313" s="0" t="n">
        <v>32.23</v>
      </c>
      <c r="G313" s="0" t="n">
        <v>29.98</v>
      </c>
      <c r="H313" s="0" t="n">
        <v>15.93</v>
      </c>
      <c r="I313" s="0" t="n">
        <v>20.82</v>
      </c>
    </row>
    <row r="314" customFormat="false" ht="12.75" hidden="false" customHeight="false" outlineLevel="0" collapsed="false">
      <c r="A314" s="0" t="n">
        <v>308</v>
      </c>
      <c r="B314" s="2" t="n">
        <v>0.729166666666667</v>
      </c>
      <c r="C314" s="3" t="n">
        <v>39423</v>
      </c>
      <c r="D314" s="0" t="n">
        <v>14.4</v>
      </c>
      <c r="F314" s="0" t="n">
        <v>32.29</v>
      </c>
      <c r="G314" s="0" t="n">
        <v>30.35</v>
      </c>
      <c r="H314" s="0" t="n">
        <v>15.8</v>
      </c>
      <c r="I314" s="0" t="n">
        <v>20.82</v>
      </c>
    </row>
    <row r="315" customFormat="false" ht="12.75" hidden="false" customHeight="false" outlineLevel="0" collapsed="false">
      <c r="A315" s="0" t="n">
        <v>309</v>
      </c>
      <c r="B315" s="2" t="n">
        <v>0.739583333333333</v>
      </c>
      <c r="C315" s="3" t="n">
        <v>39423</v>
      </c>
      <c r="D315" s="0" t="n">
        <v>14.4</v>
      </c>
      <c r="F315" s="0" t="n">
        <v>32.47</v>
      </c>
      <c r="G315" s="0" t="n">
        <v>30.97</v>
      </c>
      <c r="H315" s="0" t="n">
        <v>16.06</v>
      </c>
      <c r="I315" s="0" t="n">
        <v>20.86</v>
      </c>
    </row>
    <row r="316" customFormat="false" ht="12.75" hidden="false" customHeight="false" outlineLevel="0" collapsed="false">
      <c r="A316" s="0" t="n">
        <v>310</v>
      </c>
      <c r="B316" s="2" t="n">
        <v>0.75</v>
      </c>
      <c r="C316" s="3" t="n">
        <v>39423</v>
      </c>
      <c r="D316" s="0" t="n">
        <v>14.4</v>
      </c>
      <c r="F316" s="0" t="n">
        <v>32.46</v>
      </c>
      <c r="G316" s="0" t="n">
        <v>31.35</v>
      </c>
      <c r="H316" s="0" t="n">
        <v>16.23</v>
      </c>
      <c r="I316" s="0" t="n">
        <v>20.87</v>
      </c>
    </row>
    <row r="317" customFormat="false" ht="12.75" hidden="false" customHeight="false" outlineLevel="0" collapsed="false">
      <c r="A317" s="0" t="n">
        <v>311</v>
      </c>
      <c r="B317" s="2" t="n">
        <v>0.760416666666667</v>
      </c>
      <c r="C317" s="3" t="n">
        <v>39423</v>
      </c>
      <c r="D317" s="0" t="n">
        <v>14.3</v>
      </c>
      <c r="F317" s="0" t="n">
        <v>32.49</v>
      </c>
      <c r="G317" s="0" t="n">
        <v>31.29</v>
      </c>
      <c r="H317" s="0" t="n">
        <v>16.18</v>
      </c>
      <c r="I317" s="0" t="n">
        <v>20.89</v>
      </c>
    </row>
    <row r="318" customFormat="false" ht="12.75" hidden="false" customHeight="false" outlineLevel="0" collapsed="false">
      <c r="A318" s="0" t="n">
        <v>312</v>
      </c>
      <c r="B318" s="2" t="n">
        <v>0.770833333333333</v>
      </c>
      <c r="C318" s="3" t="n">
        <v>39423</v>
      </c>
      <c r="D318" s="0" t="n">
        <v>14.4</v>
      </c>
      <c r="F318" s="0" t="n">
        <v>32.52</v>
      </c>
      <c r="G318" s="0" t="n">
        <v>31.24</v>
      </c>
      <c r="H318" s="0" t="n">
        <v>16.18</v>
      </c>
      <c r="I318" s="0" t="n">
        <v>20.95</v>
      </c>
    </row>
    <row r="319" customFormat="false" ht="12.75" hidden="false" customHeight="false" outlineLevel="0" collapsed="false">
      <c r="A319" s="0" t="n">
        <v>313</v>
      </c>
      <c r="B319" s="2" t="n">
        <v>0.78125</v>
      </c>
      <c r="C319" s="3" t="n">
        <v>39423</v>
      </c>
      <c r="D319" s="0" t="n">
        <v>14.3</v>
      </c>
      <c r="F319" s="0" t="n">
        <v>32.58</v>
      </c>
      <c r="G319" s="0" t="n">
        <v>31.21</v>
      </c>
      <c r="H319" s="0" t="n">
        <v>15.79</v>
      </c>
      <c r="I319" s="0" t="n">
        <v>20.97</v>
      </c>
    </row>
    <row r="320" customFormat="false" ht="12.75" hidden="false" customHeight="false" outlineLevel="0" collapsed="false">
      <c r="A320" s="0" t="n">
        <v>314</v>
      </c>
      <c r="B320" s="2" t="n">
        <v>0.791666666666667</v>
      </c>
      <c r="C320" s="3" t="n">
        <v>39423</v>
      </c>
      <c r="D320" s="0" t="n">
        <v>14.3</v>
      </c>
      <c r="F320" s="0" t="n">
        <v>32.68</v>
      </c>
      <c r="G320" s="0" t="n">
        <v>30.87</v>
      </c>
      <c r="H320" s="0" t="n">
        <v>16.05</v>
      </c>
      <c r="I320" s="0" t="n">
        <v>21.04</v>
      </c>
    </row>
    <row r="321" customFormat="false" ht="12.75" hidden="false" customHeight="false" outlineLevel="0" collapsed="false">
      <c r="A321" s="0" t="n">
        <v>315</v>
      </c>
      <c r="B321" s="2" t="n">
        <v>0.802083333333333</v>
      </c>
      <c r="C321" s="3" t="n">
        <v>39423</v>
      </c>
      <c r="D321" s="0" t="n">
        <v>14.3</v>
      </c>
      <c r="F321" s="0" t="n">
        <v>32.7</v>
      </c>
      <c r="G321" s="0" t="n">
        <v>31.31</v>
      </c>
      <c r="H321" s="0" t="n">
        <v>16.14</v>
      </c>
      <c r="I321" s="0" t="n">
        <v>21.08</v>
      </c>
    </row>
    <row r="322" customFormat="false" ht="12.75" hidden="false" customHeight="false" outlineLevel="0" collapsed="false">
      <c r="A322" s="0" t="n">
        <v>316</v>
      </c>
      <c r="B322" s="2" t="n">
        <v>0.8125</v>
      </c>
      <c r="C322" s="3" t="n">
        <v>39423</v>
      </c>
      <c r="D322" s="0" t="n">
        <v>14.3</v>
      </c>
      <c r="F322" s="0" t="n">
        <v>32.73</v>
      </c>
      <c r="G322" s="0" t="n">
        <v>31.29</v>
      </c>
      <c r="H322" s="0" t="n">
        <v>16.2</v>
      </c>
      <c r="I322" s="0" t="n">
        <v>21.2</v>
      </c>
    </row>
    <row r="323" customFormat="false" ht="12.75" hidden="false" customHeight="false" outlineLevel="0" collapsed="false">
      <c r="A323" s="0" t="n">
        <v>317</v>
      </c>
      <c r="B323" s="2" t="n">
        <v>0.822916666666667</v>
      </c>
      <c r="C323" s="3" t="n">
        <v>39423</v>
      </c>
      <c r="D323" s="0" t="n">
        <v>14.3</v>
      </c>
      <c r="F323" s="0" t="n">
        <v>32.77</v>
      </c>
      <c r="G323" s="0" t="n">
        <v>31.39</v>
      </c>
      <c r="H323" s="0" t="n">
        <v>16.27</v>
      </c>
      <c r="I323" s="0" t="n">
        <v>21.28</v>
      </c>
    </row>
    <row r="324" customFormat="false" ht="12.75" hidden="false" customHeight="false" outlineLevel="0" collapsed="false">
      <c r="A324" s="0" t="n">
        <v>318</v>
      </c>
      <c r="B324" s="2" t="n">
        <v>0.833333333333333</v>
      </c>
      <c r="C324" s="3" t="n">
        <v>39423</v>
      </c>
      <c r="D324" s="0" t="n">
        <v>14.3</v>
      </c>
      <c r="F324" s="0" t="n">
        <v>32.82</v>
      </c>
      <c r="G324" s="0" t="n">
        <v>31.37</v>
      </c>
      <c r="H324" s="0" t="n">
        <v>16.34</v>
      </c>
      <c r="I324" s="0" t="n">
        <v>21.37</v>
      </c>
    </row>
    <row r="325" customFormat="false" ht="12.75" hidden="false" customHeight="false" outlineLevel="0" collapsed="false">
      <c r="A325" s="0" t="n">
        <v>319</v>
      </c>
      <c r="B325" s="2" t="n">
        <v>0.84375</v>
      </c>
      <c r="C325" s="3" t="n">
        <v>39423</v>
      </c>
      <c r="D325" s="0" t="n">
        <v>14.3</v>
      </c>
      <c r="F325" s="0" t="n">
        <v>32.81</v>
      </c>
      <c r="G325" s="0" t="n">
        <v>30.76</v>
      </c>
      <c r="H325" s="0" t="n">
        <v>16.47</v>
      </c>
      <c r="I325" s="0" t="n">
        <v>21.47</v>
      </c>
    </row>
    <row r="326" customFormat="false" ht="12.75" hidden="false" customHeight="false" outlineLevel="0" collapsed="false">
      <c r="A326" s="0" t="n">
        <v>320</v>
      </c>
      <c r="B326" s="2" t="n">
        <v>0.854166666666667</v>
      </c>
      <c r="C326" s="3" t="n">
        <v>39423</v>
      </c>
      <c r="D326" s="0" t="n">
        <v>14.3</v>
      </c>
      <c r="F326" s="0" t="n">
        <v>32.9</v>
      </c>
      <c r="G326" s="0" t="n">
        <v>31.46</v>
      </c>
      <c r="H326" s="0" t="n">
        <v>16.59</v>
      </c>
      <c r="I326" s="0" t="n">
        <v>21.49</v>
      </c>
    </row>
    <row r="327" customFormat="false" ht="12.75" hidden="false" customHeight="false" outlineLevel="0" collapsed="false">
      <c r="A327" s="0" t="n">
        <v>321</v>
      </c>
      <c r="B327" s="2" t="n">
        <v>0.864583333333333</v>
      </c>
      <c r="C327" s="3" t="n">
        <v>39423</v>
      </c>
      <c r="D327" s="0" t="n">
        <v>14.3</v>
      </c>
      <c r="F327" s="0" t="n">
        <v>32.97</v>
      </c>
      <c r="G327" s="0" t="n">
        <v>31.53</v>
      </c>
      <c r="H327" s="0" t="n">
        <v>16.6</v>
      </c>
      <c r="I327" s="0" t="n">
        <v>21.54</v>
      </c>
    </row>
    <row r="328" customFormat="false" ht="12.75" hidden="false" customHeight="false" outlineLevel="0" collapsed="false">
      <c r="A328" s="0" t="n">
        <v>322</v>
      </c>
      <c r="B328" s="2" t="n">
        <v>0.875</v>
      </c>
      <c r="C328" s="3" t="n">
        <v>39423</v>
      </c>
      <c r="D328" s="0" t="n">
        <v>14.3</v>
      </c>
      <c r="F328" s="0" t="n">
        <v>33.01</v>
      </c>
      <c r="G328" s="0" t="n">
        <v>31.52</v>
      </c>
      <c r="H328" s="0" t="n">
        <v>16.6</v>
      </c>
      <c r="I328" s="0" t="n">
        <v>21.7</v>
      </c>
    </row>
    <row r="329" customFormat="false" ht="12.75" hidden="false" customHeight="false" outlineLevel="0" collapsed="false">
      <c r="A329" s="0" t="n">
        <v>323</v>
      </c>
      <c r="B329" s="2" t="n">
        <v>0.885416666666667</v>
      </c>
      <c r="C329" s="3" t="n">
        <v>39423</v>
      </c>
      <c r="D329" s="0" t="n">
        <v>14.3</v>
      </c>
      <c r="F329" s="0" t="n">
        <v>33.09</v>
      </c>
      <c r="G329" s="0" t="n">
        <v>31.52</v>
      </c>
      <c r="H329" s="0" t="n">
        <v>16.6</v>
      </c>
      <c r="I329" s="0" t="n">
        <v>21.71</v>
      </c>
    </row>
    <row r="330" customFormat="false" ht="12.75" hidden="false" customHeight="false" outlineLevel="0" collapsed="false">
      <c r="A330" s="0" t="n">
        <v>324</v>
      </c>
      <c r="B330" s="2" t="n">
        <v>0.895833333333333</v>
      </c>
      <c r="C330" s="3" t="n">
        <v>39423</v>
      </c>
      <c r="D330" s="0" t="n">
        <v>14.3</v>
      </c>
      <c r="F330" s="0" t="n">
        <v>33.15</v>
      </c>
      <c r="G330" s="0" t="n">
        <v>31.49</v>
      </c>
      <c r="H330" s="0" t="n">
        <v>16.5</v>
      </c>
      <c r="I330" s="0" t="n">
        <v>21.78</v>
      </c>
    </row>
    <row r="331" customFormat="false" ht="12.75" hidden="false" customHeight="false" outlineLevel="0" collapsed="false">
      <c r="A331" s="0" t="n">
        <v>325</v>
      </c>
      <c r="B331" s="2" t="n">
        <v>0.90625</v>
      </c>
      <c r="C331" s="3" t="n">
        <v>39423</v>
      </c>
      <c r="D331" s="0" t="n">
        <v>14.3</v>
      </c>
      <c r="F331" s="0" t="n">
        <v>33.18</v>
      </c>
      <c r="G331" s="0" t="n">
        <v>31.51</v>
      </c>
      <c r="H331" s="0" t="n">
        <v>16.42</v>
      </c>
      <c r="I331" s="0" t="n">
        <v>21.81</v>
      </c>
    </row>
    <row r="332" customFormat="false" ht="12.75" hidden="false" customHeight="false" outlineLevel="0" collapsed="false">
      <c r="A332" s="0" t="n">
        <v>326</v>
      </c>
      <c r="B332" s="2" t="n">
        <v>0.916666666666667</v>
      </c>
      <c r="C332" s="3" t="n">
        <v>39423</v>
      </c>
      <c r="D332" s="0" t="n">
        <v>14.2</v>
      </c>
      <c r="F332" s="0" t="n">
        <v>33.26</v>
      </c>
      <c r="G332" s="0" t="n">
        <v>31.48</v>
      </c>
      <c r="H332" s="0" t="n">
        <v>16.28</v>
      </c>
      <c r="I332" s="0" t="n">
        <v>21.93</v>
      </c>
    </row>
    <row r="333" customFormat="false" ht="12.75" hidden="false" customHeight="false" outlineLevel="0" collapsed="false">
      <c r="A333" s="0" t="n">
        <v>327</v>
      </c>
      <c r="B333" s="2" t="n">
        <v>0.927083333333333</v>
      </c>
      <c r="C333" s="3" t="n">
        <v>39423</v>
      </c>
      <c r="D333" s="0" t="n">
        <v>14.2</v>
      </c>
      <c r="F333" s="0" t="n">
        <v>33.26</v>
      </c>
      <c r="G333" s="0" t="n">
        <v>31.47</v>
      </c>
      <c r="H333" s="0" t="n">
        <v>16.11</v>
      </c>
      <c r="I333" s="0" t="n">
        <v>21.93</v>
      </c>
    </row>
    <row r="334" customFormat="false" ht="12.75" hidden="false" customHeight="false" outlineLevel="0" collapsed="false">
      <c r="A334" s="0" t="n">
        <v>328</v>
      </c>
      <c r="B334" s="2" t="n">
        <v>0.9375</v>
      </c>
      <c r="C334" s="3" t="n">
        <v>39423</v>
      </c>
      <c r="D334" s="0" t="n">
        <v>14.2</v>
      </c>
      <c r="F334" s="0" t="n">
        <v>33.23</v>
      </c>
      <c r="G334" s="0" t="n">
        <v>31.6</v>
      </c>
      <c r="H334" s="0" t="n">
        <v>16.17</v>
      </c>
      <c r="I334" s="0" t="n">
        <v>22.06</v>
      </c>
    </row>
    <row r="335" customFormat="false" ht="12.75" hidden="false" customHeight="false" outlineLevel="0" collapsed="false">
      <c r="A335" s="0" t="n">
        <v>329</v>
      </c>
      <c r="B335" s="2" t="n">
        <v>0.947916666666667</v>
      </c>
      <c r="C335" s="3" t="n">
        <v>39423</v>
      </c>
      <c r="D335" s="0" t="n">
        <v>14.2</v>
      </c>
      <c r="F335" s="0" t="n">
        <v>33.29</v>
      </c>
      <c r="G335" s="0" t="n">
        <v>31.48</v>
      </c>
      <c r="H335" s="0" t="n">
        <v>16.14</v>
      </c>
      <c r="I335" s="0" t="n">
        <v>22.04</v>
      </c>
    </row>
    <row r="336" customFormat="false" ht="12.75" hidden="false" customHeight="false" outlineLevel="0" collapsed="false">
      <c r="A336" s="0" t="n">
        <v>330</v>
      </c>
      <c r="B336" s="2" t="n">
        <v>0.958333333333333</v>
      </c>
      <c r="C336" s="3" t="n">
        <v>39423</v>
      </c>
      <c r="D336" s="0" t="n">
        <v>14.2</v>
      </c>
      <c r="F336" s="0" t="n">
        <v>33.39</v>
      </c>
      <c r="G336" s="0" t="n">
        <v>31.57</v>
      </c>
      <c r="H336" s="0" t="n">
        <v>16.27</v>
      </c>
      <c r="I336" s="0" t="n">
        <v>22.13</v>
      </c>
    </row>
    <row r="337" customFormat="false" ht="12.75" hidden="false" customHeight="false" outlineLevel="0" collapsed="false">
      <c r="A337" s="0" t="n">
        <v>331</v>
      </c>
      <c r="B337" s="2" t="n">
        <v>0.96875</v>
      </c>
      <c r="C337" s="3" t="n">
        <v>39423</v>
      </c>
      <c r="D337" s="0" t="n">
        <v>14.2</v>
      </c>
      <c r="F337" s="0" t="n">
        <v>33.37</v>
      </c>
      <c r="G337" s="0" t="n">
        <v>30.79</v>
      </c>
      <c r="H337" s="0" t="n">
        <v>16.43</v>
      </c>
      <c r="I337" s="0" t="n">
        <v>22.14</v>
      </c>
    </row>
    <row r="338" customFormat="false" ht="12.75" hidden="false" customHeight="false" outlineLevel="0" collapsed="false">
      <c r="A338" s="0" t="n">
        <v>332</v>
      </c>
      <c r="B338" s="2" t="n">
        <v>0.979166666666667</v>
      </c>
      <c r="C338" s="3" t="n">
        <v>39423</v>
      </c>
      <c r="D338" s="0" t="n">
        <v>14.2</v>
      </c>
      <c r="F338" s="0" t="n">
        <v>33.39</v>
      </c>
      <c r="G338" s="0" t="n">
        <v>31.33</v>
      </c>
      <c r="H338" s="0" t="n">
        <v>16.64</v>
      </c>
      <c r="I338" s="0" t="n">
        <v>22.23</v>
      </c>
    </row>
    <row r="339" customFormat="false" ht="12.75" hidden="false" customHeight="false" outlineLevel="0" collapsed="false">
      <c r="A339" s="0" t="n">
        <v>333</v>
      </c>
      <c r="B339" s="2" t="n">
        <v>0.989583333333333</v>
      </c>
      <c r="C339" s="3" t="n">
        <v>39423</v>
      </c>
      <c r="D339" s="0" t="n">
        <v>14.2</v>
      </c>
      <c r="F339" s="0" t="n">
        <v>33.42</v>
      </c>
      <c r="G339" s="0" t="n">
        <v>31.37</v>
      </c>
      <c r="H339" s="0" t="n">
        <v>16.82</v>
      </c>
      <c r="I339" s="0" t="n">
        <v>22.29</v>
      </c>
    </row>
    <row r="340" customFormat="false" ht="12.75" hidden="false" customHeight="false" outlineLevel="0" collapsed="false">
      <c r="A340" s="0" t="n">
        <v>334</v>
      </c>
      <c r="B340" s="2" t="n">
        <v>0</v>
      </c>
      <c r="C340" s="3" t="n">
        <v>39424</v>
      </c>
      <c r="D340" s="0" t="n">
        <v>14.2</v>
      </c>
      <c r="F340" s="0" t="n">
        <v>33.41</v>
      </c>
      <c r="G340" s="0" t="n">
        <v>31.33</v>
      </c>
      <c r="H340" s="0" t="n">
        <v>16.88</v>
      </c>
      <c r="I340" s="0" t="n">
        <v>22.33</v>
      </c>
    </row>
    <row r="341" customFormat="false" ht="12.75" hidden="false" customHeight="false" outlineLevel="0" collapsed="false">
      <c r="A341" s="0" t="n">
        <v>335</v>
      </c>
      <c r="B341" s="2" t="n">
        <v>0.0104166666666667</v>
      </c>
      <c r="C341" s="3" t="n">
        <v>39424</v>
      </c>
      <c r="D341" s="0" t="n">
        <v>14.2</v>
      </c>
      <c r="F341" s="0" t="n">
        <v>33.42</v>
      </c>
      <c r="G341" s="0" t="n">
        <v>31.3</v>
      </c>
      <c r="H341" s="0" t="n">
        <v>16.96</v>
      </c>
      <c r="I341" s="0" t="n">
        <v>22.38</v>
      </c>
    </row>
    <row r="342" customFormat="false" ht="12.75" hidden="false" customHeight="false" outlineLevel="0" collapsed="false">
      <c r="A342" s="0" t="n">
        <v>336</v>
      </c>
      <c r="B342" s="2" t="n">
        <v>0.0208333333333333</v>
      </c>
      <c r="C342" s="3" t="n">
        <v>39424</v>
      </c>
      <c r="D342" s="0" t="n">
        <v>14.2</v>
      </c>
      <c r="F342" s="0" t="n">
        <v>33.46</v>
      </c>
      <c r="G342" s="0" t="n">
        <v>31.35</v>
      </c>
      <c r="H342" s="0" t="n">
        <v>17.08</v>
      </c>
      <c r="I342" s="0" t="n">
        <v>22.38</v>
      </c>
    </row>
    <row r="343" customFormat="false" ht="12.75" hidden="false" customHeight="false" outlineLevel="0" collapsed="false">
      <c r="A343" s="0" t="n">
        <v>337</v>
      </c>
      <c r="B343" s="2" t="n">
        <v>0.03125</v>
      </c>
      <c r="C343" s="3" t="n">
        <v>39424</v>
      </c>
      <c r="D343" s="0" t="n">
        <v>14.2</v>
      </c>
      <c r="F343" s="0" t="n">
        <v>33.49</v>
      </c>
      <c r="G343" s="0" t="n">
        <v>31.55</v>
      </c>
      <c r="H343" s="0" t="n">
        <v>17.03</v>
      </c>
      <c r="I343" s="0" t="n">
        <v>22.43</v>
      </c>
    </row>
    <row r="344" customFormat="false" ht="12.75" hidden="false" customHeight="false" outlineLevel="0" collapsed="false">
      <c r="A344" s="0" t="n">
        <v>338</v>
      </c>
      <c r="B344" s="2" t="n">
        <v>0.0416666666666667</v>
      </c>
      <c r="C344" s="3" t="n">
        <v>39424</v>
      </c>
      <c r="D344" s="0" t="n">
        <v>14.2</v>
      </c>
      <c r="F344" s="0" t="n">
        <v>33.53</v>
      </c>
      <c r="G344" s="0" t="n">
        <v>31.66</v>
      </c>
      <c r="H344" s="0" t="n">
        <v>17.12</v>
      </c>
      <c r="I344" s="0" t="n">
        <v>22.48</v>
      </c>
    </row>
    <row r="345" customFormat="false" ht="12.75" hidden="false" customHeight="false" outlineLevel="0" collapsed="false">
      <c r="A345" s="0" t="n">
        <v>339</v>
      </c>
      <c r="B345" s="2" t="n">
        <v>0.0520833333333333</v>
      </c>
      <c r="C345" s="3" t="n">
        <v>39424</v>
      </c>
      <c r="D345" s="0" t="n">
        <v>14.2</v>
      </c>
      <c r="F345" s="0" t="n">
        <v>33.55</v>
      </c>
      <c r="G345" s="0" t="n">
        <v>31.73</v>
      </c>
      <c r="H345" s="0" t="n">
        <v>17.12</v>
      </c>
      <c r="I345" s="0" t="n">
        <v>22.5</v>
      </c>
    </row>
    <row r="346" customFormat="false" ht="12.75" hidden="false" customHeight="false" outlineLevel="0" collapsed="false">
      <c r="A346" s="0" t="n">
        <v>340</v>
      </c>
      <c r="B346" s="2" t="n">
        <v>0.0625</v>
      </c>
      <c r="C346" s="3" t="n">
        <v>39424</v>
      </c>
      <c r="D346" s="0" t="n">
        <v>14.2</v>
      </c>
      <c r="F346" s="0" t="n">
        <v>33.55</v>
      </c>
      <c r="G346" s="0" t="n">
        <v>31.83</v>
      </c>
      <c r="H346" s="0" t="n">
        <v>17.15</v>
      </c>
      <c r="I346" s="0" t="n">
        <v>22.59</v>
      </c>
    </row>
    <row r="347" customFormat="false" ht="12.75" hidden="false" customHeight="false" outlineLevel="0" collapsed="false">
      <c r="A347" s="0" t="n">
        <v>341</v>
      </c>
      <c r="B347" s="2" t="n">
        <v>0.0729166666666667</v>
      </c>
      <c r="C347" s="3" t="n">
        <v>39424</v>
      </c>
      <c r="D347" s="0" t="n">
        <v>14.2</v>
      </c>
      <c r="F347" s="0" t="n">
        <v>33.62</v>
      </c>
      <c r="G347" s="0" t="n">
        <v>31.84</v>
      </c>
      <c r="H347" s="0" t="n">
        <v>17.17</v>
      </c>
      <c r="I347" s="0" t="n">
        <v>22.65</v>
      </c>
    </row>
    <row r="348" customFormat="false" ht="12.75" hidden="false" customHeight="false" outlineLevel="0" collapsed="false">
      <c r="A348" s="0" t="n">
        <v>342</v>
      </c>
      <c r="B348" s="2" t="n">
        <v>0.0833333333333333</v>
      </c>
      <c r="C348" s="3" t="n">
        <v>39424</v>
      </c>
      <c r="D348" s="0" t="n">
        <v>14.2</v>
      </c>
      <c r="F348" s="0" t="n">
        <v>33.56</v>
      </c>
      <c r="G348" s="0" t="n">
        <v>31.77</v>
      </c>
      <c r="H348" s="0" t="n">
        <v>17.21</v>
      </c>
      <c r="I348" s="0" t="n">
        <v>22.68</v>
      </c>
    </row>
    <row r="349" customFormat="false" ht="12.75" hidden="false" customHeight="false" outlineLevel="0" collapsed="false">
      <c r="A349" s="0" t="n">
        <v>343</v>
      </c>
      <c r="B349" s="2" t="n">
        <v>0.09375</v>
      </c>
      <c r="C349" s="3" t="n">
        <v>39424</v>
      </c>
      <c r="D349" s="0" t="n">
        <v>14.2</v>
      </c>
      <c r="F349" s="0" t="n">
        <v>33.63</v>
      </c>
      <c r="G349" s="0" t="n">
        <v>31.69</v>
      </c>
      <c r="H349" s="0" t="n">
        <v>17.3</v>
      </c>
      <c r="I349" s="0" t="n">
        <v>22.7</v>
      </c>
    </row>
    <row r="350" customFormat="false" ht="12.75" hidden="false" customHeight="false" outlineLevel="0" collapsed="false">
      <c r="A350" s="0" t="n">
        <v>344</v>
      </c>
      <c r="B350" s="2" t="n">
        <v>0.104166666666667</v>
      </c>
      <c r="C350" s="3" t="n">
        <v>39424</v>
      </c>
      <c r="D350" s="0" t="n">
        <v>14.2</v>
      </c>
      <c r="F350" s="0" t="n">
        <v>33.64</v>
      </c>
      <c r="G350" s="0" t="n">
        <v>31.67</v>
      </c>
      <c r="H350" s="0" t="n">
        <v>17.36</v>
      </c>
      <c r="I350" s="0" t="n">
        <v>22.82</v>
      </c>
    </row>
    <row r="351" customFormat="false" ht="12.75" hidden="false" customHeight="false" outlineLevel="0" collapsed="false">
      <c r="A351" s="0" t="n">
        <v>345</v>
      </c>
      <c r="B351" s="2" t="n">
        <v>0.114583333333333</v>
      </c>
      <c r="C351" s="3" t="n">
        <v>39424</v>
      </c>
      <c r="D351" s="0" t="n">
        <v>14.1</v>
      </c>
      <c r="F351" s="0" t="n">
        <v>33.68</v>
      </c>
      <c r="G351" s="0" t="n">
        <v>31.81</v>
      </c>
      <c r="H351" s="0" t="n">
        <v>17.53</v>
      </c>
      <c r="I351" s="0" t="n">
        <v>22.92</v>
      </c>
    </row>
    <row r="352" customFormat="false" ht="12.75" hidden="false" customHeight="false" outlineLevel="0" collapsed="false">
      <c r="A352" s="0" t="n">
        <v>346</v>
      </c>
      <c r="B352" s="2" t="n">
        <v>0.125</v>
      </c>
      <c r="C352" s="3" t="n">
        <v>39424</v>
      </c>
      <c r="D352" s="0" t="n">
        <v>14.1</v>
      </c>
      <c r="F352" s="0" t="n">
        <v>33.75</v>
      </c>
      <c r="G352" s="0" t="n">
        <v>31.12</v>
      </c>
      <c r="H352" s="0" t="n">
        <v>17.57</v>
      </c>
      <c r="I352" s="0" t="n">
        <v>23</v>
      </c>
    </row>
    <row r="353" customFormat="false" ht="12.75" hidden="false" customHeight="false" outlineLevel="0" collapsed="false">
      <c r="A353" s="0" t="n">
        <v>347</v>
      </c>
      <c r="B353" s="2" t="n">
        <v>0.135416666666667</v>
      </c>
      <c r="C353" s="3" t="n">
        <v>39424</v>
      </c>
      <c r="D353" s="0" t="n">
        <v>14.1</v>
      </c>
      <c r="F353" s="0" t="n">
        <v>33.76</v>
      </c>
      <c r="G353" s="0" t="n">
        <v>31.58</v>
      </c>
      <c r="H353" s="0" t="n">
        <v>17.62</v>
      </c>
      <c r="I353" s="0" t="n">
        <v>23.11</v>
      </c>
    </row>
    <row r="354" customFormat="false" ht="12.75" hidden="false" customHeight="false" outlineLevel="0" collapsed="false">
      <c r="A354" s="0" t="n">
        <v>348</v>
      </c>
      <c r="B354" s="2" t="n">
        <v>0.145833333333333</v>
      </c>
      <c r="C354" s="3" t="n">
        <v>39424</v>
      </c>
      <c r="D354" s="0" t="n">
        <v>14.1</v>
      </c>
      <c r="F354" s="0" t="n">
        <v>33.86</v>
      </c>
      <c r="G354" s="0" t="n">
        <v>31.65</v>
      </c>
      <c r="H354" s="0" t="n">
        <v>17.62</v>
      </c>
      <c r="I354" s="0" t="n">
        <v>23.11</v>
      </c>
    </row>
    <row r="355" customFormat="false" ht="12.75" hidden="false" customHeight="false" outlineLevel="0" collapsed="false">
      <c r="A355" s="0" t="n">
        <v>349</v>
      </c>
      <c r="B355" s="2" t="n">
        <v>0.15625</v>
      </c>
      <c r="C355" s="3" t="n">
        <v>39424</v>
      </c>
      <c r="D355" s="0" t="n">
        <v>14.1</v>
      </c>
      <c r="F355" s="0" t="n">
        <v>33.85</v>
      </c>
      <c r="G355" s="0" t="n">
        <v>31.72</v>
      </c>
      <c r="H355" s="0" t="n">
        <v>17.56</v>
      </c>
      <c r="I355" s="0" t="n">
        <v>23.16</v>
      </c>
    </row>
    <row r="356" customFormat="false" ht="12.75" hidden="false" customHeight="false" outlineLevel="0" collapsed="false">
      <c r="A356" s="0" t="n">
        <v>350</v>
      </c>
      <c r="B356" s="2" t="n">
        <v>0.166666666666667</v>
      </c>
      <c r="C356" s="3" t="n">
        <v>39424</v>
      </c>
      <c r="D356" s="0" t="n">
        <v>14.1</v>
      </c>
      <c r="F356" s="0" t="n">
        <v>33.88</v>
      </c>
      <c r="G356" s="0" t="n">
        <v>31.62</v>
      </c>
      <c r="H356" s="0" t="n">
        <v>17.63</v>
      </c>
      <c r="I356" s="0" t="n">
        <v>23.25</v>
      </c>
    </row>
    <row r="357" customFormat="false" ht="12.75" hidden="false" customHeight="false" outlineLevel="0" collapsed="false">
      <c r="A357" s="0" t="n">
        <v>351</v>
      </c>
      <c r="B357" s="2" t="n">
        <v>0.177083333333333</v>
      </c>
      <c r="C357" s="3" t="n">
        <v>39424</v>
      </c>
      <c r="D357" s="0" t="n">
        <v>14.1</v>
      </c>
      <c r="F357" s="0" t="n">
        <v>33.93</v>
      </c>
      <c r="G357" s="0" t="n">
        <v>31.63</v>
      </c>
      <c r="H357" s="0" t="n">
        <v>17.62</v>
      </c>
      <c r="I357" s="0" t="n">
        <v>23.32</v>
      </c>
    </row>
    <row r="358" customFormat="false" ht="12.75" hidden="false" customHeight="false" outlineLevel="0" collapsed="false">
      <c r="A358" s="0" t="n">
        <v>352</v>
      </c>
      <c r="B358" s="2" t="n">
        <v>0.1875</v>
      </c>
      <c r="C358" s="3" t="n">
        <v>39424</v>
      </c>
      <c r="D358" s="0" t="n">
        <v>14.1</v>
      </c>
      <c r="F358" s="0" t="n">
        <v>33.93</v>
      </c>
      <c r="G358" s="0" t="n">
        <v>31.62</v>
      </c>
      <c r="H358" s="0" t="n">
        <v>17.64</v>
      </c>
      <c r="I358" s="0" t="n">
        <v>23.37</v>
      </c>
    </row>
    <row r="359" customFormat="false" ht="12.75" hidden="false" customHeight="false" outlineLevel="0" collapsed="false">
      <c r="A359" s="0" t="n">
        <v>353</v>
      </c>
      <c r="B359" s="2" t="n">
        <v>0.197916666666667</v>
      </c>
      <c r="C359" s="3" t="n">
        <v>39424</v>
      </c>
      <c r="D359" s="0" t="n">
        <v>14.1</v>
      </c>
      <c r="F359" s="0" t="n">
        <v>33.89</v>
      </c>
      <c r="G359" s="0" t="n">
        <v>30.82</v>
      </c>
      <c r="H359" s="0" t="n">
        <v>17.68</v>
      </c>
      <c r="I359" s="0" t="n">
        <v>23.37</v>
      </c>
    </row>
    <row r="360" customFormat="false" ht="12.75" hidden="false" customHeight="false" outlineLevel="0" collapsed="false">
      <c r="A360" s="0" t="n">
        <v>354</v>
      </c>
      <c r="B360" s="2" t="n">
        <v>0.208333333333333</v>
      </c>
      <c r="C360" s="3" t="n">
        <v>39424</v>
      </c>
      <c r="D360" s="0" t="n">
        <v>14.1</v>
      </c>
      <c r="F360" s="0" t="n">
        <v>33.94</v>
      </c>
      <c r="G360" s="0" t="n">
        <v>31.38</v>
      </c>
      <c r="H360" s="0" t="n">
        <v>17.72</v>
      </c>
      <c r="I360" s="0" t="n">
        <v>23.45</v>
      </c>
    </row>
    <row r="361" customFormat="false" ht="12.75" hidden="false" customHeight="false" outlineLevel="0" collapsed="false">
      <c r="A361" s="0" t="n">
        <v>355</v>
      </c>
      <c r="B361" s="2" t="n">
        <v>0.21875</v>
      </c>
      <c r="C361" s="3" t="n">
        <v>39424</v>
      </c>
      <c r="D361" s="0" t="n">
        <v>14.1</v>
      </c>
      <c r="F361" s="0" t="n">
        <v>33.99</v>
      </c>
      <c r="G361" s="0" t="n">
        <v>31.26</v>
      </c>
      <c r="H361" s="0" t="n">
        <v>17.69</v>
      </c>
      <c r="I361" s="0" t="n">
        <v>23.46</v>
      </c>
    </row>
    <row r="362" customFormat="false" ht="12.75" hidden="false" customHeight="false" outlineLevel="0" collapsed="false">
      <c r="A362" s="0" t="n">
        <v>356</v>
      </c>
      <c r="B362" s="2" t="n">
        <v>0.229166666666667</v>
      </c>
      <c r="C362" s="3" t="n">
        <v>39424</v>
      </c>
      <c r="D362" s="0" t="n">
        <v>14</v>
      </c>
      <c r="F362" s="0" t="n">
        <v>33.97</v>
      </c>
      <c r="G362" s="0" t="n">
        <v>31.15</v>
      </c>
      <c r="H362" s="0" t="n">
        <v>17.69</v>
      </c>
      <c r="I362" s="0" t="n">
        <v>23.51</v>
      </c>
    </row>
    <row r="363" customFormat="false" ht="12.75" hidden="false" customHeight="false" outlineLevel="0" collapsed="false">
      <c r="A363" s="0" t="n">
        <v>357</v>
      </c>
      <c r="B363" s="2" t="n">
        <v>0.239583333333333</v>
      </c>
      <c r="C363" s="3" t="n">
        <v>39424</v>
      </c>
      <c r="D363" s="0" t="n">
        <v>14</v>
      </c>
      <c r="F363" s="0" t="n">
        <v>33.97</v>
      </c>
      <c r="G363" s="0" t="n">
        <v>31.24</v>
      </c>
      <c r="H363" s="0" t="n">
        <v>17.69</v>
      </c>
      <c r="I363" s="0" t="n">
        <v>23.59</v>
      </c>
    </row>
    <row r="364" customFormat="false" ht="12.75" hidden="false" customHeight="false" outlineLevel="0" collapsed="false">
      <c r="A364" s="0" t="n">
        <v>358</v>
      </c>
      <c r="B364" s="2" t="n">
        <v>0.25</v>
      </c>
      <c r="C364" s="3" t="n">
        <v>39424</v>
      </c>
      <c r="D364" s="0" t="n">
        <v>14</v>
      </c>
      <c r="F364" s="0" t="n">
        <v>34</v>
      </c>
      <c r="G364" s="0" t="n">
        <v>31.42</v>
      </c>
      <c r="H364" s="0" t="n">
        <v>17.79</v>
      </c>
      <c r="I364" s="0" t="n">
        <v>23.64</v>
      </c>
    </row>
    <row r="365" customFormat="false" ht="12.75" hidden="false" customHeight="false" outlineLevel="0" collapsed="false">
      <c r="A365" s="0" t="n">
        <v>359</v>
      </c>
      <c r="B365" s="2" t="n">
        <v>0.260416666666667</v>
      </c>
      <c r="C365" s="3" t="n">
        <v>39424</v>
      </c>
      <c r="D365" s="0" t="n">
        <v>14</v>
      </c>
      <c r="F365" s="0" t="n">
        <v>34.08</v>
      </c>
      <c r="G365" s="0" t="n">
        <v>31.58</v>
      </c>
      <c r="H365" s="0" t="n">
        <v>17.85</v>
      </c>
      <c r="I365" s="0" t="n">
        <v>23.69</v>
      </c>
    </row>
    <row r="366" customFormat="false" ht="12.75" hidden="false" customHeight="false" outlineLevel="0" collapsed="false">
      <c r="A366" s="0" t="n">
        <v>360</v>
      </c>
      <c r="B366" s="2" t="n">
        <v>0.270833333333333</v>
      </c>
      <c r="C366" s="3" t="n">
        <v>39424</v>
      </c>
      <c r="D366" s="0" t="n">
        <v>14</v>
      </c>
      <c r="F366" s="0" t="n">
        <v>34.12</v>
      </c>
      <c r="G366" s="0" t="n">
        <v>31.63</v>
      </c>
      <c r="H366" s="0" t="n">
        <v>17.88</v>
      </c>
      <c r="I366" s="0" t="n">
        <v>23.69</v>
      </c>
    </row>
    <row r="367" customFormat="false" ht="12.75" hidden="false" customHeight="false" outlineLevel="0" collapsed="false">
      <c r="A367" s="0" t="n">
        <v>361</v>
      </c>
      <c r="B367" s="2" t="n">
        <v>0.28125</v>
      </c>
      <c r="C367" s="3" t="n">
        <v>39424</v>
      </c>
      <c r="D367" s="0" t="n">
        <v>14</v>
      </c>
      <c r="F367" s="0" t="n">
        <v>34.05</v>
      </c>
      <c r="G367" s="0" t="n">
        <v>31.79</v>
      </c>
      <c r="H367" s="0" t="n">
        <v>18</v>
      </c>
      <c r="I367" s="0" t="n">
        <v>23.74</v>
      </c>
    </row>
    <row r="368" customFormat="false" ht="12.75" hidden="false" customHeight="false" outlineLevel="0" collapsed="false">
      <c r="A368" s="0" t="n">
        <v>362</v>
      </c>
      <c r="B368" s="2" t="n">
        <v>0.291666666666667</v>
      </c>
      <c r="C368" s="3" t="n">
        <v>39424</v>
      </c>
      <c r="D368" s="0" t="n">
        <v>14</v>
      </c>
      <c r="F368" s="0" t="n">
        <v>34.07</v>
      </c>
      <c r="G368" s="0" t="n">
        <v>31.86</v>
      </c>
      <c r="H368" s="0" t="n">
        <v>18.11</v>
      </c>
      <c r="I368" s="0" t="n">
        <v>23.84</v>
      </c>
    </row>
    <row r="369" customFormat="false" ht="12.75" hidden="false" customHeight="false" outlineLevel="0" collapsed="false">
      <c r="A369" s="0" t="n">
        <v>363</v>
      </c>
      <c r="B369" s="2" t="n">
        <v>0.302083333333333</v>
      </c>
      <c r="C369" s="3" t="n">
        <v>39424</v>
      </c>
      <c r="D369" s="0" t="n">
        <v>14</v>
      </c>
      <c r="F369" s="0" t="n">
        <v>34.15</v>
      </c>
      <c r="G369" s="0" t="n">
        <v>31.94</v>
      </c>
      <c r="H369" s="0" t="n">
        <v>18.1</v>
      </c>
      <c r="I369" s="0" t="n">
        <v>23.89</v>
      </c>
    </row>
    <row r="370" customFormat="false" ht="12.75" hidden="false" customHeight="false" outlineLevel="0" collapsed="false">
      <c r="A370" s="0" t="n">
        <v>364</v>
      </c>
      <c r="B370" s="2" t="n">
        <v>0.3125</v>
      </c>
      <c r="C370" s="3" t="n">
        <v>39424</v>
      </c>
      <c r="D370" s="0" t="n">
        <v>14</v>
      </c>
      <c r="F370" s="0" t="n">
        <v>34.11</v>
      </c>
      <c r="G370" s="0" t="n">
        <v>31.98</v>
      </c>
      <c r="H370" s="0" t="n">
        <v>18.19</v>
      </c>
      <c r="I370" s="0" t="n">
        <v>23.84</v>
      </c>
    </row>
    <row r="371" customFormat="false" ht="12.75" hidden="false" customHeight="false" outlineLevel="0" collapsed="false">
      <c r="A371" s="0" t="n">
        <v>365</v>
      </c>
      <c r="B371" s="2" t="n">
        <v>0.322916666666667</v>
      </c>
      <c r="C371" s="3" t="n">
        <v>39424</v>
      </c>
      <c r="D371" s="0" t="n">
        <v>14</v>
      </c>
      <c r="F371" s="0" t="n">
        <v>34.18</v>
      </c>
      <c r="G371" s="0" t="n">
        <v>32.11</v>
      </c>
      <c r="H371" s="0" t="n">
        <v>18.19</v>
      </c>
      <c r="I371" s="0" t="n">
        <v>23.98</v>
      </c>
    </row>
    <row r="372" customFormat="false" ht="12.75" hidden="false" customHeight="false" outlineLevel="0" collapsed="false">
      <c r="A372" s="0" t="n">
        <v>366</v>
      </c>
      <c r="B372" s="2" t="n">
        <v>0.333333333333333</v>
      </c>
      <c r="C372" s="3" t="n">
        <v>39424</v>
      </c>
      <c r="D372" s="0" t="n">
        <v>14</v>
      </c>
      <c r="F372" s="0" t="n">
        <v>34.21</v>
      </c>
      <c r="G372" s="0" t="n">
        <v>32.07</v>
      </c>
      <c r="H372" s="0" t="n">
        <v>18.29</v>
      </c>
      <c r="I372" s="0" t="n">
        <v>24</v>
      </c>
    </row>
    <row r="373" customFormat="false" ht="12.75" hidden="false" customHeight="false" outlineLevel="0" collapsed="false">
      <c r="A373" s="0" t="n">
        <v>367</v>
      </c>
      <c r="B373" s="2" t="n">
        <v>0.34375</v>
      </c>
      <c r="C373" s="3" t="n">
        <v>39424</v>
      </c>
      <c r="D373" s="0" t="n">
        <v>14</v>
      </c>
      <c r="F373" s="0" t="n">
        <v>34.22</v>
      </c>
      <c r="G373" s="0" t="n">
        <v>31.93</v>
      </c>
      <c r="H373" s="0" t="n">
        <v>18.21</v>
      </c>
      <c r="I373" s="0" t="n">
        <v>24.03</v>
      </c>
    </row>
    <row r="374" customFormat="false" ht="12.75" hidden="false" customHeight="false" outlineLevel="0" collapsed="false">
      <c r="A374" s="0" t="n">
        <v>368</v>
      </c>
      <c r="B374" s="2" t="n">
        <v>0.354166666666667</v>
      </c>
      <c r="C374" s="3" t="n">
        <v>39424</v>
      </c>
      <c r="D374" s="0" t="n">
        <v>14</v>
      </c>
      <c r="F374" s="0" t="n">
        <v>34.25</v>
      </c>
      <c r="G374" s="0" t="n">
        <v>32.11</v>
      </c>
      <c r="H374" s="0" t="n">
        <v>18.14</v>
      </c>
      <c r="I374" s="0" t="n">
        <v>24.07</v>
      </c>
    </row>
    <row r="375" customFormat="false" ht="12.75" hidden="false" customHeight="false" outlineLevel="0" collapsed="false">
      <c r="A375" s="0" t="n">
        <v>369</v>
      </c>
      <c r="B375" s="2" t="n">
        <v>0.364583333333333</v>
      </c>
      <c r="C375" s="3" t="n">
        <v>39424</v>
      </c>
      <c r="D375" s="0" t="n">
        <v>14</v>
      </c>
      <c r="F375" s="0" t="n">
        <v>34.25</v>
      </c>
      <c r="G375" s="0" t="n">
        <v>32.15</v>
      </c>
      <c r="H375" s="0" t="n">
        <v>18.02</v>
      </c>
      <c r="I375" s="0" t="n">
        <v>24.11</v>
      </c>
    </row>
    <row r="376" customFormat="false" ht="12.75" hidden="false" customHeight="false" outlineLevel="0" collapsed="false">
      <c r="A376" s="0" t="n">
        <v>370</v>
      </c>
      <c r="B376" s="2" t="n">
        <v>0.375</v>
      </c>
      <c r="C376" s="3" t="n">
        <v>39424</v>
      </c>
      <c r="D376" s="0" t="n">
        <v>14</v>
      </c>
      <c r="F376" s="0" t="n">
        <v>34.24</v>
      </c>
      <c r="G376" s="0" t="n">
        <v>32.28</v>
      </c>
      <c r="H376" s="0" t="n">
        <v>17.93</v>
      </c>
      <c r="I376" s="0" t="n">
        <v>24.17</v>
      </c>
    </row>
    <row r="377" customFormat="false" ht="12.75" hidden="false" customHeight="false" outlineLevel="0" collapsed="false">
      <c r="A377" s="0" t="n">
        <v>371</v>
      </c>
      <c r="B377" s="2" t="n">
        <v>0.385416666666667</v>
      </c>
      <c r="C377" s="3" t="n">
        <v>39424</v>
      </c>
      <c r="D377" s="0" t="n">
        <v>14</v>
      </c>
      <c r="F377" s="0" t="n">
        <v>34.27</v>
      </c>
      <c r="G377" s="0" t="n">
        <v>32.27</v>
      </c>
      <c r="H377" s="0" t="n">
        <v>17.96</v>
      </c>
      <c r="I377" s="0" t="n">
        <v>24.24</v>
      </c>
    </row>
    <row r="378" customFormat="false" ht="12.75" hidden="false" customHeight="false" outlineLevel="0" collapsed="false">
      <c r="A378" s="0" t="n">
        <v>372</v>
      </c>
      <c r="B378" s="2" t="n">
        <v>0.395833333333333</v>
      </c>
      <c r="C378" s="3" t="n">
        <v>39424</v>
      </c>
      <c r="D378" s="0" t="n">
        <v>14</v>
      </c>
      <c r="F378" s="0" t="n">
        <v>34.3</v>
      </c>
      <c r="G378" s="0" t="n">
        <v>32.31</v>
      </c>
      <c r="H378" s="0" t="n">
        <v>18.06</v>
      </c>
      <c r="I378" s="0" t="n">
        <v>24.2</v>
      </c>
    </row>
    <row r="379" customFormat="false" ht="12.75" hidden="false" customHeight="false" outlineLevel="0" collapsed="false">
      <c r="A379" s="0" t="n">
        <v>373</v>
      </c>
      <c r="B379" s="2" t="n">
        <v>0.40625</v>
      </c>
      <c r="C379" s="3" t="n">
        <v>39424</v>
      </c>
      <c r="D379" s="0" t="n">
        <v>14</v>
      </c>
      <c r="F379" s="0" t="n">
        <v>34.27</v>
      </c>
      <c r="G379" s="0" t="n">
        <v>32.37</v>
      </c>
      <c r="H379" s="0" t="n">
        <v>18.23</v>
      </c>
      <c r="I379" s="0" t="n">
        <v>24.23</v>
      </c>
    </row>
    <row r="380" customFormat="false" ht="12.75" hidden="false" customHeight="false" outlineLevel="0" collapsed="false">
      <c r="A380" s="0" t="n">
        <v>374</v>
      </c>
      <c r="B380" s="2" t="n">
        <v>0.416666666666667</v>
      </c>
      <c r="C380" s="3" t="n">
        <v>39424</v>
      </c>
      <c r="D380" s="0" t="n">
        <v>14</v>
      </c>
      <c r="F380" s="0" t="n">
        <v>34.34</v>
      </c>
      <c r="G380" s="0" t="n">
        <v>32.58</v>
      </c>
      <c r="H380" s="0" t="n">
        <v>18.48</v>
      </c>
      <c r="I380" s="0" t="n">
        <v>24.24</v>
      </c>
      <c r="L380" s="0" t="n">
        <v>39.5</v>
      </c>
      <c r="M380" s="0" t="n">
        <v>39.4</v>
      </c>
      <c r="N380" s="0" t="n">
        <v>38.7</v>
      </c>
      <c r="O380" s="0" t="n">
        <v>22.3</v>
      </c>
      <c r="P380" s="0" t="n">
        <v>24.5</v>
      </c>
      <c r="Q380" s="0" t="n">
        <v>24.8</v>
      </c>
    </row>
    <row r="381" customFormat="false" ht="12.75" hidden="false" customHeight="false" outlineLevel="0" collapsed="false">
      <c r="A381" s="0" t="n">
        <v>375</v>
      </c>
      <c r="B381" s="2" t="n">
        <v>0.427083333333333</v>
      </c>
      <c r="C381" s="3" t="n">
        <v>39424</v>
      </c>
      <c r="D381" s="0" t="n">
        <v>14</v>
      </c>
      <c r="F381" s="0" t="n">
        <v>34.33</v>
      </c>
      <c r="G381" s="0" t="n">
        <v>32.59</v>
      </c>
      <c r="H381" s="0" t="n">
        <v>18.65</v>
      </c>
      <c r="I381" s="0" t="n">
        <v>24.25</v>
      </c>
    </row>
    <row r="382" customFormat="false" ht="12.75" hidden="false" customHeight="false" outlineLevel="0" collapsed="false">
      <c r="A382" s="0" t="n">
        <v>376</v>
      </c>
      <c r="B382" s="2" t="n">
        <v>0.4375</v>
      </c>
      <c r="C382" s="3" t="n">
        <v>39424</v>
      </c>
      <c r="D382" s="0" t="n">
        <v>14</v>
      </c>
      <c r="F382" s="0" t="n">
        <v>34.35</v>
      </c>
      <c r="G382" s="0" t="n">
        <v>32.43</v>
      </c>
      <c r="H382" s="0" t="n">
        <v>18.72</v>
      </c>
      <c r="I382" s="0" t="n">
        <v>24.37</v>
      </c>
    </row>
    <row r="383" customFormat="false" ht="12.75" hidden="false" customHeight="false" outlineLevel="0" collapsed="false">
      <c r="A383" s="0" t="n">
        <v>377</v>
      </c>
      <c r="B383" s="2" t="n">
        <v>0.447916666666667</v>
      </c>
      <c r="C383" s="3" t="n">
        <v>39424</v>
      </c>
      <c r="D383" s="0" t="n">
        <v>14.1</v>
      </c>
      <c r="F383" s="0" t="n">
        <v>34.35</v>
      </c>
      <c r="G383" s="0" t="n">
        <v>32.33</v>
      </c>
      <c r="H383" s="0" t="n">
        <v>18.49</v>
      </c>
      <c r="I383" s="0" t="n">
        <v>24.37</v>
      </c>
    </row>
    <row r="384" customFormat="false" ht="12.75" hidden="false" customHeight="false" outlineLevel="0" collapsed="false">
      <c r="A384" s="0" t="n">
        <v>378</v>
      </c>
      <c r="B384" s="2" t="n">
        <v>0.458333333333333</v>
      </c>
      <c r="C384" s="3" t="n">
        <v>39424</v>
      </c>
      <c r="D384" s="0" t="n">
        <v>14.1</v>
      </c>
      <c r="F384" s="0" t="n">
        <v>34.36</v>
      </c>
      <c r="G384" s="0" t="n">
        <v>32.33</v>
      </c>
      <c r="H384" s="0" t="n">
        <v>18.64</v>
      </c>
      <c r="I384" s="0" t="n">
        <v>24.4</v>
      </c>
    </row>
    <row r="385" customFormat="false" ht="12.75" hidden="false" customHeight="false" outlineLevel="0" collapsed="false">
      <c r="A385" s="0" t="n">
        <v>379</v>
      </c>
      <c r="B385" s="2" t="n">
        <v>0.46875</v>
      </c>
      <c r="C385" s="3" t="n">
        <v>39424</v>
      </c>
      <c r="D385" s="0" t="n">
        <v>14.1</v>
      </c>
      <c r="F385" s="0" t="n">
        <v>34.33</v>
      </c>
      <c r="G385" s="0" t="n">
        <v>32.48</v>
      </c>
      <c r="H385" s="0" t="n">
        <v>18.74</v>
      </c>
      <c r="I385" s="0" t="n">
        <v>24.39</v>
      </c>
    </row>
    <row r="386" customFormat="false" ht="12.75" hidden="false" customHeight="false" outlineLevel="0" collapsed="false">
      <c r="A386" s="0" t="n">
        <v>380</v>
      </c>
      <c r="B386" s="2" t="n">
        <v>0.479166666666667</v>
      </c>
      <c r="C386" s="3" t="n">
        <v>39424</v>
      </c>
      <c r="D386" s="0" t="n">
        <v>14.1</v>
      </c>
      <c r="F386" s="0" t="n">
        <v>34.32</v>
      </c>
      <c r="G386" s="0" t="n">
        <v>32.43</v>
      </c>
      <c r="H386" s="0" t="n">
        <v>18.85</v>
      </c>
      <c r="I386" s="0" t="n">
        <v>24.43</v>
      </c>
    </row>
    <row r="387" customFormat="false" ht="12.75" hidden="false" customHeight="false" outlineLevel="0" collapsed="false">
      <c r="A387" s="0" t="n">
        <v>381</v>
      </c>
      <c r="B387" s="2" t="n">
        <v>0.489583333333333</v>
      </c>
      <c r="C387" s="3" t="n">
        <v>39424</v>
      </c>
      <c r="D387" s="0" t="n">
        <v>14.1</v>
      </c>
      <c r="F387" s="0" t="n">
        <v>34.36</v>
      </c>
      <c r="G387" s="0" t="n">
        <v>32.24</v>
      </c>
      <c r="H387" s="0" t="n">
        <v>18.9</v>
      </c>
      <c r="I387" s="0" t="n">
        <v>24.45</v>
      </c>
    </row>
    <row r="388" customFormat="false" ht="12.75" hidden="false" customHeight="false" outlineLevel="0" collapsed="false">
      <c r="A388" s="0" t="n">
        <v>382</v>
      </c>
      <c r="B388" s="2" t="n">
        <v>0.5</v>
      </c>
      <c r="C388" s="3" t="n">
        <v>39424</v>
      </c>
      <c r="D388" s="0" t="n">
        <v>14.2</v>
      </c>
      <c r="F388" s="0" t="n">
        <v>34.23</v>
      </c>
      <c r="G388" s="0" t="n">
        <v>32.28</v>
      </c>
      <c r="H388" s="0" t="n">
        <v>18.94</v>
      </c>
      <c r="I388" s="0" t="n">
        <v>24.39</v>
      </c>
    </row>
    <row r="389" customFormat="false" ht="12.75" hidden="false" customHeight="false" outlineLevel="0" collapsed="false">
      <c r="A389" s="0" t="n">
        <v>383</v>
      </c>
      <c r="B389" s="2" t="n">
        <v>0.510416666666667</v>
      </c>
      <c r="C389" s="3" t="n">
        <v>39424</v>
      </c>
      <c r="D389" s="0" t="n">
        <v>14.2</v>
      </c>
      <c r="F389" s="0" t="n">
        <v>34.18</v>
      </c>
      <c r="G389" s="0" t="n">
        <v>32.16</v>
      </c>
      <c r="H389" s="0" t="n">
        <v>19.01</v>
      </c>
      <c r="I389" s="0" t="n">
        <v>24.45</v>
      </c>
    </row>
    <row r="390" customFormat="false" ht="12.75" hidden="false" customHeight="false" outlineLevel="0" collapsed="false">
      <c r="A390" s="0" t="n">
        <v>384</v>
      </c>
      <c r="B390" s="2" t="n">
        <v>0.520833333333333</v>
      </c>
      <c r="C390" s="3" t="n">
        <v>39424</v>
      </c>
      <c r="D390" s="0" t="n">
        <v>14.2</v>
      </c>
      <c r="F390" s="0" t="n">
        <v>34.19</v>
      </c>
      <c r="G390" s="0" t="n">
        <v>32.16</v>
      </c>
      <c r="H390" s="0" t="n">
        <v>18.99</v>
      </c>
      <c r="I390" s="0" t="n">
        <v>24.54</v>
      </c>
    </row>
    <row r="391" customFormat="false" ht="12.75" hidden="false" customHeight="false" outlineLevel="0" collapsed="false">
      <c r="A391" s="0" t="n">
        <v>385</v>
      </c>
      <c r="B391" s="2" t="n">
        <v>0.53125</v>
      </c>
      <c r="C391" s="3" t="n">
        <v>39424</v>
      </c>
      <c r="D391" s="0" t="n">
        <v>14.2</v>
      </c>
      <c r="F391" s="0" t="n">
        <v>34.13</v>
      </c>
      <c r="G391" s="0" t="n">
        <v>32.15</v>
      </c>
      <c r="H391" s="0" t="n">
        <v>19.04</v>
      </c>
      <c r="I391" s="0" t="n">
        <v>24.52</v>
      </c>
    </row>
    <row r="392" customFormat="false" ht="12.75" hidden="false" customHeight="false" outlineLevel="0" collapsed="false">
      <c r="A392" s="0" t="n">
        <v>386</v>
      </c>
      <c r="B392" s="2" t="n">
        <v>0.541666666666667</v>
      </c>
      <c r="C392" s="3" t="n">
        <v>39424</v>
      </c>
      <c r="D392" s="0" t="n">
        <v>14.2</v>
      </c>
      <c r="F392" s="0" t="n">
        <v>34.11</v>
      </c>
      <c r="G392" s="0" t="n">
        <v>32.12</v>
      </c>
      <c r="H392" s="0" t="n">
        <v>19.06</v>
      </c>
      <c r="I392" s="0" t="n">
        <v>24.56</v>
      </c>
    </row>
    <row r="393" customFormat="false" ht="12.75" hidden="false" customHeight="false" outlineLevel="0" collapsed="false">
      <c r="A393" s="0" t="n">
        <v>387</v>
      </c>
      <c r="B393" s="2" t="n">
        <v>0.552083333333333</v>
      </c>
      <c r="C393" s="3" t="n">
        <v>39424</v>
      </c>
      <c r="D393" s="0" t="n">
        <v>14.3</v>
      </c>
      <c r="F393" s="0" t="n">
        <v>34.08</v>
      </c>
      <c r="G393" s="0" t="n">
        <v>32.08</v>
      </c>
      <c r="H393" s="0" t="n">
        <v>19.1</v>
      </c>
      <c r="I393" s="0" t="n">
        <v>24.64</v>
      </c>
    </row>
    <row r="394" customFormat="false" ht="12.75" hidden="false" customHeight="false" outlineLevel="0" collapsed="false">
      <c r="A394" s="0" t="n">
        <v>388</v>
      </c>
      <c r="B394" s="2" t="n">
        <v>0.5625</v>
      </c>
      <c r="C394" s="3" t="n">
        <v>39424</v>
      </c>
      <c r="D394" s="0" t="n">
        <v>14.3</v>
      </c>
      <c r="F394" s="0" t="n">
        <v>34.12</v>
      </c>
      <c r="G394" s="0" t="n">
        <v>32.07</v>
      </c>
      <c r="H394" s="0" t="n">
        <v>19.1</v>
      </c>
      <c r="I394" s="0" t="n">
        <v>24.66</v>
      </c>
    </row>
    <row r="395" customFormat="false" ht="12.75" hidden="false" customHeight="false" outlineLevel="0" collapsed="false">
      <c r="A395" s="0" t="n">
        <v>389</v>
      </c>
      <c r="B395" s="2" t="n">
        <v>0.572916666666667</v>
      </c>
      <c r="C395" s="3" t="n">
        <v>39424</v>
      </c>
      <c r="D395" s="0" t="n">
        <v>14.3</v>
      </c>
      <c r="F395" s="0" t="n">
        <v>34.07</v>
      </c>
      <c r="G395" s="0" t="n">
        <v>31.97</v>
      </c>
      <c r="H395" s="0" t="n">
        <v>19.12</v>
      </c>
      <c r="I395" s="0" t="n">
        <v>24.63</v>
      </c>
    </row>
    <row r="396" customFormat="false" ht="12.75" hidden="false" customHeight="false" outlineLevel="0" collapsed="false">
      <c r="A396" s="0" t="n">
        <v>390</v>
      </c>
      <c r="B396" s="2" t="n">
        <v>0.583333333333333</v>
      </c>
      <c r="C396" s="3" t="n">
        <v>39424</v>
      </c>
      <c r="D396" s="0" t="n">
        <v>14.3</v>
      </c>
      <c r="F396" s="0" t="n">
        <v>34.1</v>
      </c>
      <c r="G396" s="0" t="n">
        <v>31.99</v>
      </c>
      <c r="H396" s="0" t="n">
        <v>19.16</v>
      </c>
      <c r="I396" s="0" t="n">
        <v>24.79</v>
      </c>
    </row>
    <row r="397" customFormat="false" ht="12.75" hidden="false" customHeight="false" outlineLevel="0" collapsed="false">
      <c r="A397" s="0" t="n">
        <v>391</v>
      </c>
      <c r="B397" s="2" t="n">
        <v>0.59375</v>
      </c>
      <c r="C397" s="3" t="n">
        <v>39424</v>
      </c>
      <c r="D397" s="0" t="n">
        <v>14.3</v>
      </c>
      <c r="F397" s="0" t="n">
        <v>34.1</v>
      </c>
      <c r="G397" s="0" t="n">
        <v>32.1</v>
      </c>
      <c r="H397" s="0" t="n">
        <v>19.26</v>
      </c>
      <c r="I397" s="0" t="n">
        <v>24.86</v>
      </c>
    </row>
    <row r="398" customFormat="false" ht="12.75" hidden="false" customHeight="false" outlineLevel="0" collapsed="false">
      <c r="A398" s="0" t="n">
        <v>392</v>
      </c>
      <c r="B398" s="2" t="n">
        <v>0.604166666666667</v>
      </c>
      <c r="C398" s="3" t="n">
        <v>39424</v>
      </c>
      <c r="D398" s="0" t="n">
        <v>14.3</v>
      </c>
      <c r="F398" s="0" t="n">
        <v>34.18</v>
      </c>
      <c r="G398" s="0" t="n">
        <v>32.11</v>
      </c>
      <c r="H398" s="0" t="n">
        <v>19.33</v>
      </c>
      <c r="I398" s="0" t="n">
        <v>24.97</v>
      </c>
    </row>
    <row r="399" customFormat="false" ht="12.75" hidden="false" customHeight="false" outlineLevel="0" collapsed="false">
      <c r="A399" s="0" t="n">
        <v>393</v>
      </c>
      <c r="B399" s="2" t="n">
        <v>0.614583333333333</v>
      </c>
      <c r="C399" s="3" t="n">
        <v>39424</v>
      </c>
      <c r="D399" s="0" t="n">
        <v>14.3</v>
      </c>
      <c r="F399" s="0" t="n">
        <v>34.11</v>
      </c>
      <c r="G399" s="0" t="n">
        <v>32.07</v>
      </c>
      <c r="H399" s="0" t="n">
        <v>19.35</v>
      </c>
      <c r="I399" s="0" t="n">
        <v>24.98</v>
      </c>
    </row>
    <row r="400" customFormat="false" ht="12.75" hidden="false" customHeight="false" outlineLevel="0" collapsed="false">
      <c r="A400" s="0" t="n">
        <v>394</v>
      </c>
      <c r="B400" s="2" t="n">
        <v>0.625</v>
      </c>
      <c r="C400" s="3" t="n">
        <v>39424</v>
      </c>
      <c r="D400" s="0" t="n">
        <v>14.3</v>
      </c>
      <c r="F400" s="0" t="n">
        <v>34.11</v>
      </c>
      <c r="G400" s="0" t="n">
        <v>31.87</v>
      </c>
      <c r="H400" s="0" t="n">
        <v>19.38</v>
      </c>
      <c r="I400" s="0" t="n">
        <v>25.04</v>
      </c>
    </row>
    <row r="401" customFormat="false" ht="12.75" hidden="false" customHeight="false" outlineLevel="0" collapsed="false">
      <c r="A401" s="0" t="n">
        <v>395</v>
      </c>
      <c r="B401" s="2" t="n">
        <v>0.635416666666667</v>
      </c>
      <c r="C401" s="3" t="n">
        <v>39424</v>
      </c>
      <c r="D401" s="0" t="n">
        <v>14.3</v>
      </c>
      <c r="F401" s="0" t="n">
        <v>34.18</v>
      </c>
      <c r="G401" s="0" t="n">
        <v>31.74</v>
      </c>
      <c r="H401" s="0" t="n">
        <v>19.4</v>
      </c>
      <c r="I401" s="0" t="n">
        <v>25.1</v>
      </c>
    </row>
    <row r="402" customFormat="false" ht="12.75" hidden="false" customHeight="false" outlineLevel="0" collapsed="false">
      <c r="A402" s="0" t="n">
        <v>396</v>
      </c>
      <c r="B402" s="2" t="n">
        <v>0.645833333333333</v>
      </c>
      <c r="C402" s="3" t="n">
        <v>39424</v>
      </c>
      <c r="D402" s="0" t="n">
        <v>14.3</v>
      </c>
      <c r="F402" s="0" t="n">
        <v>34.14</v>
      </c>
      <c r="G402" s="0" t="n">
        <v>31.67</v>
      </c>
      <c r="H402" s="0" t="n">
        <v>19.32</v>
      </c>
      <c r="I402" s="0" t="n">
        <v>25.15</v>
      </c>
    </row>
    <row r="403" customFormat="false" ht="12.75" hidden="false" customHeight="false" outlineLevel="0" collapsed="false">
      <c r="A403" s="0" t="n">
        <v>397</v>
      </c>
      <c r="B403" s="2" t="n">
        <v>0.65625</v>
      </c>
      <c r="C403" s="3" t="n">
        <v>39424</v>
      </c>
      <c r="D403" s="0" t="n">
        <v>14.3</v>
      </c>
      <c r="F403" s="0" t="n">
        <v>34.17</v>
      </c>
      <c r="G403" s="0" t="n">
        <v>31.62</v>
      </c>
      <c r="H403" s="0" t="n">
        <v>19.26</v>
      </c>
      <c r="I403" s="0" t="n">
        <v>25.2</v>
      </c>
    </row>
    <row r="404" customFormat="false" ht="12.75" hidden="false" customHeight="false" outlineLevel="0" collapsed="false">
      <c r="A404" s="0" t="n">
        <v>398</v>
      </c>
      <c r="B404" s="2" t="n">
        <v>0.666666666666667</v>
      </c>
      <c r="C404" s="3" t="n">
        <v>39424</v>
      </c>
      <c r="D404" s="0" t="n">
        <v>14.3</v>
      </c>
      <c r="F404" s="0" t="n">
        <v>34.22</v>
      </c>
      <c r="G404" s="0" t="n">
        <v>31.67</v>
      </c>
      <c r="H404" s="0" t="n">
        <v>19.3</v>
      </c>
      <c r="I404" s="0" t="n">
        <v>25.3</v>
      </c>
    </row>
    <row r="405" customFormat="false" ht="12.75" hidden="false" customHeight="false" outlineLevel="0" collapsed="false">
      <c r="A405" s="0" t="n">
        <v>399</v>
      </c>
      <c r="B405" s="2" t="n">
        <v>0.677083333333333</v>
      </c>
      <c r="C405" s="3" t="n">
        <v>39424</v>
      </c>
      <c r="D405" s="0" t="n">
        <v>14.3</v>
      </c>
      <c r="F405" s="0" t="n">
        <v>34.19</v>
      </c>
      <c r="G405" s="0" t="n">
        <v>31.76</v>
      </c>
      <c r="H405" s="0" t="n">
        <v>19.31</v>
      </c>
      <c r="I405" s="0" t="n">
        <v>25.35</v>
      </c>
    </row>
    <row r="406" customFormat="false" ht="12.75" hidden="false" customHeight="false" outlineLevel="0" collapsed="false">
      <c r="A406" s="0" t="n">
        <v>400</v>
      </c>
      <c r="B406" s="2" t="n">
        <v>0.6875</v>
      </c>
      <c r="C406" s="3" t="n">
        <v>39424</v>
      </c>
      <c r="D406" s="0" t="n">
        <v>14.3</v>
      </c>
      <c r="F406" s="0" t="n">
        <v>34.2</v>
      </c>
      <c r="G406" s="0" t="n">
        <v>31.7</v>
      </c>
      <c r="H406" s="0" t="n">
        <v>19.32</v>
      </c>
      <c r="I406" s="0" t="n">
        <v>25.4</v>
      </c>
    </row>
    <row r="407" customFormat="false" ht="12.75" hidden="false" customHeight="false" outlineLevel="0" collapsed="false">
      <c r="A407" s="0" t="n">
        <v>401</v>
      </c>
      <c r="B407" s="2" t="n">
        <v>0.697916666666667</v>
      </c>
      <c r="C407" s="3" t="n">
        <v>39424</v>
      </c>
      <c r="D407" s="0" t="n">
        <v>14.3</v>
      </c>
      <c r="F407" s="0" t="n">
        <v>34.25</v>
      </c>
      <c r="G407" s="0" t="n">
        <v>31.71</v>
      </c>
      <c r="H407" s="0" t="n">
        <v>19.35</v>
      </c>
      <c r="I407" s="0" t="n">
        <v>25.49</v>
      </c>
    </row>
    <row r="408" customFormat="false" ht="12.75" hidden="false" customHeight="false" outlineLevel="0" collapsed="false">
      <c r="A408" s="0" t="n">
        <v>402</v>
      </c>
      <c r="B408" s="2" t="n">
        <v>0.708333333333333</v>
      </c>
      <c r="C408" s="3" t="n">
        <v>39424</v>
      </c>
      <c r="D408" s="0" t="n">
        <v>14.3</v>
      </c>
      <c r="F408" s="0" t="n">
        <v>34.22</v>
      </c>
      <c r="G408" s="0" t="n">
        <v>31.71</v>
      </c>
      <c r="H408" s="0" t="n">
        <v>19.38</v>
      </c>
      <c r="I408" s="0" t="n">
        <v>25.5</v>
      </c>
    </row>
    <row r="409" customFormat="false" ht="12.75" hidden="false" customHeight="false" outlineLevel="0" collapsed="false">
      <c r="A409" s="0" t="n">
        <v>403</v>
      </c>
      <c r="B409" s="2" t="n">
        <v>0.71875</v>
      </c>
      <c r="C409" s="3" t="n">
        <v>39424</v>
      </c>
      <c r="D409" s="0" t="n">
        <v>14.3</v>
      </c>
      <c r="F409" s="0" t="n">
        <v>34.21</v>
      </c>
      <c r="G409" s="0" t="n">
        <v>32</v>
      </c>
      <c r="H409" s="0" t="n">
        <v>19.4</v>
      </c>
      <c r="I409" s="0" t="n">
        <v>25.59</v>
      </c>
    </row>
    <row r="410" customFormat="false" ht="12.75" hidden="false" customHeight="false" outlineLevel="0" collapsed="false">
      <c r="A410" s="0" t="n">
        <v>404</v>
      </c>
      <c r="B410" s="2" t="n">
        <v>0.729166666666667</v>
      </c>
      <c r="C410" s="3" t="n">
        <v>39424</v>
      </c>
      <c r="D410" s="0" t="n">
        <v>14.3</v>
      </c>
      <c r="F410" s="0" t="n">
        <v>34.23</v>
      </c>
      <c r="G410" s="0" t="n">
        <v>31.95</v>
      </c>
      <c r="H410" s="0" t="n">
        <v>19.43</v>
      </c>
      <c r="I410" s="0" t="n">
        <v>25.62</v>
      </c>
    </row>
    <row r="411" customFormat="false" ht="12.75" hidden="false" customHeight="false" outlineLevel="0" collapsed="false">
      <c r="A411" s="0" t="n">
        <v>405</v>
      </c>
      <c r="B411" s="2" t="n">
        <v>0.739583333333333</v>
      </c>
      <c r="C411" s="3" t="n">
        <v>39424</v>
      </c>
      <c r="D411" s="0" t="n">
        <v>14.3</v>
      </c>
      <c r="F411" s="0" t="n">
        <v>34.24</v>
      </c>
      <c r="G411" s="0" t="n">
        <v>32.22</v>
      </c>
      <c r="H411" s="0" t="n">
        <v>19.52</v>
      </c>
      <c r="I411" s="0" t="n">
        <v>25.67</v>
      </c>
    </row>
    <row r="412" customFormat="false" ht="12.75" hidden="false" customHeight="false" outlineLevel="0" collapsed="false">
      <c r="A412" s="0" t="n">
        <v>406</v>
      </c>
      <c r="B412" s="2" t="n">
        <v>0.75</v>
      </c>
      <c r="C412" s="3" t="n">
        <v>39424</v>
      </c>
      <c r="D412" s="0" t="n">
        <v>14.3</v>
      </c>
      <c r="F412" s="0" t="n">
        <v>34.32</v>
      </c>
      <c r="G412" s="0" t="n">
        <v>32.52</v>
      </c>
      <c r="H412" s="0" t="n">
        <v>19.67</v>
      </c>
      <c r="I412" s="0" t="n">
        <v>25.65</v>
      </c>
    </row>
    <row r="413" customFormat="false" ht="12.75" hidden="false" customHeight="false" outlineLevel="0" collapsed="false">
      <c r="A413" s="0" t="n">
        <v>407</v>
      </c>
      <c r="B413" s="2" t="n">
        <v>0.760416666666667</v>
      </c>
      <c r="C413" s="3" t="n">
        <v>39424</v>
      </c>
      <c r="D413" s="0" t="n">
        <v>14.3</v>
      </c>
      <c r="F413" s="0" t="n">
        <v>34.28</v>
      </c>
      <c r="G413" s="0" t="n">
        <v>32.58</v>
      </c>
      <c r="H413" s="0" t="n">
        <v>19.73</v>
      </c>
      <c r="I413" s="0" t="n">
        <v>25.68</v>
      </c>
    </row>
    <row r="414" customFormat="false" ht="12.75" hidden="false" customHeight="false" outlineLevel="0" collapsed="false">
      <c r="A414" s="0" t="n">
        <v>408</v>
      </c>
      <c r="B414" s="2" t="n">
        <v>0.770833333333333</v>
      </c>
      <c r="C414" s="3" t="n">
        <v>39424</v>
      </c>
      <c r="D414" s="0" t="n">
        <v>14.3</v>
      </c>
      <c r="F414" s="0" t="n">
        <v>34.35</v>
      </c>
      <c r="G414" s="0" t="n">
        <v>32.62</v>
      </c>
      <c r="H414" s="0" t="n">
        <v>19.79</v>
      </c>
      <c r="I414" s="0" t="n">
        <v>25.73</v>
      </c>
    </row>
    <row r="415" customFormat="false" ht="12.75" hidden="false" customHeight="false" outlineLevel="0" collapsed="false">
      <c r="A415" s="0" t="n">
        <v>409</v>
      </c>
      <c r="B415" s="2" t="n">
        <v>0.78125</v>
      </c>
      <c r="C415" s="3" t="n">
        <v>39424</v>
      </c>
      <c r="D415" s="0" t="n">
        <v>14.3</v>
      </c>
      <c r="F415" s="0" t="n">
        <v>34.36</v>
      </c>
      <c r="G415" s="0" t="n">
        <v>32.66</v>
      </c>
      <c r="H415" s="0" t="n">
        <v>19.84</v>
      </c>
      <c r="I415" s="0" t="n">
        <v>25.7</v>
      </c>
    </row>
    <row r="416" customFormat="false" ht="12.75" hidden="false" customHeight="false" outlineLevel="0" collapsed="false">
      <c r="A416" s="0" t="n">
        <v>410</v>
      </c>
      <c r="B416" s="2" t="n">
        <v>0.791666666666667</v>
      </c>
      <c r="C416" s="3" t="n">
        <v>39424</v>
      </c>
      <c r="D416" s="0" t="n">
        <v>14.3</v>
      </c>
      <c r="F416" s="0" t="n">
        <v>34.38</v>
      </c>
      <c r="G416" s="0" t="n">
        <v>32.68</v>
      </c>
      <c r="H416" s="0" t="n">
        <v>19.85</v>
      </c>
      <c r="I416" s="0" t="n">
        <v>25.68</v>
      </c>
    </row>
    <row r="417" customFormat="false" ht="12.75" hidden="false" customHeight="false" outlineLevel="0" collapsed="false">
      <c r="A417" s="0" t="n">
        <v>411</v>
      </c>
      <c r="B417" s="2" t="n">
        <v>0.802083333333333</v>
      </c>
      <c r="C417" s="3" t="n">
        <v>39424</v>
      </c>
      <c r="D417" s="0" t="n">
        <v>14.3</v>
      </c>
      <c r="F417" s="0" t="n">
        <v>34.36</v>
      </c>
      <c r="G417" s="0" t="n">
        <v>32.64</v>
      </c>
      <c r="H417" s="0" t="n">
        <v>19.93</v>
      </c>
      <c r="I417" s="0" t="n">
        <v>25.79</v>
      </c>
    </row>
    <row r="418" customFormat="false" ht="12.75" hidden="false" customHeight="false" outlineLevel="0" collapsed="false">
      <c r="A418" s="0" t="n">
        <v>412</v>
      </c>
      <c r="B418" s="2" t="n">
        <v>0.8125</v>
      </c>
      <c r="C418" s="3" t="n">
        <v>39424</v>
      </c>
      <c r="D418" s="0" t="n">
        <v>14.3</v>
      </c>
      <c r="F418" s="0" t="n">
        <v>34.45</v>
      </c>
      <c r="G418" s="0" t="n">
        <v>32.55</v>
      </c>
      <c r="H418" s="0" t="n">
        <v>19.97</v>
      </c>
      <c r="I418" s="0" t="n">
        <v>25.8</v>
      </c>
    </row>
    <row r="419" customFormat="false" ht="12.75" hidden="false" customHeight="false" outlineLevel="0" collapsed="false">
      <c r="A419" s="0" t="n">
        <v>413</v>
      </c>
      <c r="B419" s="2" t="n">
        <v>0.822916666666667</v>
      </c>
      <c r="C419" s="3" t="n">
        <v>39424</v>
      </c>
      <c r="D419" s="0" t="n">
        <v>14.3</v>
      </c>
      <c r="F419" s="0" t="n">
        <v>34.43</v>
      </c>
      <c r="G419" s="0" t="n">
        <v>32.65</v>
      </c>
      <c r="H419" s="0" t="n">
        <v>20.06</v>
      </c>
      <c r="I419" s="0" t="n">
        <v>25.86</v>
      </c>
    </row>
    <row r="420" customFormat="false" ht="12.75" hidden="false" customHeight="false" outlineLevel="0" collapsed="false">
      <c r="A420" s="0" t="n">
        <v>414</v>
      </c>
      <c r="B420" s="2" t="n">
        <v>0.833333333333333</v>
      </c>
      <c r="C420" s="3" t="n">
        <v>39424</v>
      </c>
      <c r="D420" s="0" t="n">
        <v>14.3</v>
      </c>
      <c r="F420" s="0" t="n">
        <v>34.41</v>
      </c>
      <c r="G420" s="0" t="n">
        <v>32.63</v>
      </c>
      <c r="H420" s="0" t="n">
        <v>20.13</v>
      </c>
      <c r="I420" s="0" t="n">
        <v>25.89</v>
      </c>
    </row>
    <row r="421" customFormat="false" ht="12.75" hidden="false" customHeight="false" outlineLevel="0" collapsed="false">
      <c r="A421" s="0" t="n">
        <v>415</v>
      </c>
      <c r="B421" s="2" t="n">
        <v>0.84375</v>
      </c>
      <c r="C421" s="3" t="n">
        <v>39424</v>
      </c>
      <c r="D421" s="0" t="n">
        <v>14.3</v>
      </c>
      <c r="F421" s="0" t="n">
        <v>34.4</v>
      </c>
      <c r="G421" s="0" t="n">
        <v>32.62</v>
      </c>
      <c r="H421" s="0" t="n">
        <v>20.11</v>
      </c>
      <c r="I421" s="0" t="n">
        <v>25.88</v>
      </c>
    </row>
    <row r="422" customFormat="false" ht="12.75" hidden="false" customHeight="false" outlineLevel="0" collapsed="false">
      <c r="A422" s="0" t="n">
        <v>416</v>
      </c>
      <c r="B422" s="2" t="n">
        <v>0.854166666666667</v>
      </c>
      <c r="C422" s="3" t="n">
        <v>39424</v>
      </c>
      <c r="D422" s="0" t="n">
        <v>14.3</v>
      </c>
      <c r="F422" s="0" t="n">
        <v>34.38</v>
      </c>
      <c r="G422" s="0" t="n">
        <v>32.6</v>
      </c>
      <c r="H422" s="0" t="n">
        <v>20.15</v>
      </c>
      <c r="I422" s="0" t="n">
        <v>26.01</v>
      </c>
    </row>
    <row r="423" customFormat="false" ht="12.75" hidden="false" customHeight="false" outlineLevel="0" collapsed="false">
      <c r="A423" s="0" t="n">
        <v>417</v>
      </c>
      <c r="B423" s="2" t="n">
        <v>0.864583333333333</v>
      </c>
      <c r="C423" s="3" t="n">
        <v>39424</v>
      </c>
      <c r="D423" s="0" t="n">
        <v>14.3</v>
      </c>
      <c r="F423" s="0" t="n">
        <v>34.38</v>
      </c>
      <c r="G423" s="0" t="n">
        <v>32.55</v>
      </c>
      <c r="H423" s="0" t="n">
        <v>20.18</v>
      </c>
      <c r="I423" s="0" t="n">
        <v>26.03</v>
      </c>
    </row>
    <row r="424" customFormat="false" ht="12.75" hidden="false" customHeight="false" outlineLevel="0" collapsed="false">
      <c r="A424" s="0" t="n">
        <v>418</v>
      </c>
      <c r="B424" s="2" t="n">
        <v>0.875</v>
      </c>
      <c r="C424" s="3" t="n">
        <v>39424</v>
      </c>
      <c r="D424" s="0" t="n">
        <v>14.3</v>
      </c>
      <c r="F424" s="0" t="n">
        <v>34.35</v>
      </c>
      <c r="G424" s="0" t="n">
        <v>32.5</v>
      </c>
      <c r="H424" s="0" t="n">
        <v>20.21</v>
      </c>
      <c r="I424" s="0" t="n">
        <v>26.07</v>
      </c>
    </row>
    <row r="425" customFormat="false" ht="12.75" hidden="false" customHeight="false" outlineLevel="0" collapsed="false">
      <c r="A425" s="0" t="n">
        <v>419</v>
      </c>
      <c r="B425" s="2" t="n">
        <v>0.885416666666667</v>
      </c>
      <c r="C425" s="3" t="n">
        <v>39424</v>
      </c>
      <c r="D425" s="0" t="n">
        <v>14.3</v>
      </c>
      <c r="F425" s="0" t="n">
        <v>34.36</v>
      </c>
      <c r="G425" s="0" t="n">
        <v>32.39</v>
      </c>
      <c r="H425" s="0" t="n">
        <v>20.26</v>
      </c>
      <c r="I425" s="0" t="n">
        <v>26.15</v>
      </c>
    </row>
    <row r="426" customFormat="false" ht="12.75" hidden="false" customHeight="false" outlineLevel="0" collapsed="false">
      <c r="A426" s="0" t="n">
        <v>420</v>
      </c>
      <c r="B426" s="2" t="n">
        <v>0.895833333333333</v>
      </c>
      <c r="C426" s="3" t="n">
        <v>39424</v>
      </c>
      <c r="D426" s="0" t="n">
        <v>14.3</v>
      </c>
      <c r="F426" s="0" t="n">
        <v>34.37</v>
      </c>
      <c r="G426" s="0" t="n">
        <v>32.38</v>
      </c>
      <c r="H426" s="0" t="n">
        <v>20.35</v>
      </c>
      <c r="I426" s="0" t="n">
        <v>26.14</v>
      </c>
    </row>
    <row r="427" customFormat="false" ht="12.75" hidden="false" customHeight="false" outlineLevel="0" collapsed="false">
      <c r="A427" s="0" t="n">
        <v>421</v>
      </c>
      <c r="B427" s="2" t="n">
        <v>0.90625</v>
      </c>
      <c r="C427" s="3" t="n">
        <v>39424</v>
      </c>
      <c r="D427" s="0" t="n">
        <v>14.3</v>
      </c>
      <c r="F427" s="0" t="n">
        <v>34.47</v>
      </c>
      <c r="G427" s="0" t="n">
        <v>32.23</v>
      </c>
      <c r="H427" s="0" t="n">
        <v>20.35</v>
      </c>
      <c r="I427" s="0" t="n">
        <v>26.22</v>
      </c>
    </row>
    <row r="428" customFormat="false" ht="12.75" hidden="false" customHeight="false" outlineLevel="0" collapsed="false">
      <c r="A428" s="0" t="n">
        <v>422</v>
      </c>
      <c r="B428" s="2" t="n">
        <v>0.916666666666667</v>
      </c>
      <c r="C428" s="3" t="n">
        <v>39424</v>
      </c>
      <c r="D428" s="0" t="n">
        <v>14.3</v>
      </c>
      <c r="F428" s="0" t="n">
        <v>34.52</v>
      </c>
      <c r="G428" s="0" t="n">
        <v>32.11</v>
      </c>
      <c r="H428" s="0" t="n">
        <v>20.41</v>
      </c>
      <c r="I428" s="0" t="n">
        <v>26.27</v>
      </c>
    </row>
    <row r="429" customFormat="false" ht="12.75" hidden="false" customHeight="false" outlineLevel="0" collapsed="false">
      <c r="A429" s="0" t="n">
        <v>423</v>
      </c>
      <c r="B429" s="2" t="n">
        <v>0.927083333333333</v>
      </c>
      <c r="C429" s="3" t="n">
        <v>39424</v>
      </c>
      <c r="D429" s="0" t="n">
        <v>14.3</v>
      </c>
      <c r="F429" s="0" t="n">
        <v>34.44</v>
      </c>
      <c r="G429" s="0" t="n">
        <v>32.08</v>
      </c>
      <c r="H429" s="0" t="n">
        <v>20.42</v>
      </c>
      <c r="I429" s="0" t="n">
        <v>26.29</v>
      </c>
    </row>
    <row r="430" customFormat="false" ht="12.75" hidden="false" customHeight="false" outlineLevel="0" collapsed="false">
      <c r="A430" s="0" t="n">
        <v>424</v>
      </c>
      <c r="B430" s="2" t="n">
        <v>0.9375</v>
      </c>
      <c r="C430" s="3" t="n">
        <v>39424</v>
      </c>
      <c r="D430" s="0" t="n">
        <v>14.3</v>
      </c>
      <c r="F430" s="0" t="n">
        <v>34.41</v>
      </c>
      <c r="G430" s="0" t="n">
        <v>32.02</v>
      </c>
      <c r="H430" s="0" t="n">
        <v>20.42</v>
      </c>
      <c r="I430" s="0" t="n">
        <v>26.37</v>
      </c>
    </row>
    <row r="431" customFormat="false" ht="12.75" hidden="false" customHeight="false" outlineLevel="0" collapsed="false">
      <c r="A431" s="0" t="n">
        <v>425</v>
      </c>
      <c r="B431" s="2" t="n">
        <v>0.947916666666667</v>
      </c>
      <c r="C431" s="3" t="n">
        <v>39424</v>
      </c>
      <c r="D431" s="0" t="n">
        <v>14.2</v>
      </c>
      <c r="F431" s="0" t="n">
        <v>34.43</v>
      </c>
      <c r="G431" s="0" t="n">
        <v>32</v>
      </c>
      <c r="H431" s="0" t="n">
        <v>20.41</v>
      </c>
      <c r="I431" s="0" t="n">
        <v>26.43</v>
      </c>
    </row>
    <row r="432" customFormat="false" ht="12.75" hidden="false" customHeight="false" outlineLevel="0" collapsed="false">
      <c r="A432" s="0" t="n">
        <v>426</v>
      </c>
      <c r="B432" s="2" t="n">
        <v>0.958333333333333</v>
      </c>
      <c r="C432" s="3" t="n">
        <v>39424</v>
      </c>
      <c r="D432" s="0" t="n">
        <v>14.3</v>
      </c>
      <c r="F432" s="0" t="n">
        <v>34.43</v>
      </c>
      <c r="G432" s="0" t="n">
        <v>32.02</v>
      </c>
      <c r="H432" s="0" t="n">
        <v>20.43</v>
      </c>
      <c r="I432" s="0" t="n">
        <v>26.4</v>
      </c>
    </row>
    <row r="433" customFormat="false" ht="12.75" hidden="false" customHeight="false" outlineLevel="0" collapsed="false">
      <c r="A433" s="0" t="n">
        <v>427</v>
      </c>
      <c r="B433" s="2" t="n">
        <v>0.96875</v>
      </c>
      <c r="C433" s="3" t="n">
        <v>39424</v>
      </c>
      <c r="D433" s="0" t="n">
        <v>14.2</v>
      </c>
      <c r="F433" s="0" t="n">
        <v>34.51</v>
      </c>
      <c r="G433" s="0" t="n">
        <v>32.13</v>
      </c>
      <c r="H433" s="0" t="n">
        <v>20.43</v>
      </c>
      <c r="I433" s="0" t="n">
        <v>26.51</v>
      </c>
    </row>
    <row r="434" customFormat="false" ht="12.75" hidden="false" customHeight="false" outlineLevel="0" collapsed="false">
      <c r="A434" s="0" t="n">
        <v>428</v>
      </c>
      <c r="B434" s="2" t="n">
        <v>0.979166666666667</v>
      </c>
      <c r="C434" s="3" t="n">
        <v>39424</v>
      </c>
      <c r="D434" s="0" t="n">
        <v>14.2</v>
      </c>
      <c r="F434" s="0" t="n">
        <v>34.57</v>
      </c>
      <c r="G434" s="0" t="n">
        <v>32.2</v>
      </c>
      <c r="H434" s="0" t="n">
        <v>20.42</v>
      </c>
      <c r="I434" s="0" t="n">
        <v>26.58</v>
      </c>
    </row>
    <row r="435" customFormat="false" ht="12.75" hidden="false" customHeight="false" outlineLevel="0" collapsed="false">
      <c r="A435" s="0" t="n">
        <v>429</v>
      </c>
      <c r="B435" s="2" t="n">
        <v>0.989583333333333</v>
      </c>
      <c r="C435" s="3" t="n">
        <v>39424</v>
      </c>
      <c r="D435" s="0" t="n">
        <v>14.2</v>
      </c>
      <c r="F435" s="0" t="n">
        <v>34.6</v>
      </c>
      <c r="G435" s="0" t="n">
        <v>32.27</v>
      </c>
      <c r="H435" s="0" t="n">
        <v>20.41</v>
      </c>
      <c r="I435" s="0" t="n">
        <v>26.64</v>
      </c>
    </row>
    <row r="436" customFormat="false" ht="12.75" hidden="false" customHeight="false" outlineLevel="0" collapsed="false">
      <c r="A436" s="0" t="n">
        <v>430</v>
      </c>
      <c r="B436" s="2" t="n">
        <v>0</v>
      </c>
      <c r="C436" s="3" t="n">
        <v>39425</v>
      </c>
      <c r="D436" s="0" t="n">
        <v>14.2</v>
      </c>
      <c r="F436" s="0" t="n">
        <v>34.58</v>
      </c>
      <c r="G436" s="0" t="n">
        <v>32.34</v>
      </c>
      <c r="H436" s="0" t="n">
        <v>20.35</v>
      </c>
      <c r="I436" s="0" t="n">
        <v>26.67</v>
      </c>
    </row>
    <row r="437" customFormat="false" ht="12.75" hidden="false" customHeight="false" outlineLevel="0" collapsed="false">
      <c r="A437" s="0" t="n">
        <v>431</v>
      </c>
      <c r="B437" s="2" t="n">
        <v>0.0104166666666667</v>
      </c>
      <c r="C437" s="3" t="n">
        <v>39425</v>
      </c>
      <c r="D437" s="0" t="n">
        <v>14.2</v>
      </c>
      <c r="F437" s="0" t="n">
        <v>34.6</v>
      </c>
      <c r="G437" s="0" t="n">
        <v>32.48</v>
      </c>
      <c r="H437" s="0" t="n">
        <v>20.23</v>
      </c>
      <c r="I437" s="0" t="n">
        <v>26.81</v>
      </c>
    </row>
    <row r="438" customFormat="false" ht="12.75" hidden="false" customHeight="false" outlineLevel="0" collapsed="false">
      <c r="A438" s="0" t="n">
        <v>432</v>
      </c>
      <c r="B438" s="2" t="n">
        <v>0.0208333333333333</v>
      </c>
      <c r="C438" s="3" t="n">
        <v>39425</v>
      </c>
      <c r="D438" s="0" t="n">
        <v>14.2</v>
      </c>
      <c r="F438" s="0" t="n">
        <v>34.6</v>
      </c>
      <c r="G438" s="0" t="n">
        <v>32.48</v>
      </c>
      <c r="H438" s="0" t="n">
        <v>20</v>
      </c>
      <c r="I438" s="0" t="n">
        <v>26.85</v>
      </c>
    </row>
    <row r="439" customFormat="false" ht="12.75" hidden="false" customHeight="false" outlineLevel="0" collapsed="false">
      <c r="A439" s="0" t="n">
        <v>433</v>
      </c>
      <c r="B439" s="2" t="n">
        <v>0.03125</v>
      </c>
      <c r="C439" s="3" t="n">
        <v>39425</v>
      </c>
      <c r="D439" s="0" t="n">
        <v>14.2</v>
      </c>
      <c r="F439" s="0" t="n">
        <v>34.59</v>
      </c>
      <c r="G439" s="0" t="n">
        <v>32.53</v>
      </c>
      <c r="H439" s="0" t="n">
        <v>20.02</v>
      </c>
      <c r="I439" s="0" t="n">
        <v>26.9</v>
      </c>
    </row>
    <row r="440" customFormat="false" ht="12.75" hidden="false" customHeight="false" outlineLevel="0" collapsed="false">
      <c r="A440" s="0" t="n">
        <v>434</v>
      </c>
      <c r="B440" s="2" t="n">
        <v>0.0416666666666667</v>
      </c>
      <c r="C440" s="3" t="n">
        <v>39425</v>
      </c>
      <c r="D440" s="0" t="n">
        <v>14.2</v>
      </c>
      <c r="F440" s="0" t="n">
        <v>34.62</v>
      </c>
      <c r="G440" s="0" t="n">
        <v>32.53</v>
      </c>
      <c r="H440" s="0" t="n">
        <v>19.99</v>
      </c>
      <c r="I440" s="0" t="n">
        <v>26.97</v>
      </c>
    </row>
    <row r="441" customFormat="false" ht="12.75" hidden="false" customHeight="false" outlineLevel="0" collapsed="false">
      <c r="A441" s="0" t="n">
        <v>435</v>
      </c>
      <c r="B441" s="2" t="n">
        <v>0.0520833333333333</v>
      </c>
      <c r="C441" s="3" t="n">
        <v>39425</v>
      </c>
      <c r="D441" s="0" t="n">
        <v>14.2</v>
      </c>
      <c r="F441" s="0" t="n">
        <v>34.72</v>
      </c>
      <c r="G441" s="0" t="n">
        <v>32.54</v>
      </c>
      <c r="H441" s="0" t="n">
        <v>19.95</v>
      </c>
      <c r="I441" s="0" t="n">
        <v>26.97</v>
      </c>
    </row>
    <row r="442" customFormat="false" ht="12.75" hidden="false" customHeight="false" outlineLevel="0" collapsed="false">
      <c r="A442" s="0" t="n">
        <v>436</v>
      </c>
      <c r="B442" s="2" t="n">
        <v>0.0625</v>
      </c>
      <c r="C442" s="3" t="n">
        <v>39425</v>
      </c>
      <c r="D442" s="0" t="n">
        <v>14.2</v>
      </c>
      <c r="F442" s="0" t="n">
        <v>34.7</v>
      </c>
      <c r="G442" s="0" t="n">
        <v>32.57</v>
      </c>
      <c r="H442" s="0" t="n">
        <v>20.15</v>
      </c>
      <c r="I442" s="0" t="n">
        <v>26.98</v>
      </c>
    </row>
    <row r="443" customFormat="false" ht="12.75" hidden="false" customHeight="false" outlineLevel="0" collapsed="false">
      <c r="A443" s="0" t="n">
        <v>437</v>
      </c>
      <c r="B443" s="2" t="n">
        <v>0.0729166666666667</v>
      </c>
      <c r="C443" s="3" t="n">
        <v>39425</v>
      </c>
      <c r="D443" s="0" t="n">
        <v>14.2</v>
      </c>
      <c r="F443" s="0" t="n">
        <v>34.7</v>
      </c>
      <c r="G443" s="0" t="n">
        <v>32.6</v>
      </c>
      <c r="H443" s="0" t="n">
        <v>20.24</v>
      </c>
      <c r="I443" s="0" t="n">
        <v>27.09</v>
      </c>
    </row>
    <row r="444" customFormat="false" ht="12.75" hidden="false" customHeight="false" outlineLevel="0" collapsed="false">
      <c r="A444" s="0" t="n">
        <v>438</v>
      </c>
      <c r="B444" s="2" t="n">
        <v>0.0833333333333333</v>
      </c>
      <c r="C444" s="3" t="n">
        <v>39425</v>
      </c>
      <c r="D444" s="0" t="n">
        <v>14.2</v>
      </c>
      <c r="F444" s="0" t="n">
        <v>34.77</v>
      </c>
      <c r="G444" s="0" t="n">
        <v>32.61</v>
      </c>
      <c r="H444" s="0" t="n">
        <v>20.28</v>
      </c>
      <c r="I444" s="0" t="n">
        <v>27.09</v>
      </c>
    </row>
    <row r="445" customFormat="false" ht="12.75" hidden="false" customHeight="false" outlineLevel="0" collapsed="false">
      <c r="A445" s="0" t="n">
        <v>439</v>
      </c>
      <c r="B445" s="2" t="n">
        <v>0.09375</v>
      </c>
      <c r="C445" s="3" t="n">
        <v>39425</v>
      </c>
      <c r="D445" s="0" t="n">
        <v>14.2</v>
      </c>
      <c r="F445" s="0" t="n">
        <v>34.77</v>
      </c>
      <c r="G445" s="0" t="n">
        <v>32.47</v>
      </c>
      <c r="H445" s="0" t="n">
        <v>20.4</v>
      </c>
      <c r="I445" s="0" t="n">
        <v>27.17</v>
      </c>
    </row>
    <row r="446" customFormat="false" ht="12.75" hidden="false" customHeight="false" outlineLevel="0" collapsed="false">
      <c r="A446" s="0" t="n">
        <v>440</v>
      </c>
      <c r="B446" s="2" t="n">
        <v>0.104166666666667</v>
      </c>
      <c r="C446" s="3" t="n">
        <v>39425</v>
      </c>
      <c r="D446" s="0" t="n">
        <v>14.2</v>
      </c>
      <c r="F446" s="0" t="n">
        <v>34.79</v>
      </c>
      <c r="G446" s="0" t="n">
        <v>32.49</v>
      </c>
      <c r="H446" s="0" t="n">
        <v>20.62</v>
      </c>
      <c r="I446" s="0" t="n">
        <v>27.21</v>
      </c>
    </row>
    <row r="447" customFormat="false" ht="12.75" hidden="false" customHeight="false" outlineLevel="0" collapsed="false">
      <c r="A447" s="0" t="n">
        <v>441</v>
      </c>
      <c r="B447" s="2" t="n">
        <v>0.114583333333333</v>
      </c>
      <c r="C447" s="3" t="n">
        <v>39425</v>
      </c>
      <c r="D447" s="0" t="n">
        <v>14.2</v>
      </c>
      <c r="F447" s="0" t="n">
        <v>34.89</v>
      </c>
      <c r="G447" s="0" t="n">
        <v>32.57</v>
      </c>
      <c r="H447" s="0" t="n">
        <v>20.71</v>
      </c>
      <c r="I447" s="0" t="n">
        <v>27.28</v>
      </c>
    </row>
    <row r="448" customFormat="false" ht="12.75" hidden="false" customHeight="false" outlineLevel="0" collapsed="false">
      <c r="A448" s="0" t="n">
        <v>442</v>
      </c>
      <c r="B448" s="2" t="n">
        <v>0.125</v>
      </c>
      <c r="C448" s="3" t="n">
        <v>39425</v>
      </c>
      <c r="D448" s="0" t="n">
        <v>14.2</v>
      </c>
      <c r="F448" s="0" t="n">
        <v>34.87</v>
      </c>
      <c r="G448" s="0" t="n">
        <v>32.63</v>
      </c>
      <c r="H448" s="0" t="n">
        <v>20.89</v>
      </c>
      <c r="I448" s="0" t="n">
        <v>27.35</v>
      </c>
    </row>
    <row r="449" customFormat="false" ht="12.75" hidden="false" customHeight="false" outlineLevel="0" collapsed="false">
      <c r="A449" s="0" t="n">
        <v>443</v>
      </c>
      <c r="B449" s="2" t="n">
        <v>0.135416666666667</v>
      </c>
      <c r="C449" s="3" t="n">
        <v>39425</v>
      </c>
      <c r="D449" s="0" t="n">
        <v>14.2</v>
      </c>
      <c r="F449" s="0" t="n">
        <v>34.93</v>
      </c>
      <c r="G449" s="0" t="n">
        <v>32.6</v>
      </c>
      <c r="H449" s="0" t="n">
        <v>20.96</v>
      </c>
      <c r="I449" s="0" t="n">
        <v>27.33</v>
      </c>
    </row>
    <row r="450" customFormat="false" ht="12.75" hidden="false" customHeight="false" outlineLevel="0" collapsed="false">
      <c r="A450" s="0" t="n">
        <v>444</v>
      </c>
      <c r="B450" s="2" t="n">
        <v>0.145833333333333</v>
      </c>
      <c r="C450" s="3" t="n">
        <v>39425</v>
      </c>
      <c r="D450" s="0" t="n">
        <v>14.2</v>
      </c>
      <c r="F450" s="0" t="n">
        <v>34.91</v>
      </c>
      <c r="G450" s="0" t="n">
        <v>32.66</v>
      </c>
      <c r="H450" s="0" t="n">
        <v>21.01</v>
      </c>
      <c r="I450" s="0" t="n">
        <v>27.4</v>
      </c>
    </row>
    <row r="451" customFormat="false" ht="12.75" hidden="false" customHeight="false" outlineLevel="0" collapsed="false">
      <c r="A451" s="0" t="n">
        <v>445</v>
      </c>
      <c r="B451" s="2" t="n">
        <v>0.15625</v>
      </c>
      <c r="C451" s="3" t="n">
        <v>39425</v>
      </c>
      <c r="D451" s="0" t="n">
        <v>14.2</v>
      </c>
      <c r="F451" s="0" t="n">
        <v>34.92</v>
      </c>
      <c r="G451" s="0" t="n">
        <v>32.78</v>
      </c>
      <c r="H451" s="0" t="n">
        <v>21.08</v>
      </c>
      <c r="I451" s="0" t="n">
        <v>27.45</v>
      </c>
    </row>
    <row r="452" customFormat="false" ht="12.75" hidden="false" customHeight="false" outlineLevel="0" collapsed="false">
      <c r="A452" s="0" t="n">
        <v>446</v>
      </c>
      <c r="B452" s="2" t="n">
        <v>0.166666666666667</v>
      </c>
      <c r="C452" s="3" t="n">
        <v>39425</v>
      </c>
      <c r="D452" s="0" t="n">
        <v>14.2</v>
      </c>
      <c r="F452" s="0" t="n">
        <v>34.99</v>
      </c>
      <c r="G452" s="0" t="n">
        <v>32.85</v>
      </c>
      <c r="H452" s="0" t="n">
        <v>21.14</v>
      </c>
      <c r="I452" s="0" t="n">
        <v>27.48</v>
      </c>
    </row>
    <row r="453" customFormat="false" ht="12.75" hidden="false" customHeight="false" outlineLevel="0" collapsed="false">
      <c r="A453" s="0" t="n">
        <v>447</v>
      </c>
      <c r="B453" s="2" t="n">
        <v>0.177083333333333</v>
      </c>
      <c r="C453" s="3" t="n">
        <v>39425</v>
      </c>
      <c r="D453" s="0" t="n">
        <v>14.2</v>
      </c>
      <c r="F453" s="0" t="n">
        <v>35.01</v>
      </c>
      <c r="G453" s="0" t="n">
        <v>32.89</v>
      </c>
      <c r="H453" s="0" t="n">
        <v>21.18</v>
      </c>
      <c r="I453" s="0" t="n">
        <v>27.56</v>
      </c>
    </row>
    <row r="454" customFormat="false" ht="12.75" hidden="false" customHeight="false" outlineLevel="0" collapsed="false">
      <c r="A454" s="0" t="n">
        <v>448</v>
      </c>
      <c r="B454" s="2" t="n">
        <v>0.1875</v>
      </c>
      <c r="C454" s="3" t="n">
        <v>39425</v>
      </c>
      <c r="D454" s="0" t="n">
        <v>14.1</v>
      </c>
      <c r="F454" s="0" t="n">
        <v>34.99</v>
      </c>
      <c r="G454" s="0" t="n">
        <v>32.85</v>
      </c>
      <c r="H454" s="0" t="n">
        <v>21.22</v>
      </c>
      <c r="I454" s="0" t="n">
        <v>27.54</v>
      </c>
    </row>
    <row r="455" customFormat="false" ht="12.75" hidden="false" customHeight="false" outlineLevel="0" collapsed="false">
      <c r="A455" s="0" t="n">
        <v>449</v>
      </c>
      <c r="B455" s="2" t="n">
        <v>0.197916666666667</v>
      </c>
      <c r="C455" s="3" t="n">
        <v>39425</v>
      </c>
      <c r="D455" s="0" t="n">
        <v>14.1</v>
      </c>
      <c r="F455" s="0" t="n">
        <v>34.88</v>
      </c>
      <c r="G455" s="0" t="n">
        <v>32.73</v>
      </c>
      <c r="H455" s="0" t="n">
        <v>21.2</v>
      </c>
      <c r="I455" s="0" t="n">
        <v>27.57</v>
      </c>
    </row>
    <row r="456" customFormat="false" ht="12.75" hidden="false" customHeight="false" outlineLevel="0" collapsed="false">
      <c r="A456" s="0" t="n">
        <v>450</v>
      </c>
      <c r="B456" s="2" t="n">
        <v>0.208333333333333</v>
      </c>
      <c r="C456" s="3" t="n">
        <v>39425</v>
      </c>
      <c r="D456" s="0" t="n">
        <v>14.1</v>
      </c>
      <c r="F456" s="0" t="n">
        <v>34.8</v>
      </c>
      <c r="G456" s="0" t="n">
        <v>32.69</v>
      </c>
      <c r="H456" s="0" t="n">
        <v>21.31</v>
      </c>
      <c r="I456" s="0" t="n">
        <v>27.64</v>
      </c>
    </row>
    <row r="457" customFormat="false" ht="12.75" hidden="false" customHeight="false" outlineLevel="0" collapsed="false">
      <c r="A457" s="0" t="n">
        <v>451</v>
      </c>
      <c r="B457" s="2" t="n">
        <v>0.21875</v>
      </c>
      <c r="C457" s="3" t="n">
        <v>39425</v>
      </c>
      <c r="D457" s="0" t="n">
        <v>14.1</v>
      </c>
      <c r="F457" s="0" t="n">
        <v>34.83</v>
      </c>
      <c r="G457" s="0" t="n">
        <v>32.77</v>
      </c>
      <c r="H457" s="0" t="n">
        <v>21.36</v>
      </c>
      <c r="I457" s="0" t="n">
        <v>27.69</v>
      </c>
    </row>
    <row r="458" customFormat="false" ht="12.75" hidden="false" customHeight="false" outlineLevel="0" collapsed="false">
      <c r="A458" s="0" t="n">
        <v>452</v>
      </c>
      <c r="B458" s="2" t="n">
        <v>0.229166666666667</v>
      </c>
      <c r="C458" s="3" t="n">
        <v>39425</v>
      </c>
      <c r="D458" s="0" t="n">
        <v>14.1</v>
      </c>
      <c r="F458" s="0" t="n">
        <v>34.86</v>
      </c>
      <c r="G458" s="0" t="n">
        <v>32.8</v>
      </c>
      <c r="H458" s="0" t="n">
        <v>21.29</v>
      </c>
      <c r="I458" s="0" t="n">
        <v>27.75</v>
      </c>
    </row>
    <row r="459" customFormat="false" ht="12.75" hidden="false" customHeight="false" outlineLevel="0" collapsed="false">
      <c r="A459" s="0" t="n">
        <v>453</v>
      </c>
      <c r="B459" s="2" t="n">
        <v>0.239583333333333</v>
      </c>
      <c r="C459" s="3" t="n">
        <v>39425</v>
      </c>
      <c r="D459" s="0" t="n">
        <v>14.1</v>
      </c>
      <c r="F459" s="0" t="n">
        <v>34.96</v>
      </c>
      <c r="G459" s="0" t="n">
        <v>33.03</v>
      </c>
      <c r="H459" s="0" t="n">
        <v>21.35</v>
      </c>
      <c r="I459" s="0" t="n">
        <v>27.77</v>
      </c>
    </row>
    <row r="460" customFormat="false" ht="12.75" hidden="false" customHeight="false" outlineLevel="0" collapsed="false">
      <c r="A460" s="0" t="n">
        <v>454</v>
      </c>
      <c r="B460" s="2" t="n">
        <v>0.25</v>
      </c>
      <c r="C460" s="3" t="n">
        <v>39425</v>
      </c>
      <c r="D460" s="0" t="n">
        <v>14.1</v>
      </c>
      <c r="F460" s="0" t="n">
        <v>35.02</v>
      </c>
      <c r="G460" s="0" t="n">
        <v>33.03</v>
      </c>
      <c r="H460" s="0" t="n">
        <v>21.21</v>
      </c>
      <c r="I460" s="0" t="n">
        <v>27.83</v>
      </c>
    </row>
    <row r="461" customFormat="false" ht="12.75" hidden="false" customHeight="false" outlineLevel="0" collapsed="false">
      <c r="A461" s="0" t="n">
        <v>455</v>
      </c>
      <c r="B461" s="2" t="n">
        <v>0.260416666666667</v>
      </c>
      <c r="C461" s="3" t="n">
        <v>39425</v>
      </c>
      <c r="D461" s="0" t="n">
        <v>14.1</v>
      </c>
      <c r="F461" s="0" t="n">
        <v>35.08</v>
      </c>
      <c r="G461" s="0" t="n">
        <v>33.09</v>
      </c>
      <c r="H461" s="0" t="n">
        <v>21.28</v>
      </c>
      <c r="I461" s="0" t="n">
        <v>27.88</v>
      </c>
    </row>
    <row r="462" customFormat="false" ht="12.75" hidden="false" customHeight="false" outlineLevel="0" collapsed="false">
      <c r="A462" s="0" t="n">
        <v>456</v>
      </c>
      <c r="B462" s="2" t="n">
        <v>0.270833333333333</v>
      </c>
      <c r="C462" s="3" t="n">
        <v>39425</v>
      </c>
      <c r="D462" s="0" t="n">
        <v>14.1</v>
      </c>
      <c r="F462" s="0" t="n">
        <v>35.1</v>
      </c>
      <c r="G462" s="0" t="n">
        <v>33.01</v>
      </c>
      <c r="H462" s="0" t="n">
        <v>21.27</v>
      </c>
      <c r="I462" s="0" t="n">
        <v>27.92</v>
      </c>
    </row>
    <row r="463" customFormat="false" ht="12.75" hidden="false" customHeight="false" outlineLevel="0" collapsed="false">
      <c r="A463" s="0" t="n">
        <v>457</v>
      </c>
      <c r="B463" s="2" t="n">
        <v>0.28125</v>
      </c>
      <c r="C463" s="3" t="n">
        <v>39425</v>
      </c>
      <c r="D463" s="0" t="n">
        <v>14.1</v>
      </c>
      <c r="F463" s="0" t="n">
        <v>35.18</v>
      </c>
      <c r="G463" s="0" t="n">
        <v>33.15</v>
      </c>
      <c r="H463" s="0" t="n">
        <v>21.4</v>
      </c>
      <c r="I463" s="0" t="n">
        <v>27.99</v>
      </c>
    </row>
    <row r="464" customFormat="false" ht="12.75" hidden="false" customHeight="false" outlineLevel="0" collapsed="false">
      <c r="A464" s="0" t="n">
        <v>458</v>
      </c>
      <c r="B464" s="2" t="n">
        <v>0.291666666666667</v>
      </c>
      <c r="C464" s="3" t="n">
        <v>39425</v>
      </c>
      <c r="D464" s="0" t="n">
        <v>14</v>
      </c>
      <c r="F464" s="0" t="n">
        <v>35.23</v>
      </c>
      <c r="G464" s="0" t="n">
        <v>33.2</v>
      </c>
      <c r="H464" s="0" t="n">
        <v>21.51</v>
      </c>
      <c r="I464" s="0" t="n">
        <v>28.15</v>
      </c>
    </row>
    <row r="465" customFormat="false" ht="12.75" hidden="false" customHeight="false" outlineLevel="0" collapsed="false">
      <c r="A465" s="0" t="n">
        <v>459</v>
      </c>
      <c r="B465" s="2" t="n">
        <v>0.302083333333333</v>
      </c>
      <c r="C465" s="3" t="n">
        <v>39425</v>
      </c>
      <c r="D465" s="0" t="n">
        <v>14.1</v>
      </c>
      <c r="F465" s="0" t="n">
        <v>35.19</v>
      </c>
      <c r="G465" s="0" t="n">
        <v>33.25</v>
      </c>
      <c r="H465" s="0" t="n">
        <v>21.63</v>
      </c>
      <c r="I465" s="0" t="n">
        <v>28.13</v>
      </c>
    </row>
    <row r="466" customFormat="false" ht="12.75" hidden="false" customHeight="false" outlineLevel="0" collapsed="false">
      <c r="A466" s="0" t="n">
        <v>460</v>
      </c>
      <c r="B466" s="2" t="n">
        <v>0.3125</v>
      </c>
      <c r="C466" s="3" t="n">
        <v>39425</v>
      </c>
      <c r="D466" s="0" t="n">
        <v>14</v>
      </c>
      <c r="F466" s="0" t="n">
        <v>35.25</v>
      </c>
      <c r="G466" s="0" t="n">
        <v>33.2</v>
      </c>
      <c r="H466" s="0" t="n">
        <v>21.77</v>
      </c>
      <c r="I466" s="0" t="n">
        <v>28.2</v>
      </c>
    </row>
    <row r="467" customFormat="false" ht="12.75" hidden="false" customHeight="false" outlineLevel="0" collapsed="false">
      <c r="A467" s="0" t="n">
        <v>461</v>
      </c>
      <c r="B467" s="2" t="n">
        <v>0.322916666666667</v>
      </c>
      <c r="C467" s="3" t="n">
        <v>39425</v>
      </c>
      <c r="D467" s="0" t="n">
        <v>14.1</v>
      </c>
      <c r="F467" s="0" t="n">
        <v>35.22</v>
      </c>
      <c r="G467" s="0" t="n">
        <v>33.17</v>
      </c>
      <c r="H467" s="0" t="n">
        <v>21.85</v>
      </c>
      <c r="I467" s="0" t="n">
        <v>28.29</v>
      </c>
    </row>
    <row r="468" customFormat="false" ht="12.75" hidden="false" customHeight="false" outlineLevel="0" collapsed="false">
      <c r="A468" s="0" t="n">
        <v>462</v>
      </c>
      <c r="B468" s="2" t="n">
        <v>0.333333333333333</v>
      </c>
      <c r="C468" s="3" t="n">
        <v>39425</v>
      </c>
      <c r="D468" s="0" t="n">
        <v>14</v>
      </c>
      <c r="F468" s="0" t="n">
        <v>35.31</v>
      </c>
      <c r="G468" s="0" t="n">
        <v>33.08</v>
      </c>
      <c r="H468" s="0" t="n">
        <v>21.98</v>
      </c>
      <c r="I468" s="0" t="n">
        <v>28.38</v>
      </c>
    </row>
    <row r="469" customFormat="false" ht="12.75" hidden="false" customHeight="false" outlineLevel="0" collapsed="false">
      <c r="A469" s="0" t="n">
        <v>463</v>
      </c>
      <c r="B469" s="2" t="n">
        <v>0.34375</v>
      </c>
      <c r="C469" s="3" t="n">
        <v>39425</v>
      </c>
      <c r="D469" s="0" t="n">
        <v>14.1</v>
      </c>
      <c r="F469" s="0" t="n">
        <v>35.32</v>
      </c>
      <c r="G469" s="0" t="n">
        <v>33.08</v>
      </c>
      <c r="H469" s="0" t="n">
        <v>21.9</v>
      </c>
      <c r="I469" s="0" t="n">
        <v>28.42</v>
      </c>
    </row>
    <row r="470" customFormat="false" ht="12.75" hidden="false" customHeight="false" outlineLevel="0" collapsed="false">
      <c r="A470" s="0" t="n">
        <v>464</v>
      </c>
      <c r="B470" s="2" t="n">
        <v>0.354166666666667</v>
      </c>
      <c r="C470" s="3" t="n">
        <v>39425</v>
      </c>
      <c r="D470" s="0" t="n">
        <v>14.1</v>
      </c>
      <c r="F470" s="0" t="n">
        <v>35.3</v>
      </c>
      <c r="G470" s="0" t="n">
        <v>33.12</v>
      </c>
      <c r="H470" s="0" t="n">
        <v>21.84</v>
      </c>
      <c r="I470" s="0" t="n">
        <v>28.45</v>
      </c>
    </row>
    <row r="471" customFormat="false" ht="12.75" hidden="false" customHeight="false" outlineLevel="0" collapsed="false">
      <c r="A471" s="0" t="n">
        <v>465</v>
      </c>
      <c r="B471" s="2" t="n">
        <v>0.364583333333333</v>
      </c>
      <c r="C471" s="3" t="n">
        <v>39425</v>
      </c>
      <c r="D471" s="0" t="n">
        <v>14.1</v>
      </c>
      <c r="F471" s="0" t="n">
        <v>35.21</v>
      </c>
      <c r="G471" s="0" t="n">
        <v>33.01</v>
      </c>
      <c r="H471" s="0" t="n">
        <v>21.63</v>
      </c>
      <c r="I471" s="0" t="n">
        <v>28.13</v>
      </c>
    </row>
    <row r="472" customFormat="false" ht="12.75" hidden="false" customHeight="false" outlineLevel="0" collapsed="false">
      <c r="A472" s="0" t="n">
        <v>466</v>
      </c>
      <c r="B472" s="2" t="n">
        <v>0.375</v>
      </c>
      <c r="C472" s="3" t="n">
        <v>39425</v>
      </c>
      <c r="D472" s="0" t="n">
        <v>14.1</v>
      </c>
      <c r="F472" s="0" t="n">
        <v>34.27</v>
      </c>
      <c r="G472" s="0" t="n">
        <v>32.1</v>
      </c>
      <c r="H472" s="0" t="n">
        <v>20.47</v>
      </c>
      <c r="I472" s="0" t="n">
        <v>26.73</v>
      </c>
    </row>
    <row r="473" customFormat="false" ht="12.75" hidden="false" customHeight="false" outlineLevel="0" collapsed="false">
      <c r="A473" s="0" t="n">
        <v>467</v>
      </c>
      <c r="B473" s="2" t="n">
        <v>0.385416666666667</v>
      </c>
      <c r="C473" s="3" t="n">
        <v>39425</v>
      </c>
      <c r="D473" s="0" t="n">
        <v>14.1</v>
      </c>
      <c r="F473" s="0" t="n">
        <v>31.92</v>
      </c>
      <c r="G473" s="0" t="n">
        <v>29.62</v>
      </c>
      <c r="H473" s="0" t="n">
        <v>18.32</v>
      </c>
      <c r="I473" s="0" t="n">
        <v>23.93</v>
      </c>
    </row>
    <row r="474" customFormat="false" ht="12.75" hidden="false" customHeight="false" outlineLevel="0" collapsed="false">
      <c r="A474" s="0" t="n">
        <v>468</v>
      </c>
      <c r="B474" s="2" t="n">
        <v>0.395833333333333</v>
      </c>
      <c r="C474" s="3" t="n">
        <v>39425</v>
      </c>
      <c r="D474" s="0" t="n">
        <v>14.1</v>
      </c>
      <c r="F474" s="0" t="n">
        <v>28.47</v>
      </c>
      <c r="G474" s="0" t="n">
        <v>26.04</v>
      </c>
      <c r="H474" s="0" t="n">
        <v>15.8</v>
      </c>
      <c r="I474" s="0" t="n">
        <v>20.76</v>
      </c>
    </row>
    <row r="475" customFormat="false" ht="12.75" hidden="false" customHeight="false" outlineLevel="0" collapsed="false">
      <c r="A475" s="0" t="n">
        <v>469</v>
      </c>
      <c r="B475" s="2" t="n">
        <v>0.40625</v>
      </c>
      <c r="C475" s="3" t="n">
        <v>39425</v>
      </c>
      <c r="D475" s="0" t="n">
        <v>14.1</v>
      </c>
      <c r="F475" s="0" t="n">
        <v>24.51</v>
      </c>
      <c r="G475" s="0" t="n">
        <v>22.03</v>
      </c>
      <c r="H475" s="0" t="n">
        <v>12.63</v>
      </c>
      <c r="I475" s="0" t="n">
        <v>17.71</v>
      </c>
    </row>
    <row r="476" customFormat="false" ht="12.75" hidden="false" customHeight="false" outlineLevel="0" collapsed="false">
      <c r="A476" s="0" t="n">
        <v>470</v>
      </c>
      <c r="B476" s="2" t="n">
        <v>0.416666666666667</v>
      </c>
      <c r="C476" s="3" t="n">
        <v>39425</v>
      </c>
      <c r="D476" s="0" t="n">
        <v>14.1</v>
      </c>
      <c r="F476" s="0" t="n">
        <v>24.42</v>
      </c>
      <c r="G476" s="0" t="n">
        <v>21.72</v>
      </c>
      <c r="H476" s="0" t="n">
        <v>11.87</v>
      </c>
      <c r="I476" s="0" t="n">
        <v>17.16</v>
      </c>
      <c r="L476" s="0" t="n">
        <v>26.3</v>
      </c>
      <c r="M476" s="0" t="n">
        <v>26.7</v>
      </c>
      <c r="N476" s="0" t="n">
        <v>25</v>
      </c>
      <c r="O476" s="0" t="n">
        <v>16.2</v>
      </c>
      <c r="P476" s="0" t="n">
        <v>17.8</v>
      </c>
      <c r="Q476" s="0" t="n">
        <v>17.5</v>
      </c>
    </row>
    <row r="477" customFormat="false" ht="12.75" hidden="false" customHeight="false" outlineLevel="0" collapsed="false">
      <c r="A477" s="0" t="n">
        <v>471</v>
      </c>
      <c r="B477" s="2" t="n">
        <v>0.427083333333333</v>
      </c>
      <c r="C477" s="3" t="n">
        <v>39425</v>
      </c>
      <c r="D477" s="0" t="n">
        <v>14.1</v>
      </c>
      <c r="F477" s="0" t="n">
        <v>25.92</v>
      </c>
      <c r="G477" s="0" t="n">
        <v>23.76</v>
      </c>
      <c r="H477" s="0" t="n">
        <v>12.52</v>
      </c>
      <c r="I477" s="0" t="n">
        <v>17.86</v>
      </c>
    </row>
    <row r="478" customFormat="false" ht="12.75" hidden="false" customHeight="false" outlineLevel="0" collapsed="false">
      <c r="A478" s="0" t="n">
        <v>472</v>
      </c>
      <c r="B478" s="2" t="n">
        <v>0.4375</v>
      </c>
      <c r="C478" s="3" t="n">
        <v>39425</v>
      </c>
      <c r="D478" s="0" t="n">
        <v>14.2</v>
      </c>
      <c r="F478" s="0" t="n">
        <v>27.59</v>
      </c>
      <c r="G478" s="0" t="n">
        <v>25.68</v>
      </c>
      <c r="H478" s="0" t="n">
        <v>13.28</v>
      </c>
      <c r="I478" s="0" t="n">
        <v>18.83</v>
      </c>
    </row>
    <row r="479" customFormat="false" ht="12.75" hidden="false" customHeight="false" outlineLevel="0" collapsed="false">
      <c r="A479" s="0" t="n">
        <v>473</v>
      </c>
      <c r="B479" s="2" t="n">
        <v>0.447916666666667</v>
      </c>
      <c r="C479" s="3" t="n">
        <v>39425</v>
      </c>
      <c r="D479" s="0" t="n">
        <v>14.2</v>
      </c>
      <c r="F479" s="0" t="n">
        <v>28.91</v>
      </c>
      <c r="G479" s="0" t="n">
        <v>26.53</v>
      </c>
      <c r="H479" s="0" t="n">
        <v>14.02</v>
      </c>
      <c r="I479" s="0" t="n">
        <v>19.57</v>
      </c>
    </row>
    <row r="480" customFormat="false" ht="12.75" hidden="false" customHeight="false" outlineLevel="0" collapsed="false">
      <c r="A480" s="0" t="n">
        <v>474</v>
      </c>
      <c r="B480" s="2" t="n">
        <v>0.458333333333333</v>
      </c>
      <c r="C480" s="3" t="n">
        <v>39425</v>
      </c>
      <c r="D480" s="0" t="n">
        <v>14.2</v>
      </c>
      <c r="F480" s="0" t="n">
        <v>29.86</v>
      </c>
      <c r="G480" s="0" t="n">
        <v>28.02</v>
      </c>
      <c r="H480" s="0" t="n">
        <v>14.43</v>
      </c>
      <c r="I480" s="0" t="n">
        <v>20.1</v>
      </c>
    </row>
    <row r="481" customFormat="false" ht="12.75" hidden="false" customHeight="false" outlineLevel="0" collapsed="false">
      <c r="A481" s="0" t="n">
        <v>475</v>
      </c>
      <c r="B481" s="2" t="n">
        <v>0.46875</v>
      </c>
      <c r="C481" s="3" t="n">
        <v>39425</v>
      </c>
      <c r="D481" s="0" t="n">
        <v>10.5</v>
      </c>
      <c r="F481" s="0" t="n">
        <v>10.11</v>
      </c>
      <c r="G481" s="0" t="n">
        <v>28.54</v>
      </c>
      <c r="H481" s="0" t="n">
        <v>14.74</v>
      </c>
    </row>
    <row r="482" customFormat="false" ht="12.75" hidden="false" customHeight="false" outlineLevel="0" collapsed="false">
      <c r="A482" s="0" t="n">
        <v>476</v>
      </c>
      <c r="B482" s="2" t="n">
        <v>0.479166666666667</v>
      </c>
      <c r="C482" s="3" t="n">
        <v>39425</v>
      </c>
      <c r="D482" s="0" t="n">
        <v>14.3</v>
      </c>
      <c r="G482" s="0" t="n">
        <v>28.98</v>
      </c>
      <c r="H482" s="0" t="n">
        <v>15.11</v>
      </c>
    </row>
    <row r="483" customFormat="false" ht="12.75" hidden="false" customHeight="false" outlineLevel="0" collapsed="false">
      <c r="A483" s="0" t="n">
        <v>477</v>
      </c>
      <c r="B483" s="2" t="n">
        <v>0.489583333333333</v>
      </c>
      <c r="C483" s="3" t="n">
        <v>39425</v>
      </c>
      <c r="D483" s="0" t="n">
        <v>14.3</v>
      </c>
      <c r="G483" s="0" t="n">
        <v>29.17</v>
      </c>
      <c r="H483" s="0" t="n">
        <v>15.42</v>
      </c>
    </row>
    <row r="484" customFormat="false" ht="12.75" hidden="false" customHeight="false" outlineLevel="0" collapsed="false">
      <c r="A484" s="0" t="n">
        <v>478</v>
      </c>
      <c r="B484" s="2" t="n">
        <v>0.5</v>
      </c>
      <c r="C484" s="3" t="n">
        <v>39425</v>
      </c>
      <c r="D484" s="0" t="n">
        <v>14.4</v>
      </c>
      <c r="G484" s="0" t="n">
        <v>29.18</v>
      </c>
      <c r="H484" s="0" t="n">
        <v>15.58</v>
      </c>
    </row>
    <row r="485" customFormat="false" ht="12.75" hidden="false" customHeight="false" outlineLevel="0" collapsed="false">
      <c r="A485" s="0" t="n">
        <v>479</v>
      </c>
      <c r="B485" s="2" t="n">
        <v>0.510416666666667</v>
      </c>
      <c r="C485" s="3" t="n">
        <v>39425</v>
      </c>
      <c r="D485" s="0" t="n">
        <v>14.4</v>
      </c>
      <c r="G485" s="0" t="n">
        <v>29.13</v>
      </c>
      <c r="H485" s="0" t="n">
        <v>15.72</v>
      </c>
    </row>
    <row r="486" customFormat="false" ht="12.75" hidden="false" customHeight="false" outlineLevel="0" collapsed="false">
      <c r="A486" s="0" t="n">
        <v>480</v>
      </c>
      <c r="B486" s="2" t="n">
        <v>0.520833333333333</v>
      </c>
      <c r="C486" s="3" t="n">
        <v>39425</v>
      </c>
      <c r="D486" s="0" t="n">
        <v>14.4</v>
      </c>
      <c r="G486" s="0" t="n">
        <v>29.16</v>
      </c>
      <c r="H486" s="0" t="n">
        <v>15.81</v>
      </c>
    </row>
    <row r="487" customFormat="false" ht="12.75" hidden="false" customHeight="false" outlineLevel="0" collapsed="false">
      <c r="A487" s="0" t="n">
        <v>481</v>
      </c>
      <c r="B487" s="2" t="n">
        <v>0.53125</v>
      </c>
      <c r="C487" s="3" t="n">
        <v>39425</v>
      </c>
      <c r="D487" s="0" t="n">
        <v>14.4</v>
      </c>
      <c r="G487" s="0" t="n">
        <v>29.11</v>
      </c>
      <c r="H487" s="0" t="n">
        <v>15.82</v>
      </c>
    </row>
    <row r="488" customFormat="false" ht="12.75" hidden="false" customHeight="false" outlineLevel="0" collapsed="false">
      <c r="A488" s="0" t="n">
        <v>482</v>
      </c>
      <c r="B488" s="2" t="n">
        <v>0.541666666666667</v>
      </c>
      <c r="C488" s="3" t="n">
        <v>39425</v>
      </c>
      <c r="D488" s="0" t="n">
        <v>14.4</v>
      </c>
      <c r="G488" s="0" t="n">
        <v>29.15</v>
      </c>
      <c r="H488" s="0" t="n">
        <v>15.78</v>
      </c>
    </row>
    <row r="489" customFormat="false" ht="12.75" hidden="false" customHeight="false" outlineLevel="0" collapsed="false">
      <c r="A489" s="0" t="n">
        <v>483</v>
      </c>
      <c r="B489" s="2" t="n">
        <v>0.552083333333333</v>
      </c>
      <c r="C489" s="3" t="n">
        <v>39425</v>
      </c>
      <c r="D489" s="0" t="n">
        <v>14.4</v>
      </c>
      <c r="G489" s="0" t="n">
        <v>29.24</v>
      </c>
      <c r="H489" s="0" t="n">
        <v>15.8</v>
      </c>
    </row>
    <row r="490" customFormat="false" ht="12.75" hidden="false" customHeight="false" outlineLevel="0" collapsed="false">
      <c r="A490" s="0" t="n">
        <v>484</v>
      </c>
      <c r="B490" s="2" t="n">
        <v>0.5625</v>
      </c>
      <c r="C490" s="3" t="n">
        <v>39425</v>
      </c>
      <c r="D490" s="0" t="n">
        <v>14.4</v>
      </c>
      <c r="G490" s="0" t="n">
        <v>29.35</v>
      </c>
      <c r="H490" s="0" t="n">
        <v>15.78</v>
      </c>
    </row>
    <row r="491" customFormat="false" ht="12.75" hidden="false" customHeight="false" outlineLevel="0" collapsed="false">
      <c r="A491" s="0" t="n">
        <v>485</v>
      </c>
      <c r="B491" s="2" t="n">
        <v>0.572916666666667</v>
      </c>
      <c r="C491" s="3" t="n">
        <v>39425</v>
      </c>
      <c r="D491" s="0" t="n">
        <v>14.4</v>
      </c>
      <c r="G491" s="0" t="n">
        <v>29.31</v>
      </c>
      <c r="H491" s="0" t="n">
        <v>15.79</v>
      </c>
    </row>
    <row r="492" customFormat="false" ht="12.75" hidden="false" customHeight="false" outlineLevel="0" collapsed="false">
      <c r="A492" s="0" t="n">
        <v>486</v>
      </c>
      <c r="B492" s="2" t="n">
        <v>0.583333333333333</v>
      </c>
      <c r="C492" s="3" t="n">
        <v>39425</v>
      </c>
      <c r="D492" s="0" t="n">
        <v>14.4</v>
      </c>
      <c r="G492" s="0" t="n">
        <v>29.43</v>
      </c>
      <c r="H492" s="0" t="n">
        <v>15.8</v>
      </c>
    </row>
    <row r="493" customFormat="false" ht="12.75" hidden="false" customHeight="false" outlineLevel="0" collapsed="false">
      <c r="A493" s="0" t="n">
        <v>487</v>
      </c>
      <c r="B493" s="2" t="n">
        <v>0.59375</v>
      </c>
      <c r="C493" s="3" t="n">
        <v>39425</v>
      </c>
      <c r="D493" s="0" t="n">
        <v>14.4</v>
      </c>
      <c r="G493" s="0" t="n">
        <v>29.41</v>
      </c>
      <c r="H493" s="0" t="n">
        <v>15.79</v>
      </c>
    </row>
    <row r="494" customFormat="false" ht="12.75" hidden="false" customHeight="false" outlineLevel="0" collapsed="false">
      <c r="A494" s="0" t="n">
        <v>488</v>
      </c>
      <c r="B494" s="2" t="n">
        <v>0.604166666666667</v>
      </c>
      <c r="C494" s="3" t="n">
        <v>39425</v>
      </c>
      <c r="D494" s="0" t="n">
        <v>14.4</v>
      </c>
      <c r="G494" s="0" t="n">
        <v>29.5</v>
      </c>
      <c r="H494" s="0" t="n">
        <v>15.68</v>
      </c>
    </row>
    <row r="495" customFormat="false" ht="12.75" hidden="false" customHeight="false" outlineLevel="0" collapsed="false">
      <c r="A495" s="0" t="n">
        <v>489</v>
      </c>
      <c r="B495" s="2" t="n">
        <v>0.614583333333333</v>
      </c>
      <c r="C495" s="3" t="n">
        <v>39425</v>
      </c>
      <c r="D495" s="0" t="n">
        <v>14.5</v>
      </c>
      <c r="G495" s="0" t="n">
        <v>29.52</v>
      </c>
      <c r="H495" s="0" t="n">
        <v>15.77</v>
      </c>
    </row>
    <row r="496" customFormat="false" ht="12.75" hidden="false" customHeight="false" outlineLevel="0" collapsed="false">
      <c r="A496" s="0" t="n">
        <v>490</v>
      </c>
      <c r="B496" s="2" t="n">
        <v>0.625</v>
      </c>
      <c r="C496" s="3" t="n">
        <v>39425</v>
      </c>
      <c r="D496" s="0" t="n">
        <v>14.4</v>
      </c>
      <c r="G496" s="0" t="n">
        <v>29.69</v>
      </c>
      <c r="H496" s="0" t="n">
        <v>15.78</v>
      </c>
    </row>
    <row r="497" customFormat="false" ht="12.75" hidden="false" customHeight="false" outlineLevel="0" collapsed="false">
      <c r="A497" s="0" t="n">
        <v>491</v>
      </c>
      <c r="B497" s="2" t="n">
        <v>0.635416666666667</v>
      </c>
      <c r="C497" s="3" t="n">
        <v>39425</v>
      </c>
      <c r="D497" s="0" t="n">
        <v>14.4</v>
      </c>
      <c r="G497" s="0" t="n">
        <v>29.77</v>
      </c>
      <c r="H497" s="0" t="n">
        <v>15.83</v>
      </c>
    </row>
    <row r="498" customFormat="false" ht="12.75" hidden="false" customHeight="false" outlineLevel="0" collapsed="false">
      <c r="A498" s="0" t="n">
        <v>492</v>
      </c>
      <c r="B498" s="2" t="n">
        <v>0.645833333333333</v>
      </c>
      <c r="C498" s="3" t="n">
        <v>39425</v>
      </c>
      <c r="D498" s="0" t="n">
        <v>14.5</v>
      </c>
      <c r="G498" s="0" t="n">
        <v>29.78</v>
      </c>
      <c r="H498" s="0" t="n">
        <v>15.85</v>
      </c>
    </row>
    <row r="499" customFormat="false" ht="12.75" hidden="false" customHeight="false" outlineLevel="0" collapsed="false">
      <c r="A499" s="0" t="n">
        <v>493</v>
      </c>
      <c r="B499" s="2" t="n">
        <v>0.65625</v>
      </c>
      <c r="C499" s="3" t="n">
        <v>39425</v>
      </c>
      <c r="D499" s="0" t="n">
        <v>14.5</v>
      </c>
      <c r="G499" s="0" t="n">
        <v>29.64</v>
      </c>
      <c r="H499" s="0" t="n">
        <v>15.98</v>
      </c>
    </row>
    <row r="500" customFormat="false" ht="12.75" hidden="false" customHeight="false" outlineLevel="0" collapsed="false">
      <c r="A500" s="0" t="n">
        <v>494</v>
      </c>
      <c r="B500" s="2" t="n">
        <v>0.666666666666667</v>
      </c>
      <c r="C500" s="3" t="n">
        <v>39425</v>
      </c>
      <c r="D500" s="0" t="n">
        <v>14.5</v>
      </c>
      <c r="G500" s="0" t="n">
        <v>29.54</v>
      </c>
      <c r="H500" s="0" t="n">
        <v>16.09</v>
      </c>
    </row>
    <row r="501" customFormat="false" ht="12.75" hidden="false" customHeight="false" outlineLevel="0" collapsed="false">
      <c r="A501" s="0" t="n">
        <v>495</v>
      </c>
      <c r="B501" s="2" t="n">
        <v>0.677083333333333</v>
      </c>
      <c r="C501" s="3" t="n">
        <v>39425</v>
      </c>
      <c r="D501" s="0" t="n">
        <v>14.5</v>
      </c>
      <c r="G501" s="0" t="n">
        <v>29.41</v>
      </c>
      <c r="H501" s="0" t="n">
        <v>16.13</v>
      </c>
    </row>
    <row r="502" customFormat="false" ht="12.75" hidden="false" customHeight="false" outlineLevel="0" collapsed="false">
      <c r="A502" s="0" t="n">
        <v>496</v>
      </c>
      <c r="B502" s="2" t="n">
        <v>0.6875</v>
      </c>
      <c r="C502" s="3" t="n">
        <v>39425</v>
      </c>
      <c r="D502" s="0" t="n">
        <v>14.5</v>
      </c>
      <c r="G502" s="0" t="n">
        <v>29.42</v>
      </c>
      <c r="H502" s="0" t="n">
        <v>16.11</v>
      </c>
    </row>
    <row r="503" customFormat="false" ht="12.75" hidden="false" customHeight="false" outlineLevel="0" collapsed="false">
      <c r="A503" s="0" t="n">
        <v>497</v>
      </c>
      <c r="B503" s="2" t="n">
        <v>0.697916666666667</v>
      </c>
      <c r="C503" s="3" t="n">
        <v>39425</v>
      </c>
      <c r="D503" s="0" t="n">
        <v>14.5</v>
      </c>
      <c r="G503" s="0" t="n">
        <v>29.47</v>
      </c>
      <c r="H503" s="0" t="n">
        <v>16.13</v>
      </c>
    </row>
    <row r="504" customFormat="false" ht="12.75" hidden="false" customHeight="false" outlineLevel="0" collapsed="false">
      <c r="A504" s="0" t="n">
        <v>498</v>
      </c>
      <c r="B504" s="2" t="n">
        <v>0.708333333333333</v>
      </c>
      <c r="C504" s="3" t="n">
        <v>39425</v>
      </c>
      <c r="D504" s="0" t="n">
        <v>14.4</v>
      </c>
      <c r="G504" s="0" t="n">
        <v>29.54</v>
      </c>
      <c r="H504" s="0" t="n">
        <v>16.1</v>
      </c>
    </row>
    <row r="505" customFormat="false" ht="12.75" hidden="false" customHeight="false" outlineLevel="0" collapsed="false">
      <c r="A505" s="0" t="n">
        <v>499</v>
      </c>
      <c r="B505" s="2" t="n">
        <v>0.71875</v>
      </c>
      <c r="C505" s="3" t="n">
        <v>39425</v>
      </c>
      <c r="D505" s="0" t="n">
        <v>14.4</v>
      </c>
      <c r="G505" s="0" t="n">
        <v>29.46</v>
      </c>
      <c r="H505" s="0" t="n">
        <v>16.09</v>
      </c>
    </row>
    <row r="506" customFormat="false" ht="12.75" hidden="false" customHeight="false" outlineLevel="0" collapsed="false">
      <c r="A506" s="0" t="n">
        <v>500</v>
      </c>
      <c r="B506" s="2" t="n">
        <v>0.729166666666667</v>
      </c>
      <c r="C506" s="3" t="n">
        <v>39425</v>
      </c>
      <c r="D506" s="0" t="n">
        <v>14.4</v>
      </c>
      <c r="G506" s="0" t="n">
        <v>29.45</v>
      </c>
      <c r="H506" s="0" t="n">
        <v>16.15</v>
      </c>
    </row>
    <row r="507" customFormat="false" ht="12.75" hidden="false" customHeight="false" outlineLevel="0" collapsed="false">
      <c r="A507" s="0" t="n">
        <v>501</v>
      </c>
      <c r="B507" s="2" t="n">
        <v>0.739583333333333</v>
      </c>
      <c r="C507" s="3" t="n">
        <v>39425</v>
      </c>
      <c r="D507" s="0" t="n">
        <v>14.4</v>
      </c>
      <c r="G507" s="0" t="n">
        <v>29.63</v>
      </c>
      <c r="H507" s="0" t="n">
        <v>16.1</v>
      </c>
    </row>
    <row r="508" customFormat="false" ht="12.75" hidden="false" customHeight="false" outlineLevel="0" collapsed="false">
      <c r="A508" s="0" t="n">
        <v>502</v>
      </c>
      <c r="B508" s="2" t="n">
        <v>0.75</v>
      </c>
      <c r="C508" s="3" t="n">
        <v>39425</v>
      </c>
      <c r="D508" s="0" t="n">
        <v>14.4</v>
      </c>
      <c r="G508" s="0" t="n">
        <v>29.83</v>
      </c>
      <c r="H508" s="0" t="n">
        <v>16.3</v>
      </c>
    </row>
    <row r="509" customFormat="false" ht="12.75" hidden="false" customHeight="false" outlineLevel="0" collapsed="false">
      <c r="A509" s="0" t="n">
        <v>503</v>
      </c>
      <c r="B509" s="2" t="n">
        <v>0.760416666666667</v>
      </c>
      <c r="C509" s="3" t="n">
        <v>39425</v>
      </c>
      <c r="D509" s="0" t="n">
        <v>14.4</v>
      </c>
      <c r="G509" s="0" t="n">
        <v>29.96</v>
      </c>
      <c r="H509" s="0" t="n">
        <v>16.36</v>
      </c>
    </row>
    <row r="510" customFormat="false" ht="12.75" hidden="false" customHeight="false" outlineLevel="0" collapsed="false">
      <c r="A510" s="0" t="n">
        <v>504</v>
      </c>
      <c r="B510" s="2" t="n">
        <v>0.770833333333333</v>
      </c>
      <c r="C510" s="3" t="n">
        <v>39425</v>
      </c>
      <c r="D510" s="0" t="n">
        <v>14.4</v>
      </c>
      <c r="G510" s="0" t="n">
        <v>30.12</v>
      </c>
      <c r="H510" s="0" t="n">
        <v>16.56</v>
      </c>
    </row>
    <row r="511" customFormat="false" ht="12.75" hidden="false" customHeight="false" outlineLevel="0" collapsed="false">
      <c r="A511" s="0" t="n">
        <v>505</v>
      </c>
      <c r="B511" s="2" t="n">
        <v>0.78125</v>
      </c>
      <c r="C511" s="3" t="n">
        <v>39425</v>
      </c>
      <c r="D511" s="0" t="n">
        <v>14.4</v>
      </c>
      <c r="G511" s="0" t="n">
        <v>30.16</v>
      </c>
      <c r="H511" s="0" t="n">
        <v>16.66</v>
      </c>
    </row>
    <row r="512" customFormat="false" ht="12.75" hidden="false" customHeight="false" outlineLevel="0" collapsed="false">
      <c r="A512" s="0" t="n">
        <v>506</v>
      </c>
      <c r="B512" s="2" t="n">
        <v>0.791666666666667</v>
      </c>
      <c r="C512" s="3" t="n">
        <v>39425</v>
      </c>
      <c r="D512" s="0" t="n">
        <v>14.4</v>
      </c>
      <c r="G512" s="0" t="n">
        <v>30.24</v>
      </c>
      <c r="H512" s="0" t="n">
        <v>16.74</v>
      </c>
    </row>
    <row r="513" customFormat="false" ht="12.75" hidden="false" customHeight="false" outlineLevel="0" collapsed="false">
      <c r="A513" s="0" t="n">
        <v>507</v>
      </c>
      <c r="B513" s="2" t="n">
        <v>0.802083333333333</v>
      </c>
      <c r="C513" s="3" t="n">
        <v>39425</v>
      </c>
      <c r="D513" s="0" t="n">
        <v>14.3</v>
      </c>
      <c r="G513" s="0" t="n">
        <v>30.25</v>
      </c>
      <c r="H513" s="0" t="n">
        <v>16.83</v>
      </c>
    </row>
    <row r="514" customFormat="false" ht="12.75" hidden="false" customHeight="false" outlineLevel="0" collapsed="false">
      <c r="A514" s="0" t="n">
        <v>508</v>
      </c>
      <c r="B514" s="2" t="n">
        <v>0.8125</v>
      </c>
      <c r="C514" s="3" t="n">
        <v>39425</v>
      </c>
      <c r="D514" s="0" t="n">
        <v>14.4</v>
      </c>
      <c r="G514" s="0" t="n">
        <v>30.18</v>
      </c>
      <c r="H514" s="0" t="n">
        <v>16.84</v>
      </c>
    </row>
    <row r="515" customFormat="false" ht="12.75" hidden="false" customHeight="false" outlineLevel="0" collapsed="false">
      <c r="A515" s="0" t="n">
        <v>509</v>
      </c>
      <c r="B515" s="2" t="n">
        <v>0.822916666666667</v>
      </c>
      <c r="C515" s="3" t="n">
        <v>39425</v>
      </c>
      <c r="D515" s="0" t="n">
        <v>14.3</v>
      </c>
      <c r="G515" s="0" t="n">
        <v>30.26</v>
      </c>
      <c r="H515" s="0" t="n">
        <v>16.91</v>
      </c>
    </row>
    <row r="516" customFormat="false" ht="12.75" hidden="false" customHeight="false" outlineLevel="0" collapsed="false">
      <c r="A516" s="0" t="n">
        <v>510</v>
      </c>
      <c r="B516" s="2" t="n">
        <v>0.833333333333333</v>
      </c>
      <c r="C516" s="3" t="n">
        <v>39425</v>
      </c>
      <c r="D516" s="0" t="n">
        <v>14.3</v>
      </c>
      <c r="G516" s="0" t="n">
        <v>30.28</v>
      </c>
      <c r="H516" s="0" t="n">
        <v>16.89</v>
      </c>
    </row>
    <row r="517" customFormat="false" ht="12.75" hidden="false" customHeight="false" outlineLevel="0" collapsed="false">
      <c r="A517" s="0" t="n">
        <v>511</v>
      </c>
      <c r="B517" s="2" t="n">
        <v>0.84375</v>
      </c>
      <c r="C517" s="3" t="n">
        <v>39425</v>
      </c>
      <c r="D517" s="0" t="n">
        <v>14.3</v>
      </c>
      <c r="G517" s="0" t="n">
        <v>30.21</v>
      </c>
      <c r="H517" s="0" t="n">
        <v>16.81</v>
      </c>
    </row>
    <row r="518" customFormat="false" ht="12.75" hidden="false" customHeight="false" outlineLevel="0" collapsed="false">
      <c r="A518" s="0" t="n">
        <v>512</v>
      </c>
      <c r="B518" s="2" t="n">
        <v>0.854166666666667</v>
      </c>
      <c r="C518" s="3" t="n">
        <v>39425</v>
      </c>
      <c r="D518" s="0" t="n">
        <v>14.3</v>
      </c>
      <c r="G518" s="0" t="n">
        <v>29.92</v>
      </c>
      <c r="H518" s="0" t="n">
        <v>16.73</v>
      </c>
    </row>
    <row r="519" customFormat="false" ht="12.75" hidden="false" customHeight="false" outlineLevel="0" collapsed="false">
      <c r="A519" s="0" t="n">
        <v>513</v>
      </c>
      <c r="B519" s="2" t="n">
        <v>0.864583333333333</v>
      </c>
      <c r="C519" s="3" t="n">
        <v>39425</v>
      </c>
      <c r="D519" s="0" t="n">
        <v>14.3</v>
      </c>
      <c r="G519" s="0" t="n">
        <v>29.75</v>
      </c>
      <c r="H519" s="0" t="n">
        <v>16.77</v>
      </c>
    </row>
    <row r="520" customFormat="false" ht="12.75" hidden="false" customHeight="false" outlineLevel="0" collapsed="false">
      <c r="A520" s="0" t="n">
        <v>514</v>
      </c>
      <c r="B520" s="2" t="n">
        <v>0.875</v>
      </c>
      <c r="C520" s="3" t="n">
        <v>39425</v>
      </c>
      <c r="D520" s="0" t="n">
        <v>14.3</v>
      </c>
      <c r="G520" s="0" t="n">
        <v>29.59</v>
      </c>
      <c r="H520" s="0" t="n">
        <v>16.84</v>
      </c>
    </row>
    <row r="521" customFormat="false" ht="12.75" hidden="false" customHeight="false" outlineLevel="0" collapsed="false">
      <c r="A521" s="0" t="n">
        <v>515</v>
      </c>
      <c r="B521" s="2" t="n">
        <v>0.885416666666667</v>
      </c>
      <c r="C521" s="3" t="n">
        <v>39425</v>
      </c>
      <c r="D521" s="0" t="n">
        <v>14.3</v>
      </c>
      <c r="G521" s="0" t="n">
        <v>29.6</v>
      </c>
      <c r="H521" s="0" t="n">
        <v>16.88</v>
      </c>
    </row>
    <row r="522" customFormat="false" ht="12.75" hidden="false" customHeight="false" outlineLevel="0" collapsed="false">
      <c r="A522" s="0" t="n">
        <v>516</v>
      </c>
      <c r="B522" s="2" t="n">
        <v>0.895833333333333</v>
      </c>
      <c r="C522" s="3" t="n">
        <v>39425</v>
      </c>
      <c r="D522" s="0" t="n">
        <v>14.3</v>
      </c>
      <c r="G522" s="0" t="n">
        <v>29.73</v>
      </c>
      <c r="H522" s="0" t="n">
        <v>16.89</v>
      </c>
    </row>
    <row r="523" customFormat="false" ht="12.75" hidden="false" customHeight="false" outlineLevel="0" collapsed="false">
      <c r="A523" s="0" t="n">
        <v>517</v>
      </c>
      <c r="B523" s="2" t="n">
        <v>0.90625</v>
      </c>
      <c r="C523" s="3" t="n">
        <v>39425</v>
      </c>
      <c r="D523" s="0" t="n">
        <v>14.3</v>
      </c>
      <c r="G523" s="0" t="n">
        <v>29.74</v>
      </c>
      <c r="H523" s="0" t="n">
        <v>16.97</v>
      </c>
    </row>
    <row r="524" customFormat="false" ht="12.75" hidden="false" customHeight="false" outlineLevel="0" collapsed="false">
      <c r="A524" s="0" t="n">
        <v>518</v>
      </c>
      <c r="B524" s="2" t="n">
        <v>0.916666666666667</v>
      </c>
      <c r="C524" s="3" t="n">
        <v>39425</v>
      </c>
      <c r="D524" s="0" t="n">
        <v>14.3</v>
      </c>
      <c r="G524" s="0" t="n">
        <v>29.8</v>
      </c>
      <c r="H524" s="0" t="n">
        <v>17.04</v>
      </c>
    </row>
    <row r="525" customFormat="false" ht="12.75" hidden="false" customHeight="false" outlineLevel="0" collapsed="false">
      <c r="A525" s="0" t="n">
        <v>519</v>
      </c>
      <c r="B525" s="2" t="n">
        <v>0.927083333333333</v>
      </c>
      <c r="C525" s="3" t="n">
        <v>39425</v>
      </c>
      <c r="D525" s="0" t="n">
        <v>14.3</v>
      </c>
      <c r="G525" s="0" t="n">
        <v>29.91</v>
      </c>
      <c r="H525" s="0" t="n">
        <v>17</v>
      </c>
    </row>
    <row r="526" customFormat="false" ht="12.75" hidden="false" customHeight="false" outlineLevel="0" collapsed="false">
      <c r="A526" s="0" t="n">
        <v>520</v>
      </c>
      <c r="B526" s="2" t="n">
        <v>0.9375</v>
      </c>
      <c r="C526" s="3" t="n">
        <v>39425</v>
      </c>
      <c r="D526" s="0" t="n">
        <v>14.3</v>
      </c>
      <c r="G526" s="0" t="n">
        <v>29.93</v>
      </c>
      <c r="H526" s="0" t="n">
        <v>17</v>
      </c>
    </row>
    <row r="527" customFormat="false" ht="12.75" hidden="false" customHeight="false" outlineLevel="0" collapsed="false">
      <c r="A527" s="0" t="n">
        <v>521</v>
      </c>
      <c r="B527" s="2" t="n">
        <v>0.947916666666667</v>
      </c>
      <c r="C527" s="3" t="n">
        <v>39425</v>
      </c>
      <c r="D527" s="0" t="n">
        <v>14.3</v>
      </c>
      <c r="G527" s="0" t="n">
        <v>30.07</v>
      </c>
      <c r="H527" s="0" t="n">
        <v>16.99</v>
      </c>
    </row>
    <row r="528" customFormat="false" ht="12.75" hidden="false" customHeight="false" outlineLevel="0" collapsed="false">
      <c r="A528" s="0" t="n">
        <v>522</v>
      </c>
      <c r="B528" s="2" t="n">
        <v>0.958333333333333</v>
      </c>
      <c r="C528" s="3" t="n">
        <v>39425</v>
      </c>
      <c r="D528" s="0" t="n">
        <v>14.3</v>
      </c>
      <c r="G528" s="0" t="n">
        <v>30.11</v>
      </c>
      <c r="H528" s="0" t="n">
        <v>17.05</v>
      </c>
    </row>
    <row r="529" customFormat="false" ht="12.75" hidden="false" customHeight="false" outlineLevel="0" collapsed="false">
      <c r="A529" s="0" t="n">
        <v>523</v>
      </c>
      <c r="B529" s="2" t="n">
        <v>0.96875</v>
      </c>
      <c r="C529" s="3" t="n">
        <v>39425</v>
      </c>
      <c r="D529" s="0" t="n">
        <v>14.3</v>
      </c>
      <c r="G529" s="0" t="n">
        <v>30.18</v>
      </c>
      <c r="H529" s="0" t="n">
        <v>17.03</v>
      </c>
    </row>
    <row r="530" customFormat="false" ht="12.75" hidden="false" customHeight="false" outlineLevel="0" collapsed="false">
      <c r="A530" s="0" t="n">
        <v>524</v>
      </c>
      <c r="B530" s="2" t="n">
        <v>0.979166666666667</v>
      </c>
      <c r="C530" s="3" t="n">
        <v>39425</v>
      </c>
      <c r="D530" s="0" t="n">
        <v>14.3</v>
      </c>
      <c r="G530" s="0" t="n">
        <v>30.18</v>
      </c>
      <c r="H530" s="0" t="n">
        <v>17.05</v>
      </c>
    </row>
    <row r="531" customFormat="false" ht="12.75" hidden="false" customHeight="false" outlineLevel="0" collapsed="false">
      <c r="A531" s="0" t="n">
        <v>525</v>
      </c>
      <c r="B531" s="2" t="n">
        <v>0.989583333333333</v>
      </c>
      <c r="C531" s="3" t="n">
        <v>39425</v>
      </c>
      <c r="D531" s="0" t="n">
        <v>14.3</v>
      </c>
      <c r="G531" s="0" t="n">
        <v>30.17</v>
      </c>
      <c r="H531" s="0" t="n">
        <v>17.09</v>
      </c>
    </row>
    <row r="532" customFormat="false" ht="12.75" hidden="false" customHeight="false" outlineLevel="0" collapsed="false">
      <c r="A532" s="0" t="n">
        <v>526</v>
      </c>
      <c r="B532" s="2" t="n">
        <v>0</v>
      </c>
      <c r="C532" s="3" t="n">
        <v>39426</v>
      </c>
      <c r="D532" s="0" t="n">
        <v>14.3</v>
      </c>
      <c r="G532" s="0" t="n">
        <v>30.16</v>
      </c>
      <c r="H532" s="0" t="n">
        <v>17.17</v>
      </c>
    </row>
    <row r="533" customFormat="false" ht="12.75" hidden="false" customHeight="false" outlineLevel="0" collapsed="false">
      <c r="A533" s="0" t="n">
        <v>527</v>
      </c>
      <c r="B533" s="2" t="n">
        <v>0.0104166666666667</v>
      </c>
      <c r="C533" s="3" t="n">
        <v>39426</v>
      </c>
      <c r="D533" s="0" t="n">
        <v>14.3</v>
      </c>
      <c r="G533" s="0" t="n">
        <v>30.13</v>
      </c>
      <c r="H533" s="0" t="n">
        <v>17.28</v>
      </c>
    </row>
    <row r="534" customFormat="false" ht="12.75" hidden="false" customHeight="false" outlineLevel="0" collapsed="false">
      <c r="A534" s="0" t="n">
        <v>528</v>
      </c>
      <c r="B534" s="2" t="n">
        <v>0.0208333333333333</v>
      </c>
      <c r="C534" s="3" t="n">
        <v>39426</v>
      </c>
      <c r="D534" s="0" t="n">
        <v>14.3</v>
      </c>
      <c r="G534" s="0" t="n">
        <v>30.19</v>
      </c>
      <c r="H534" s="0" t="n">
        <v>17.28</v>
      </c>
    </row>
    <row r="535" customFormat="false" ht="12.75" hidden="false" customHeight="false" outlineLevel="0" collapsed="false">
      <c r="A535" s="0" t="n">
        <v>529</v>
      </c>
      <c r="B535" s="2" t="n">
        <v>0.03125</v>
      </c>
      <c r="C535" s="3" t="n">
        <v>39426</v>
      </c>
      <c r="D535" s="0" t="n">
        <v>14.3</v>
      </c>
      <c r="G535" s="0" t="n">
        <v>30.23</v>
      </c>
      <c r="H535" s="0" t="n">
        <v>17.36</v>
      </c>
    </row>
    <row r="536" customFormat="false" ht="12.75" hidden="false" customHeight="false" outlineLevel="0" collapsed="false">
      <c r="A536" s="0" t="n">
        <v>530</v>
      </c>
      <c r="B536" s="2" t="n">
        <v>0.0416666666666667</v>
      </c>
      <c r="C536" s="3" t="n">
        <v>39426</v>
      </c>
      <c r="D536" s="0" t="n">
        <v>14.2</v>
      </c>
      <c r="G536" s="0" t="n">
        <v>30.33</v>
      </c>
      <c r="H536" s="0" t="n">
        <v>17.44</v>
      </c>
    </row>
    <row r="537" customFormat="false" ht="12.75" hidden="false" customHeight="false" outlineLevel="0" collapsed="false">
      <c r="A537" s="0" t="n">
        <v>531</v>
      </c>
      <c r="B537" s="2" t="n">
        <v>0.0520833333333333</v>
      </c>
      <c r="C537" s="3" t="n">
        <v>39426</v>
      </c>
      <c r="D537" s="0" t="n">
        <v>14.2</v>
      </c>
      <c r="G537" s="0" t="n">
        <v>30.34</v>
      </c>
      <c r="H537" s="0" t="n">
        <v>17.48</v>
      </c>
    </row>
    <row r="538" customFormat="false" ht="12.75" hidden="false" customHeight="false" outlineLevel="0" collapsed="false">
      <c r="A538" s="0" t="n">
        <v>532</v>
      </c>
      <c r="B538" s="2" t="n">
        <v>0.0625</v>
      </c>
      <c r="C538" s="3" t="n">
        <v>39426</v>
      </c>
      <c r="D538" s="0" t="n">
        <v>14.3</v>
      </c>
      <c r="G538" s="0" t="n">
        <v>30.32</v>
      </c>
      <c r="H538" s="0" t="n">
        <v>17.53</v>
      </c>
    </row>
    <row r="539" customFormat="false" ht="12.75" hidden="false" customHeight="false" outlineLevel="0" collapsed="false">
      <c r="A539" s="0" t="n">
        <v>533</v>
      </c>
      <c r="B539" s="2" t="n">
        <v>0.0729166666666667</v>
      </c>
      <c r="C539" s="3" t="n">
        <v>39426</v>
      </c>
      <c r="D539" s="0" t="n">
        <v>14.2</v>
      </c>
      <c r="G539" s="0" t="n">
        <v>30.3</v>
      </c>
      <c r="H539" s="0" t="n">
        <v>17.49</v>
      </c>
    </row>
    <row r="540" customFormat="false" ht="12.75" hidden="false" customHeight="false" outlineLevel="0" collapsed="false">
      <c r="A540" s="0" t="n">
        <v>534</v>
      </c>
      <c r="B540" s="2" t="n">
        <v>0.0833333333333333</v>
      </c>
      <c r="C540" s="3" t="n">
        <v>39426</v>
      </c>
      <c r="D540" s="0" t="n">
        <v>14.2</v>
      </c>
      <c r="G540" s="0" t="n">
        <v>30.2</v>
      </c>
      <c r="H540" s="0" t="n">
        <v>17.6</v>
      </c>
    </row>
    <row r="541" customFormat="false" ht="12.75" hidden="false" customHeight="false" outlineLevel="0" collapsed="false">
      <c r="A541" s="0" t="n">
        <v>535</v>
      </c>
      <c r="B541" s="2" t="n">
        <v>0.09375</v>
      </c>
      <c r="C541" s="3" t="n">
        <v>39426</v>
      </c>
      <c r="D541" s="0" t="n">
        <v>14.2</v>
      </c>
      <c r="G541" s="0" t="n">
        <v>30.3</v>
      </c>
      <c r="H541" s="0" t="n">
        <v>17.61</v>
      </c>
    </row>
    <row r="542" customFormat="false" ht="12.75" hidden="false" customHeight="false" outlineLevel="0" collapsed="false">
      <c r="A542" s="0" t="n">
        <v>536</v>
      </c>
      <c r="B542" s="2" t="n">
        <v>0.104166666666667</v>
      </c>
      <c r="C542" s="3" t="n">
        <v>39426</v>
      </c>
      <c r="D542" s="0" t="n">
        <v>14.2</v>
      </c>
      <c r="G542" s="0" t="n">
        <v>30.24</v>
      </c>
      <c r="H542" s="0" t="n">
        <v>17.62</v>
      </c>
    </row>
    <row r="543" customFormat="false" ht="12.75" hidden="false" customHeight="false" outlineLevel="0" collapsed="false">
      <c r="A543" s="0" t="n">
        <v>537</v>
      </c>
      <c r="B543" s="2" t="n">
        <v>0.114583333333333</v>
      </c>
      <c r="C543" s="3" t="n">
        <v>39426</v>
      </c>
      <c r="D543" s="0" t="n">
        <v>14.2</v>
      </c>
      <c r="G543" s="0" t="n">
        <v>30.28</v>
      </c>
      <c r="H543" s="0" t="n">
        <v>17.68</v>
      </c>
    </row>
    <row r="544" customFormat="false" ht="12.75" hidden="false" customHeight="false" outlineLevel="0" collapsed="false">
      <c r="A544" s="0" t="n">
        <v>538</v>
      </c>
      <c r="B544" s="2" t="n">
        <v>0.125</v>
      </c>
      <c r="C544" s="3" t="n">
        <v>39426</v>
      </c>
      <c r="D544" s="0" t="n">
        <v>14.2</v>
      </c>
      <c r="G544" s="0" t="n">
        <v>30.33</v>
      </c>
      <c r="H544" s="0" t="n">
        <v>17.69</v>
      </c>
    </row>
    <row r="545" customFormat="false" ht="12.75" hidden="false" customHeight="false" outlineLevel="0" collapsed="false">
      <c r="A545" s="0" t="n">
        <v>539</v>
      </c>
      <c r="B545" s="2" t="n">
        <v>0.135416666666667</v>
      </c>
      <c r="C545" s="3" t="n">
        <v>39426</v>
      </c>
      <c r="D545" s="0" t="n">
        <v>14.2</v>
      </c>
      <c r="G545" s="0" t="n">
        <v>30.39</v>
      </c>
      <c r="H545" s="0" t="n">
        <v>17.74</v>
      </c>
    </row>
    <row r="546" customFormat="false" ht="12.75" hidden="false" customHeight="false" outlineLevel="0" collapsed="false">
      <c r="A546" s="0" t="n">
        <v>540</v>
      </c>
      <c r="B546" s="2" t="n">
        <v>0.145833333333333</v>
      </c>
      <c r="C546" s="3" t="n">
        <v>39426</v>
      </c>
      <c r="D546" s="0" t="n">
        <v>14.2</v>
      </c>
      <c r="G546" s="0" t="n">
        <v>30.29</v>
      </c>
      <c r="H546" s="0" t="n">
        <v>17.74</v>
      </c>
    </row>
    <row r="547" customFormat="false" ht="12.75" hidden="false" customHeight="false" outlineLevel="0" collapsed="false">
      <c r="A547" s="0" t="n">
        <v>541</v>
      </c>
      <c r="B547" s="2" t="n">
        <v>0.15625</v>
      </c>
      <c r="C547" s="3" t="n">
        <v>39426</v>
      </c>
      <c r="D547" s="0" t="n">
        <v>14.2</v>
      </c>
      <c r="G547" s="0" t="n">
        <v>30.39</v>
      </c>
      <c r="H547" s="0" t="n">
        <v>17.77</v>
      </c>
    </row>
    <row r="548" customFormat="false" ht="12.75" hidden="false" customHeight="false" outlineLevel="0" collapsed="false">
      <c r="A548" s="0" t="n">
        <v>542</v>
      </c>
      <c r="B548" s="2" t="n">
        <v>0.166666666666667</v>
      </c>
      <c r="C548" s="3" t="n">
        <v>39426</v>
      </c>
      <c r="D548" s="0" t="n">
        <v>14.2</v>
      </c>
      <c r="G548" s="0" t="n">
        <v>30.37</v>
      </c>
      <c r="H548" s="0" t="n">
        <v>17.69</v>
      </c>
    </row>
    <row r="549" customFormat="false" ht="12.75" hidden="false" customHeight="false" outlineLevel="0" collapsed="false">
      <c r="A549" s="0" t="n">
        <v>543</v>
      </c>
      <c r="B549" s="2" t="n">
        <v>0.177083333333333</v>
      </c>
      <c r="C549" s="3" t="n">
        <v>39426</v>
      </c>
      <c r="D549" s="0" t="n">
        <v>14.2</v>
      </c>
      <c r="G549" s="0" t="n">
        <v>30.48</v>
      </c>
      <c r="H549" s="0" t="n">
        <v>17.75</v>
      </c>
    </row>
    <row r="550" customFormat="false" ht="12.75" hidden="false" customHeight="false" outlineLevel="0" collapsed="false">
      <c r="A550" s="0" t="n">
        <v>544</v>
      </c>
      <c r="B550" s="2" t="n">
        <v>0.1875</v>
      </c>
      <c r="C550" s="3" t="n">
        <v>39426</v>
      </c>
      <c r="D550" s="0" t="n">
        <v>14.2</v>
      </c>
      <c r="G550" s="0" t="n">
        <v>30.5</v>
      </c>
      <c r="H550" s="0" t="n">
        <v>17.67</v>
      </c>
    </row>
    <row r="551" customFormat="false" ht="12.75" hidden="false" customHeight="false" outlineLevel="0" collapsed="false">
      <c r="A551" s="0" t="n">
        <v>545</v>
      </c>
      <c r="B551" s="2" t="n">
        <v>0.197916666666667</v>
      </c>
      <c r="C551" s="3" t="n">
        <v>39426</v>
      </c>
      <c r="D551" s="0" t="n">
        <v>14.1</v>
      </c>
      <c r="G551" s="0" t="n">
        <v>30.6</v>
      </c>
      <c r="H551" s="0" t="n">
        <v>17.7</v>
      </c>
    </row>
    <row r="552" customFormat="false" ht="12.75" hidden="false" customHeight="false" outlineLevel="0" collapsed="false">
      <c r="A552" s="0" t="n">
        <v>546</v>
      </c>
      <c r="B552" s="2" t="n">
        <v>0.208333333333333</v>
      </c>
      <c r="C552" s="3" t="n">
        <v>39426</v>
      </c>
      <c r="D552" s="0" t="n">
        <v>14.1</v>
      </c>
      <c r="G552" s="0" t="n">
        <v>30.56</v>
      </c>
      <c r="H552" s="0" t="n">
        <v>17.6</v>
      </c>
    </row>
    <row r="553" customFormat="false" ht="12.75" hidden="false" customHeight="false" outlineLevel="0" collapsed="false">
      <c r="A553" s="0" t="n">
        <v>547</v>
      </c>
      <c r="B553" s="2" t="n">
        <v>0.21875</v>
      </c>
      <c r="C553" s="3" t="n">
        <v>39426</v>
      </c>
      <c r="D553" s="0" t="n">
        <v>14.1</v>
      </c>
      <c r="G553" s="0" t="n">
        <v>30.59</v>
      </c>
      <c r="H553" s="0" t="n">
        <v>17.51</v>
      </c>
    </row>
    <row r="554" customFormat="false" ht="12.75" hidden="false" customHeight="false" outlineLevel="0" collapsed="false">
      <c r="A554" s="0" t="n">
        <v>548</v>
      </c>
      <c r="B554" s="2" t="n">
        <v>0.229166666666667</v>
      </c>
      <c r="C554" s="3" t="n">
        <v>39426</v>
      </c>
      <c r="D554" s="0" t="n">
        <v>14.1</v>
      </c>
      <c r="G554" s="0" t="n">
        <v>30.64</v>
      </c>
      <c r="H554" s="0" t="n">
        <v>17.36</v>
      </c>
    </row>
    <row r="555" customFormat="false" ht="12.75" hidden="false" customHeight="false" outlineLevel="0" collapsed="false">
      <c r="A555" s="0" t="n">
        <v>549</v>
      </c>
      <c r="B555" s="2" t="n">
        <v>0.239583333333333</v>
      </c>
      <c r="C555" s="3" t="n">
        <v>39426</v>
      </c>
      <c r="D555" s="0" t="n">
        <v>14.1</v>
      </c>
      <c r="G555" s="0" t="n">
        <v>30.69</v>
      </c>
      <c r="H555" s="0" t="n">
        <v>17.33</v>
      </c>
    </row>
    <row r="556" customFormat="false" ht="12.75" hidden="false" customHeight="false" outlineLevel="0" collapsed="false">
      <c r="A556" s="0" t="n">
        <v>550</v>
      </c>
      <c r="B556" s="2" t="n">
        <v>0.25</v>
      </c>
      <c r="C556" s="3" t="n">
        <v>39426</v>
      </c>
      <c r="D556" s="0" t="n">
        <v>14.1</v>
      </c>
      <c r="G556" s="0" t="n">
        <v>30.82</v>
      </c>
      <c r="H556" s="0" t="n">
        <v>17.36</v>
      </c>
    </row>
    <row r="557" customFormat="false" ht="12.75" hidden="false" customHeight="false" outlineLevel="0" collapsed="false">
      <c r="A557" s="0" t="n">
        <v>551</v>
      </c>
      <c r="B557" s="2" t="n">
        <v>0.260416666666667</v>
      </c>
      <c r="C557" s="3" t="n">
        <v>39426</v>
      </c>
      <c r="D557" s="0" t="n">
        <v>14.1</v>
      </c>
      <c r="G557" s="0" t="n">
        <v>30.82</v>
      </c>
      <c r="H557" s="0" t="n">
        <v>17.48</v>
      </c>
    </row>
    <row r="558" customFormat="false" ht="12.75" hidden="false" customHeight="false" outlineLevel="0" collapsed="false">
      <c r="A558" s="0" t="n">
        <v>552</v>
      </c>
      <c r="B558" s="2" t="n">
        <v>0.270833333333333</v>
      </c>
      <c r="C558" s="3" t="n">
        <v>39426</v>
      </c>
      <c r="D558" s="0" t="n">
        <v>14.1</v>
      </c>
      <c r="G558" s="0" t="n">
        <v>30.89</v>
      </c>
      <c r="H558" s="0" t="n">
        <v>17.64</v>
      </c>
    </row>
    <row r="559" customFormat="false" ht="12.75" hidden="false" customHeight="false" outlineLevel="0" collapsed="false">
      <c r="A559" s="0" t="n">
        <v>553</v>
      </c>
      <c r="B559" s="2" t="n">
        <v>0.28125</v>
      </c>
      <c r="C559" s="3" t="n">
        <v>39426</v>
      </c>
      <c r="D559" s="0" t="n">
        <v>14.1</v>
      </c>
      <c r="G559" s="0" t="n">
        <v>31.05</v>
      </c>
      <c r="H559" s="0" t="n">
        <v>17.8</v>
      </c>
    </row>
    <row r="560" customFormat="false" ht="12.75" hidden="false" customHeight="false" outlineLevel="0" collapsed="false">
      <c r="A560" s="0" t="n">
        <v>554</v>
      </c>
      <c r="B560" s="2" t="n">
        <v>0.291666666666667</v>
      </c>
      <c r="C560" s="3" t="n">
        <v>39426</v>
      </c>
      <c r="D560" s="0" t="n">
        <v>14.1</v>
      </c>
      <c r="G560" s="0" t="n">
        <v>31.11</v>
      </c>
      <c r="H560" s="0" t="n">
        <v>18.03</v>
      </c>
    </row>
    <row r="561" customFormat="false" ht="12.75" hidden="false" customHeight="false" outlineLevel="0" collapsed="false">
      <c r="A561" s="0" t="n">
        <v>555</v>
      </c>
      <c r="B561" s="2" t="n">
        <v>0.302083333333333</v>
      </c>
      <c r="C561" s="3" t="n">
        <v>39426</v>
      </c>
      <c r="D561" s="0" t="n">
        <v>14.1</v>
      </c>
      <c r="G561" s="0" t="n">
        <v>31.11</v>
      </c>
      <c r="H561" s="0" t="n">
        <v>18.07</v>
      </c>
    </row>
    <row r="562" customFormat="false" ht="12.75" hidden="false" customHeight="false" outlineLevel="0" collapsed="false">
      <c r="A562" s="0" t="n">
        <v>556</v>
      </c>
      <c r="B562" s="2" t="n">
        <v>0.3125</v>
      </c>
      <c r="C562" s="3" t="n">
        <v>39426</v>
      </c>
      <c r="D562" s="0" t="n">
        <v>14.1</v>
      </c>
      <c r="G562" s="0" t="n">
        <v>31.19</v>
      </c>
      <c r="H562" s="0" t="n">
        <v>18.2</v>
      </c>
    </row>
    <row r="563" customFormat="false" ht="12.75" hidden="false" customHeight="false" outlineLevel="0" collapsed="false">
      <c r="A563" s="0" t="n">
        <v>557</v>
      </c>
      <c r="B563" s="2" t="n">
        <v>0.322916666666667</v>
      </c>
      <c r="C563" s="3" t="n">
        <v>39426</v>
      </c>
      <c r="D563" s="0" t="n">
        <v>14.1</v>
      </c>
      <c r="G563" s="0" t="n">
        <v>31.14</v>
      </c>
      <c r="H563" s="0" t="n">
        <v>18.29</v>
      </c>
    </row>
    <row r="564" customFormat="false" ht="12.75" hidden="false" customHeight="false" outlineLevel="0" collapsed="false">
      <c r="A564" s="0" t="n">
        <v>558</v>
      </c>
      <c r="B564" s="2" t="n">
        <v>0.333333333333333</v>
      </c>
      <c r="C564" s="3" t="n">
        <v>39426</v>
      </c>
      <c r="D564" s="0" t="n">
        <v>14.1</v>
      </c>
      <c r="G564" s="0" t="n">
        <v>31.23</v>
      </c>
      <c r="H564" s="0" t="n">
        <v>18.29</v>
      </c>
    </row>
    <row r="565" customFormat="false" ht="12.75" hidden="false" customHeight="false" outlineLevel="0" collapsed="false">
      <c r="A565" s="0" t="n">
        <v>559</v>
      </c>
      <c r="B565" s="2" t="n">
        <v>0.34375</v>
      </c>
      <c r="C565" s="3" t="n">
        <v>39426</v>
      </c>
      <c r="D565" s="0" t="n">
        <v>14.1</v>
      </c>
      <c r="G565" s="0" t="n">
        <v>31.14</v>
      </c>
      <c r="H565" s="0" t="n">
        <v>18.34</v>
      </c>
    </row>
    <row r="566" customFormat="false" ht="12.75" hidden="false" customHeight="false" outlineLevel="0" collapsed="false">
      <c r="A566" s="0" t="n">
        <v>560</v>
      </c>
      <c r="B566" s="2" t="n">
        <v>0.354166666666667</v>
      </c>
      <c r="C566" s="3" t="n">
        <v>39426</v>
      </c>
      <c r="D566" s="0" t="n">
        <v>14.1</v>
      </c>
      <c r="G566" s="0" t="n">
        <v>31</v>
      </c>
      <c r="H566" s="0" t="n">
        <v>18.18</v>
      </c>
    </row>
    <row r="567" customFormat="false" ht="12.75" hidden="false" customHeight="false" outlineLevel="0" collapsed="false">
      <c r="A567" s="0" t="n">
        <v>561</v>
      </c>
      <c r="B567" s="2" t="n">
        <v>0.364583333333333</v>
      </c>
      <c r="C567" s="3" t="n">
        <v>39426</v>
      </c>
      <c r="D567" s="0" t="n">
        <v>14.1</v>
      </c>
      <c r="G567" s="0" t="n">
        <v>30.93</v>
      </c>
      <c r="H567" s="0" t="n">
        <v>18.13</v>
      </c>
    </row>
    <row r="568" customFormat="false" ht="12.75" hidden="false" customHeight="false" outlineLevel="0" collapsed="false">
      <c r="A568" s="0" t="n">
        <v>562</v>
      </c>
      <c r="B568" s="2" t="n">
        <v>0.375</v>
      </c>
      <c r="C568" s="3" t="n">
        <v>39426</v>
      </c>
      <c r="D568" s="0" t="n">
        <v>14.1</v>
      </c>
      <c r="G568" s="0" t="n">
        <v>30.91</v>
      </c>
      <c r="H568" s="0" t="n">
        <v>18.25</v>
      </c>
    </row>
    <row r="569" customFormat="false" ht="12.75" hidden="false" customHeight="false" outlineLevel="0" collapsed="false">
      <c r="A569" s="0" t="n">
        <v>563</v>
      </c>
      <c r="B569" s="2" t="n">
        <v>0.385416666666667</v>
      </c>
      <c r="C569" s="3" t="n">
        <v>39426</v>
      </c>
      <c r="D569" s="0" t="n">
        <v>14.1</v>
      </c>
      <c r="G569" s="0" t="n">
        <v>30.93</v>
      </c>
      <c r="H569" s="0" t="n">
        <v>18.31</v>
      </c>
    </row>
    <row r="570" customFormat="false" ht="12.75" hidden="false" customHeight="false" outlineLevel="0" collapsed="false">
      <c r="A570" s="0" t="n">
        <v>564</v>
      </c>
      <c r="B570" s="2" t="n">
        <v>0.395833333333333</v>
      </c>
      <c r="C570" s="3" t="n">
        <v>39426</v>
      </c>
      <c r="D570" s="0" t="n">
        <v>14.1</v>
      </c>
      <c r="G570" s="0" t="n">
        <v>30.97</v>
      </c>
      <c r="H570" s="0" t="n">
        <v>18.37</v>
      </c>
    </row>
    <row r="571" customFormat="false" ht="12.75" hidden="false" customHeight="false" outlineLevel="0" collapsed="false">
      <c r="A571" s="0" t="n">
        <v>565</v>
      </c>
      <c r="B571" s="2" t="n">
        <v>0.40625</v>
      </c>
      <c r="C571" s="3" t="n">
        <v>39426</v>
      </c>
      <c r="D571" s="0" t="n">
        <v>14.1</v>
      </c>
      <c r="G571" s="0" t="n">
        <v>30.97</v>
      </c>
      <c r="H571" s="0" t="n">
        <v>18.43</v>
      </c>
    </row>
    <row r="572" customFormat="false" ht="12.75" hidden="false" customHeight="false" outlineLevel="0" collapsed="false">
      <c r="A572" s="0" t="n">
        <v>566</v>
      </c>
      <c r="B572" s="2" t="n">
        <v>0.416666666666667</v>
      </c>
      <c r="C572" s="3" t="n">
        <v>39426</v>
      </c>
      <c r="D572" s="0" t="n">
        <v>14.1</v>
      </c>
      <c r="G572" s="0" t="n">
        <v>30.89</v>
      </c>
      <c r="H572" s="0" t="n">
        <v>18.45</v>
      </c>
    </row>
    <row r="573" customFormat="false" ht="12.75" hidden="false" customHeight="false" outlineLevel="0" collapsed="false">
      <c r="A573" s="0" t="n">
        <v>567</v>
      </c>
      <c r="B573" s="2" t="n">
        <v>0.427083333333333</v>
      </c>
      <c r="C573" s="3" t="n">
        <v>39426</v>
      </c>
      <c r="D573" s="0" t="n">
        <v>14.1</v>
      </c>
      <c r="G573" s="0" t="n">
        <v>30.9</v>
      </c>
      <c r="H573" s="0" t="n">
        <v>18.48</v>
      </c>
    </row>
    <row r="574" customFormat="false" ht="12.75" hidden="false" customHeight="false" outlineLevel="0" collapsed="false">
      <c r="A574" s="0" t="n">
        <v>568</v>
      </c>
      <c r="B574" s="2" t="n">
        <v>0.4375</v>
      </c>
      <c r="C574" s="3" t="n">
        <v>39426</v>
      </c>
      <c r="D574" s="0" t="n">
        <v>14.2</v>
      </c>
      <c r="G574" s="0" t="n">
        <v>30.84</v>
      </c>
      <c r="H574" s="0" t="n">
        <v>18.57</v>
      </c>
    </row>
    <row r="575" customFormat="false" ht="12.75" hidden="false" customHeight="false" outlineLevel="0" collapsed="false">
      <c r="A575" s="0" t="n">
        <v>569</v>
      </c>
      <c r="B575" s="2" t="n">
        <v>0.447916666666667</v>
      </c>
      <c r="C575" s="3" t="n">
        <v>39426</v>
      </c>
      <c r="D575" s="0" t="n">
        <v>14.2</v>
      </c>
      <c r="G575" s="0" t="n">
        <v>30.74</v>
      </c>
      <c r="H575" s="0" t="n">
        <v>18.55</v>
      </c>
    </row>
    <row r="576" customFormat="false" ht="12.75" hidden="false" customHeight="false" outlineLevel="0" collapsed="false">
      <c r="A576" s="0" t="n">
        <v>570</v>
      </c>
      <c r="B576" s="2" t="n">
        <v>0.458333333333333</v>
      </c>
      <c r="C576" s="3" t="n">
        <v>39426</v>
      </c>
      <c r="D576" s="0" t="n">
        <v>14.2</v>
      </c>
      <c r="G576" s="0" t="n">
        <v>31.14</v>
      </c>
      <c r="H576" s="0" t="n">
        <v>18.63</v>
      </c>
    </row>
    <row r="577" customFormat="false" ht="12.75" hidden="false" customHeight="false" outlineLevel="0" collapsed="false">
      <c r="A577" s="0" t="n">
        <v>571</v>
      </c>
      <c r="B577" s="2" t="n">
        <v>0.46875</v>
      </c>
      <c r="C577" s="3" t="n">
        <v>39426</v>
      </c>
      <c r="D577" s="0" t="n">
        <v>14.2</v>
      </c>
      <c r="G577" s="0" t="n">
        <v>31.19</v>
      </c>
      <c r="H577" s="0" t="n">
        <v>18.69</v>
      </c>
    </row>
    <row r="578" customFormat="false" ht="12.75" hidden="false" customHeight="false" outlineLevel="0" collapsed="false">
      <c r="A578" s="0" t="n">
        <v>572</v>
      </c>
      <c r="B578" s="2" t="n">
        <v>0.479166666666667</v>
      </c>
      <c r="C578" s="3" t="n">
        <v>39426</v>
      </c>
      <c r="D578" s="0" t="n">
        <v>14.2</v>
      </c>
      <c r="G578" s="0" t="n">
        <v>30.3</v>
      </c>
      <c r="H578" s="0" t="n">
        <v>18.66</v>
      </c>
    </row>
    <row r="579" customFormat="false" ht="12.75" hidden="false" customHeight="false" outlineLevel="0" collapsed="false">
      <c r="A579" s="0" t="n">
        <v>573</v>
      </c>
      <c r="B579" s="2" t="n">
        <v>0.489583333333333</v>
      </c>
      <c r="C579" s="3" t="n">
        <v>39426</v>
      </c>
      <c r="D579" s="0" t="n">
        <v>14.2</v>
      </c>
      <c r="G579" s="0" t="n">
        <v>30.77</v>
      </c>
      <c r="H579" s="0" t="n">
        <v>18.75</v>
      </c>
    </row>
    <row r="580" customFormat="false" ht="12.75" hidden="false" customHeight="false" outlineLevel="0" collapsed="false">
      <c r="A580" s="0" t="n">
        <v>574</v>
      </c>
      <c r="B580" s="2" t="n">
        <v>0.5</v>
      </c>
      <c r="C580" s="3" t="n">
        <v>39426</v>
      </c>
      <c r="D580" s="0" t="n">
        <v>14.3</v>
      </c>
      <c r="G580" s="0" t="n">
        <v>31.09</v>
      </c>
      <c r="H580" s="0" t="n">
        <v>18.83</v>
      </c>
    </row>
    <row r="581" customFormat="false" ht="12.75" hidden="false" customHeight="false" outlineLevel="0" collapsed="false">
      <c r="A581" s="0" t="n">
        <v>575</v>
      </c>
      <c r="B581" s="2" t="n">
        <v>0.510416666666667</v>
      </c>
      <c r="C581" s="3" t="n">
        <v>39426</v>
      </c>
      <c r="D581" s="0" t="n">
        <v>14.3</v>
      </c>
      <c r="G581" s="0" t="n">
        <v>29.35</v>
      </c>
      <c r="H581" s="0" t="n">
        <v>18.78</v>
      </c>
    </row>
    <row r="582" customFormat="false" ht="12.75" hidden="false" customHeight="false" outlineLevel="0" collapsed="false">
      <c r="A582" s="0" t="n">
        <v>576</v>
      </c>
      <c r="B582" s="2" t="n">
        <v>0.520833333333333</v>
      </c>
      <c r="C582" s="3" t="n">
        <v>39426</v>
      </c>
      <c r="D582" s="0" t="n">
        <v>14.3</v>
      </c>
      <c r="G582" s="0" t="n">
        <v>29.51</v>
      </c>
      <c r="H582" s="0" t="n">
        <v>17.15</v>
      </c>
    </row>
    <row r="583" customFormat="false" ht="12.75" hidden="false" customHeight="false" outlineLevel="0" collapsed="false">
      <c r="A583" s="0" t="n">
        <v>577</v>
      </c>
      <c r="B583" s="2" t="n">
        <v>0.53125</v>
      </c>
      <c r="C583" s="3" t="n">
        <v>39426</v>
      </c>
      <c r="D583" s="0" t="n">
        <v>14.3</v>
      </c>
      <c r="G583" s="0" t="n">
        <v>30.54</v>
      </c>
      <c r="H583" s="0" t="n">
        <v>17.57</v>
      </c>
    </row>
    <row r="584" customFormat="false" ht="12.75" hidden="false" customHeight="false" outlineLevel="0" collapsed="false">
      <c r="A584" s="0" t="n">
        <v>578</v>
      </c>
      <c r="B584" s="2" t="n">
        <v>0.541666666666667</v>
      </c>
      <c r="C584" s="3" t="n">
        <v>39426</v>
      </c>
      <c r="D584" s="0" t="n">
        <v>14.3</v>
      </c>
      <c r="G584" s="0" t="n">
        <v>30.27</v>
      </c>
      <c r="H584" s="0" t="n">
        <v>18.05</v>
      </c>
    </row>
    <row r="585" customFormat="false" ht="12.75" hidden="false" customHeight="false" outlineLevel="0" collapsed="false">
      <c r="A585" s="0" t="n">
        <v>579</v>
      </c>
      <c r="B585" s="2" t="n">
        <v>0.552083333333333</v>
      </c>
      <c r="C585" s="3" t="n">
        <v>39426</v>
      </c>
      <c r="D585" s="0" t="n">
        <v>14.3</v>
      </c>
      <c r="G585" s="0" t="n">
        <v>29.84</v>
      </c>
      <c r="H585" s="0" t="n">
        <v>18.4</v>
      </c>
    </row>
    <row r="586" customFormat="false" ht="12.75" hidden="false" customHeight="false" outlineLevel="0" collapsed="false">
      <c r="A586" s="0" t="n">
        <v>580</v>
      </c>
      <c r="B586" s="2" t="n">
        <v>0.5625</v>
      </c>
      <c r="C586" s="3" t="n">
        <v>39426</v>
      </c>
      <c r="D586" s="0" t="n">
        <v>14.3</v>
      </c>
      <c r="G586" s="0" t="n">
        <v>31.04</v>
      </c>
      <c r="H586" s="0" t="n">
        <v>18.66</v>
      </c>
    </row>
    <row r="587" customFormat="false" ht="12.75" hidden="false" customHeight="false" outlineLevel="0" collapsed="false">
      <c r="A587" s="0" t="n">
        <v>581</v>
      </c>
      <c r="B587" s="2" t="n">
        <v>0.572916666666667</v>
      </c>
      <c r="C587" s="3" t="n">
        <v>39426</v>
      </c>
      <c r="D587" s="0" t="n">
        <v>14.4</v>
      </c>
      <c r="G587" s="0" t="n">
        <v>31.59</v>
      </c>
      <c r="H587" s="0" t="n">
        <v>18.87</v>
      </c>
    </row>
    <row r="588" customFormat="false" ht="12.75" hidden="false" customHeight="false" outlineLevel="0" collapsed="false">
      <c r="A588" s="0" t="n">
        <v>582</v>
      </c>
      <c r="B588" s="2" t="n">
        <v>0.583333333333333</v>
      </c>
      <c r="C588" s="3" t="n">
        <v>39426</v>
      </c>
      <c r="D588" s="0" t="n">
        <v>14.3</v>
      </c>
      <c r="G588" s="0" t="n">
        <v>31.96</v>
      </c>
      <c r="H588" s="0" t="n">
        <v>19.06</v>
      </c>
    </row>
    <row r="589" customFormat="false" ht="12.75" hidden="false" customHeight="false" outlineLevel="0" collapsed="false">
      <c r="H589" s="0" t="n">
        <v>18.84</v>
      </c>
    </row>
    <row r="590" customFormat="false" ht="12.75" hidden="false" customHeight="false" outlineLevel="0" collapsed="false">
      <c r="H590" s="0" t="n">
        <v>18.26</v>
      </c>
    </row>
    <row r="591" customFormat="false" ht="12.75" hidden="false" customHeight="false" outlineLevel="0" collapsed="false">
      <c r="H591" s="0" t="n">
        <v>18.82</v>
      </c>
    </row>
    <row r="592" customFormat="false" ht="12.75" hidden="false" customHeight="false" outlineLevel="0" collapsed="false">
      <c r="H592" s="0" t="n">
        <v>19.14</v>
      </c>
    </row>
    <row r="593" customFormat="false" ht="12.75" hidden="false" customHeight="false" outlineLevel="0" collapsed="false">
      <c r="H593" s="0" t="n">
        <v>16.96</v>
      </c>
    </row>
    <row r="594" customFormat="false" ht="12.75" hidden="false" customHeight="false" outlineLevel="0" collapsed="false">
      <c r="H594" s="0" t="n">
        <v>17.24</v>
      </c>
    </row>
    <row r="595" customFormat="false" ht="12.75" hidden="false" customHeight="false" outlineLevel="0" collapsed="false">
      <c r="H595" s="0" t="n">
        <v>18.4</v>
      </c>
    </row>
    <row r="596" customFormat="false" ht="12.75" hidden="false" customHeight="false" outlineLevel="0" collapsed="false">
      <c r="H596" s="0" t="n">
        <v>19.09</v>
      </c>
    </row>
    <row r="597" customFormat="false" ht="12.75" hidden="false" customHeight="false" outlineLevel="0" collapsed="false">
      <c r="H597" s="0" t="n">
        <v>7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1" activeCellId="0" sqref="M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85"/>
    <col collapsed="false" customWidth="true" hidden="false" outlineLevel="0" max="3" min="3" style="0" width="4.85"/>
    <col collapsed="false" customWidth="true" hidden="false" outlineLevel="0" max="4" min="4" style="0" width="6.99"/>
    <col collapsed="false" customWidth="true" hidden="false" outlineLevel="0" max="5" min="5" style="0" width="5.41"/>
    <col collapsed="false" customWidth="true" hidden="false" outlineLevel="0" max="6" min="6" style="4" width="7.14"/>
    <col collapsed="false" customWidth="true" hidden="false" outlineLevel="0" max="7" min="7" style="0" width="5.41"/>
    <col collapsed="false" customWidth="true" hidden="false" outlineLevel="0" max="8" min="8" style="4" width="7.14"/>
    <col collapsed="false" customWidth="true" hidden="false" outlineLevel="0" max="9" min="9" style="0" width="5.99"/>
    <col collapsed="false" customWidth="true" hidden="false" outlineLevel="0" max="10" min="10" style="0" width="6.85"/>
    <col collapsed="false" customWidth="true" hidden="false" outlineLevel="0" max="11" min="11" style="0" width="6.13"/>
    <col collapsed="false" customWidth="true" hidden="false" outlineLevel="0" max="12" min="12" style="0" width="6.85"/>
    <col collapsed="false" customWidth="true" hidden="false" outlineLevel="0" max="13" min="13" style="0" width="5.71"/>
    <col collapsed="false" customWidth="true" hidden="false" outlineLevel="0" max="14" min="14" style="0" width="7.14"/>
    <col collapsed="false" customWidth="true" hidden="false" outlineLevel="0" max="15" min="15" style="0" width="6.99"/>
    <col collapsed="false" customWidth="true" hidden="false" outlineLevel="0" max="16" min="16" style="0" width="7.28"/>
    <col collapsed="false" customWidth="true" hidden="false" outlineLevel="0" max="17" min="17" style="0" width="5.99"/>
    <col collapsed="false" customWidth="true" hidden="false" outlineLevel="0" max="18" min="18" style="0" width="7.28"/>
    <col collapsed="false" customWidth="true" hidden="false" outlineLevel="0" max="19" min="19" style="0" width="5.41"/>
    <col collapsed="false" customWidth="true" hidden="false" outlineLevel="0" max="20" min="20" style="0" width="6.85"/>
    <col collapsed="false" customWidth="true" hidden="false" outlineLevel="0" max="21" min="21" style="0" width="5.99"/>
    <col collapsed="false" customWidth="true" hidden="false" outlineLevel="0" max="22" min="22" style="0" width="7.14"/>
  </cols>
  <sheetData>
    <row r="1" customFormat="false" ht="12.75" hidden="false" customHeight="false" outlineLevel="0" collapsed="false">
      <c r="D1" s="0" t="s">
        <v>13</v>
      </c>
    </row>
    <row r="4" customFormat="false" ht="14.1" hidden="false" customHeight="true" outlineLevel="0" collapsed="false">
      <c r="A4" s="5"/>
      <c r="B4" s="6"/>
      <c r="C4" s="6"/>
      <c r="D4" s="7"/>
      <c r="E4" s="8" t="n">
        <v>32</v>
      </c>
      <c r="F4" s="9"/>
      <c r="G4" s="8" t="n">
        <v>33</v>
      </c>
      <c r="H4" s="9"/>
      <c r="I4" s="8" t="n">
        <v>34</v>
      </c>
      <c r="J4" s="7"/>
      <c r="K4" s="8" t="n">
        <v>35</v>
      </c>
      <c r="L4" s="9"/>
      <c r="M4" s="8" t="n">
        <v>36</v>
      </c>
      <c r="N4" s="9"/>
      <c r="O4" s="8" t="n">
        <v>37</v>
      </c>
      <c r="P4" s="7"/>
      <c r="Q4" s="8" t="n">
        <v>38</v>
      </c>
      <c r="R4" s="9"/>
      <c r="S4" s="8" t="n">
        <v>39</v>
      </c>
      <c r="T4" s="9"/>
      <c r="U4" s="8" t="n">
        <v>40</v>
      </c>
    </row>
    <row r="5" customFormat="false" ht="29.1" hidden="false" customHeight="true" outlineLevel="0" collapsed="false">
      <c r="A5" s="10" t="s">
        <v>10</v>
      </c>
      <c r="B5" s="11"/>
      <c r="C5" s="12"/>
      <c r="D5" s="13" t="s">
        <v>14</v>
      </c>
      <c r="E5" s="14" t="s">
        <v>15</v>
      </c>
      <c r="F5" s="13" t="s">
        <v>14</v>
      </c>
      <c r="G5" s="14" t="s">
        <v>15</v>
      </c>
      <c r="H5" s="13" t="s">
        <v>14</v>
      </c>
      <c r="I5" s="14" t="s">
        <v>15</v>
      </c>
      <c r="J5" s="13" t="s">
        <v>14</v>
      </c>
      <c r="K5" s="14" t="s">
        <v>15</v>
      </c>
      <c r="L5" s="13" t="s">
        <v>14</v>
      </c>
      <c r="M5" s="14" t="s">
        <v>15</v>
      </c>
      <c r="N5" s="13" t="s">
        <v>14</v>
      </c>
      <c r="O5" s="14" t="s">
        <v>15</v>
      </c>
      <c r="P5" s="13" t="s">
        <v>14</v>
      </c>
      <c r="Q5" s="14" t="s">
        <v>15</v>
      </c>
      <c r="R5" s="13" t="s">
        <v>14</v>
      </c>
      <c r="S5" s="14" t="s">
        <v>15</v>
      </c>
      <c r="T5" s="13" t="s">
        <v>14</v>
      </c>
      <c r="U5" s="15" t="s">
        <v>15</v>
      </c>
      <c r="V5" s="16" t="s">
        <v>16</v>
      </c>
    </row>
    <row r="6" s="6" customFormat="true" ht="21.95" hidden="false" customHeight="true" outlineLevel="0" collapsed="false">
      <c r="A6" s="17" t="n">
        <v>37959</v>
      </c>
      <c r="B6" s="18" t="s">
        <v>17</v>
      </c>
      <c r="C6" s="19" t="s">
        <v>18</v>
      </c>
      <c r="D6" s="20" t="n">
        <v>37.1</v>
      </c>
      <c r="E6" s="21" t="n">
        <v>14.5</v>
      </c>
      <c r="F6" s="22" t="n">
        <v>37.2</v>
      </c>
      <c r="G6" s="21" t="n">
        <v>14.5</v>
      </c>
      <c r="H6" s="22" t="n">
        <v>36.8</v>
      </c>
      <c r="I6" s="21" t="n">
        <v>14.5</v>
      </c>
      <c r="J6" s="20" t="n">
        <v>7.4</v>
      </c>
      <c r="K6" s="21" t="n">
        <v>14.5</v>
      </c>
      <c r="L6" s="22" t="n">
        <v>8.1</v>
      </c>
      <c r="M6" s="21" t="n">
        <v>14.6</v>
      </c>
      <c r="N6" s="22" t="n">
        <v>7.5</v>
      </c>
      <c r="O6" s="21" t="n">
        <v>14.6</v>
      </c>
      <c r="P6" s="20" t="n">
        <v>18.5</v>
      </c>
      <c r="Q6" s="21" t="n">
        <v>14.8</v>
      </c>
      <c r="R6" s="22" t="n">
        <v>18.5</v>
      </c>
      <c r="S6" s="21" t="n">
        <v>14.8</v>
      </c>
      <c r="T6" s="22" t="n">
        <v>20.3</v>
      </c>
      <c r="U6" s="23" t="n">
        <v>14.5</v>
      </c>
      <c r="V6" s="24" t="n">
        <v>1400</v>
      </c>
    </row>
    <row r="7" s="6" customFormat="true" ht="21.95" hidden="false" customHeight="true" outlineLevel="0" collapsed="false">
      <c r="A7" s="25"/>
      <c r="B7" s="26"/>
      <c r="C7" s="19" t="s">
        <v>19</v>
      </c>
      <c r="D7" s="20" t="n">
        <v>26.6</v>
      </c>
      <c r="E7" s="21" t="n">
        <v>14.6</v>
      </c>
      <c r="F7" s="22" t="n">
        <v>36.5</v>
      </c>
      <c r="G7" s="21" t="n">
        <v>14.6</v>
      </c>
      <c r="H7" s="22" t="n">
        <v>37.4</v>
      </c>
      <c r="I7" s="21" t="n">
        <v>14.5</v>
      </c>
      <c r="J7" s="20" t="n">
        <v>7.6</v>
      </c>
      <c r="K7" s="21" t="n">
        <v>14.5</v>
      </c>
      <c r="L7" s="22" t="n">
        <v>7.9</v>
      </c>
      <c r="M7" s="21" t="n">
        <v>14.5</v>
      </c>
      <c r="N7" s="22" t="n">
        <v>8.2</v>
      </c>
      <c r="O7" s="21" t="n">
        <v>14.5</v>
      </c>
      <c r="P7" s="20" t="n">
        <v>19.3</v>
      </c>
      <c r="Q7" s="21" t="n">
        <v>14.5</v>
      </c>
      <c r="R7" s="22" t="n">
        <v>19.5</v>
      </c>
      <c r="S7" s="21" t="n">
        <v>14.5</v>
      </c>
      <c r="T7" s="22" t="n">
        <v>19.1</v>
      </c>
      <c r="U7" s="23" t="n">
        <v>14.5</v>
      </c>
      <c r="V7" s="24" t="n">
        <v>1100</v>
      </c>
    </row>
    <row r="8" s="6" customFormat="true" ht="21.95" hidden="false" customHeight="true" outlineLevel="0" collapsed="false">
      <c r="A8" s="25"/>
      <c r="B8" s="27" t="s">
        <v>20</v>
      </c>
      <c r="C8" s="19" t="s">
        <v>18</v>
      </c>
      <c r="D8" s="20" t="n">
        <v>34.1</v>
      </c>
      <c r="E8" s="21" t="n">
        <v>14.8</v>
      </c>
      <c r="F8" s="22" t="n">
        <v>36.5</v>
      </c>
      <c r="G8" s="21" t="n">
        <v>14.6</v>
      </c>
      <c r="H8" s="22" t="n">
        <v>37.4</v>
      </c>
      <c r="I8" s="21" t="n">
        <v>14.5</v>
      </c>
      <c r="J8" s="20" t="n">
        <v>7.6</v>
      </c>
      <c r="K8" s="21" t="n">
        <v>14.5</v>
      </c>
      <c r="L8" s="22" t="n">
        <v>7.4</v>
      </c>
      <c r="M8" s="21" t="n">
        <v>14.5</v>
      </c>
      <c r="N8" s="22" t="n">
        <v>8.2</v>
      </c>
      <c r="O8" s="21" t="n">
        <v>14.5</v>
      </c>
      <c r="P8" s="20" t="n">
        <v>19.3</v>
      </c>
      <c r="Q8" s="21" t="n">
        <v>14.5</v>
      </c>
      <c r="R8" s="22" t="n">
        <v>19.5</v>
      </c>
      <c r="S8" s="21" t="n">
        <v>14.5</v>
      </c>
      <c r="T8" s="22" t="n">
        <v>19.1</v>
      </c>
      <c r="U8" s="23" t="n">
        <v>14.5</v>
      </c>
      <c r="V8" s="24"/>
    </row>
    <row r="9" customFormat="false" ht="21.95" hidden="false" customHeight="true" outlineLevel="0" collapsed="false">
      <c r="A9" s="28"/>
      <c r="B9" s="29"/>
      <c r="C9" s="30" t="s">
        <v>19</v>
      </c>
      <c r="D9" s="31" t="n">
        <v>37</v>
      </c>
      <c r="E9" s="32" t="n">
        <v>14.8</v>
      </c>
      <c r="F9" s="33" t="n">
        <v>37</v>
      </c>
      <c r="G9" s="32" t="n">
        <v>14.8</v>
      </c>
      <c r="H9" s="33" t="n">
        <v>38.2</v>
      </c>
      <c r="I9" s="32" t="n">
        <v>14.8</v>
      </c>
      <c r="J9" s="31" t="n">
        <v>7</v>
      </c>
      <c r="K9" s="32" t="n">
        <v>14.8</v>
      </c>
      <c r="L9" s="33" t="n">
        <v>7.5</v>
      </c>
      <c r="M9" s="32" t="n">
        <v>14.8</v>
      </c>
      <c r="N9" s="33" t="n">
        <v>8</v>
      </c>
      <c r="O9" s="32" t="n">
        <v>14.8</v>
      </c>
      <c r="P9" s="31" t="n">
        <v>19.6</v>
      </c>
      <c r="Q9" s="32" t="n">
        <v>14.8</v>
      </c>
      <c r="R9" s="33" t="n">
        <v>19.5</v>
      </c>
      <c r="S9" s="32" t="n">
        <v>14.8</v>
      </c>
      <c r="T9" s="33" t="n">
        <v>19.7</v>
      </c>
      <c r="U9" s="34" t="n">
        <v>14.8</v>
      </c>
      <c r="V9" s="35"/>
    </row>
    <row r="10" customFormat="false" ht="21.95" hidden="false" customHeight="true" outlineLevel="0" collapsed="false">
      <c r="A10" s="25" t="n">
        <v>37960</v>
      </c>
      <c r="B10" s="26" t="s">
        <v>17</v>
      </c>
      <c r="C10" s="36" t="s">
        <v>18</v>
      </c>
      <c r="D10" s="37" t="n">
        <v>37.7</v>
      </c>
      <c r="E10" s="38" t="n">
        <v>14.5</v>
      </c>
      <c r="F10" s="39" t="n">
        <v>36.4</v>
      </c>
      <c r="G10" s="38" t="n">
        <v>14.6</v>
      </c>
      <c r="H10" s="39" t="n">
        <v>38.5</v>
      </c>
      <c r="I10" s="38" t="n">
        <v>14.6</v>
      </c>
      <c r="J10" s="37" t="n">
        <v>7.4</v>
      </c>
      <c r="K10" s="38" t="n">
        <v>14.6</v>
      </c>
      <c r="L10" s="39" t="n">
        <v>8.3</v>
      </c>
      <c r="M10" s="38" t="n">
        <v>14.6</v>
      </c>
      <c r="N10" s="39" t="n">
        <v>8.1</v>
      </c>
      <c r="O10" s="38" t="n">
        <v>14.6</v>
      </c>
      <c r="P10" s="37" t="n">
        <v>21.6</v>
      </c>
      <c r="Q10" s="38" t="s">
        <v>21</v>
      </c>
      <c r="R10" s="39" t="n">
        <v>22.7</v>
      </c>
      <c r="S10" s="40" t="n">
        <v>14.6</v>
      </c>
      <c r="T10" s="39" t="n">
        <v>22.8</v>
      </c>
      <c r="U10" s="40" t="n">
        <v>14.6</v>
      </c>
      <c r="V10" s="41" t="n">
        <v>100</v>
      </c>
    </row>
    <row r="11" customFormat="false" ht="21.95" hidden="false" customHeight="true" outlineLevel="0" collapsed="false">
      <c r="A11" s="25"/>
      <c r="B11" s="18"/>
      <c r="C11" s="19" t="s">
        <v>19</v>
      </c>
      <c r="D11" s="20" t="n">
        <v>39.5</v>
      </c>
      <c r="E11" s="21" t="n">
        <v>14.8</v>
      </c>
      <c r="F11" s="22" t="n">
        <v>37.4</v>
      </c>
      <c r="G11" s="21" t="n">
        <v>14.8</v>
      </c>
      <c r="H11" s="22" t="n">
        <v>37.7</v>
      </c>
      <c r="I11" s="21" t="n">
        <v>14.8</v>
      </c>
      <c r="J11" s="20"/>
      <c r="K11" s="21"/>
      <c r="L11" s="22" t="n">
        <v>8.6</v>
      </c>
      <c r="M11" s="21" t="n">
        <v>14.6</v>
      </c>
      <c r="N11" s="22" t="n">
        <v>7.6</v>
      </c>
      <c r="O11" s="21"/>
      <c r="P11" s="20" t="n">
        <v>21.6</v>
      </c>
      <c r="Q11" s="42" t="n">
        <v>14.5</v>
      </c>
      <c r="R11" s="43" t="n">
        <v>22</v>
      </c>
      <c r="S11" s="44" t="n">
        <v>14.5</v>
      </c>
      <c r="T11" s="22" t="n">
        <v>23.2</v>
      </c>
      <c r="U11" s="23" t="n">
        <v>14.5</v>
      </c>
      <c r="V11" s="24" t="n">
        <v>1850</v>
      </c>
    </row>
    <row r="12" customFormat="false" ht="21.95" hidden="false" customHeight="true" outlineLevel="0" collapsed="false">
      <c r="A12" s="25"/>
      <c r="B12" s="26" t="s">
        <v>20</v>
      </c>
      <c r="C12" s="19" t="s">
        <v>18</v>
      </c>
      <c r="D12" s="20" t="n">
        <v>38.3</v>
      </c>
      <c r="E12" s="21" t="n">
        <v>14.8</v>
      </c>
      <c r="F12" s="22" t="n">
        <v>37.1</v>
      </c>
      <c r="G12" s="21" t="n">
        <v>14.8</v>
      </c>
      <c r="H12" s="22" t="n">
        <v>39.5</v>
      </c>
      <c r="I12" s="21" t="n">
        <v>14.8</v>
      </c>
      <c r="J12" s="20" t="n">
        <v>10.1</v>
      </c>
      <c r="K12" s="21" t="n">
        <v>14.8</v>
      </c>
      <c r="L12" s="22" t="n">
        <v>9.5</v>
      </c>
      <c r="M12" s="21" t="n">
        <v>14.8</v>
      </c>
      <c r="N12" s="22" t="n">
        <v>9.5</v>
      </c>
      <c r="O12" s="21" t="n">
        <v>14.8</v>
      </c>
      <c r="P12" s="20" t="n">
        <v>26.8</v>
      </c>
      <c r="Q12" s="21" t="n">
        <v>14.8</v>
      </c>
      <c r="R12" s="45" t="n">
        <v>28.1</v>
      </c>
      <c r="S12" s="44" t="n">
        <v>14.8</v>
      </c>
      <c r="T12" s="22" t="n">
        <v>27.6</v>
      </c>
      <c r="U12" s="21" t="n">
        <v>14.8</v>
      </c>
      <c r="V12" s="24"/>
    </row>
    <row r="13" customFormat="false" ht="21.95" hidden="false" customHeight="true" outlineLevel="0" collapsed="false">
      <c r="A13" s="28"/>
      <c r="B13" s="29"/>
      <c r="C13" s="30" t="s">
        <v>19</v>
      </c>
      <c r="D13" s="31" t="n">
        <v>37</v>
      </c>
      <c r="E13" s="32" t="n">
        <v>14.5</v>
      </c>
      <c r="F13" s="33" t="n">
        <v>37.2</v>
      </c>
      <c r="G13" s="32" t="n">
        <v>14.6</v>
      </c>
      <c r="H13" s="33" t="n">
        <v>44.6</v>
      </c>
      <c r="I13" s="32" t="n">
        <v>14.8</v>
      </c>
      <c r="J13" s="31"/>
      <c r="K13" s="32"/>
      <c r="L13" s="33" t="n">
        <v>9.7</v>
      </c>
      <c r="M13" s="32" t="n">
        <v>14.8</v>
      </c>
      <c r="N13" s="33" t="n">
        <v>8.9</v>
      </c>
      <c r="O13" s="32" t="n">
        <v>14.8</v>
      </c>
      <c r="P13" s="31" t="n">
        <v>25</v>
      </c>
      <c r="Q13" s="32" t="n">
        <v>14.8</v>
      </c>
      <c r="R13" s="46" t="n">
        <v>25.3</v>
      </c>
      <c r="S13" s="32" t="n">
        <v>14.8</v>
      </c>
      <c r="T13" s="33" t="n">
        <v>27.2</v>
      </c>
      <c r="U13" s="32" t="n">
        <v>14.8</v>
      </c>
      <c r="V13" s="35"/>
    </row>
    <row r="14" customFormat="false" ht="21.95" hidden="false" customHeight="true" outlineLevel="0" collapsed="false">
      <c r="A14" s="25" t="n">
        <v>37961</v>
      </c>
      <c r="B14" s="47" t="s">
        <v>17</v>
      </c>
      <c r="C14" s="36" t="s">
        <v>18</v>
      </c>
      <c r="D14" s="37" t="n">
        <v>38.1</v>
      </c>
      <c r="E14" s="38" t="n">
        <v>14.1</v>
      </c>
      <c r="F14" s="39" t="n">
        <v>36.2</v>
      </c>
      <c r="G14" s="38" t="n">
        <v>14.1</v>
      </c>
      <c r="H14" s="39" t="n">
        <v>36.4</v>
      </c>
      <c r="I14" s="38" t="n">
        <v>14.1</v>
      </c>
      <c r="J14" s="37"/>
      <c r="K14" s="38"/>
      <c r="L14" s="39" t="n">
        <v>8.5</v>
      </c>
      <c r="M14" s="38" t="n">
        <v>14.1</v>
      </c>
      <c r="N14" s="39" t="n">
        <v>8.5</v>
      </c>
      <c r="O14" s="38" t="n">
        <v>14.1</v>
      </c>
      <c r="P14" s="37" t="n">
        <v>30.6</v>
      </c>
      <c r="Q14" s="38" t="n">
        <v>14.1</v>
      </c>
      <c r="R14" s="39" t="n">
        <v>29</v>
      </c>
      <c r="S14" s="38" t="n">
        <v>14.1</v>
      </c>
      <c r="T14" s="39" t="n">
        <v>26.8</v>
      </c>
      <c r="U14" s="38" t="n">
        <v>14.1</v>
      </c>
      <c r="V14" s="41" t="n">
        <v>1100</v>
      </c>
    </row>
    <row r="15" customFormat="false" ht="21.95" hidden="false" customHeight="true" outlineLevel="0" collapsed="false">
      <c r="A15" s="25"/>
      <c r="B15" s="48"/>
      <c r="C15" s="19" t="s">
        <v>19</v>
      </c>
      <c r="D15" s="20" t="n">
        <v>33.9</v>
      </c>
      <c r="E15" s="21" t="n">
        <v>14.1</v>
      </c>
      <c r="F15" s="22" t="n">
        <v>35</v>
      </c>
      <c r="G15" s="21" t="n">
        <v>14.1</v>
      </c>
      <c r="H15" s="22" t="n">
        <v>34.8</v>
      </c>
      <c r="I15" s="21" t="n">
        <v>14</v>
      </c>
      <c r="J15" s="20"/>
      <c r="K15" s="21"/>
      <c r="L15" s="22"/>
      <c r="M15" s="21" t="n">
        <v>14.2</v>
      </c>
      <c r="N15" s="22" t="n">
        <v>8.1</v>
      </c>
      <c r="O15" s="21" t="n">
        <v>14.2</v>
      </c>
      <c r="P15" s="20" t="n">
        <v>19.2</v>
      </c>
      <c r="Q15" s="21" t="n">
        <v>14.1</v>
      </c>
      <c r="R15" s="22" t="n">
        <v>19.9</v>
      </c>
      <c r="S15" s="21" t="n">
        <v>14.1</v>
      </c>
      <c r="T15" s="22" t="n">
        <v>20.9</v>
      </c>
      <c r="U15" s="21" t="n">
        <v>14.1</v>
      </c>
      <c r="V15" s="24" t="n">
        <v>2000</v>
      </c>
    </row>
    <row r="16" customFormat="false" ht="21.95" hidden="false" customHeight="true" outlineLevel="0" collapsed="false">
      <c r="A16" s="25"/>
      <c r="B16" s="49" t="s">
        <v>20</v>
      </c>
      <c r="C16" s="19" t="s">
        <v>18</v>
      </c>
      <c r="D16" s="20" t="n">
        <v>40.5</v>
      </c>
      <c r="E16" s="21"/>
      <c r="F16" s="22" t="n">
        <v>38.8</v>
      </c>
      <c r="G16" s="21"/>
      <c r="H16" s="22" t="n">
        <v>35.5</v>
      </c>
      <c r="I16" s="21"/>
      <c r="J16" s="20"/>
      <c r="K16" s="21"/>
      <c r="L16" s="22" t="n">
        <v>8.5</v>
      </c>
      <c r="M16" s="21"/>
      <c r="N16" s="22" t="n">
        <v>7.8</v>
      </c>
      <c r="O16" s="21"/>
      <c r="P16" s="20" t="n">
        <v>23.8</v>
      </c>
      <c r="Q16" s="21"/>
      <c r="R16" s="22" t="n">
        <v>23.3</v>
      </c>
      <c r="S16" s="21"/>
      <c r="T16" s="22" t="n">
        <v>27.9</v>
      </c>
      <c r="U16" s="23"/>
      <c r="V16" s="24"/>
    </row>
    <row r="17" customFormat="false" ht="21.95" hidden="false" customHeight="true" outlineLevel="0" collapsed="false">
      <c r="A17" s="28"/>
      <c r="B17" s="50"/>
      <c r="C17" s="30" t="s">
        <v>19</v>
      </c>
      <c r="D17" s="31" t="n">
        <v>42.2</v>
      </c>
      <c r="E17" s="32"/>
      <c r="F17" s="33" t="n">
        <v>40.7</v>
      </c>
      <c r="G17" s="32"/>
      <c r="H17" s="33" t="n">
        <v>40.4</v>
      </c>
      <c r="I17" s="32"/>
      <c r="J17" s="31"/>
      <c r="K17" s="32"/>
      <c r="L17" s="33"/>
      <c r="M17" s="32"/>
      <c r="N17" s="33" t="n">
        <v>9.2</v>
      </c>
      <c r="O17" s="32" t="n">
        <v>14.4</v>
      </c>
      <c r="P17" s="31" t="n">
        <v>24.5</v>
      </c>
      <c r="Q17" s="32" t="n">
        <v>14.3</v>
      </c>
      <c r="R17" s="33" t="n">
        <v>24.6</v>
      </c>
      <c r="S17" s="32"/>
      <c r="T17" s="33" t="n">
        <v>23.6</v>
      </c>
      <c r="U17" s="34"/>
      <c r="V17" s="35"/>
    </row>
    <row r="18" customFormat="false" ht="21.95" hidden="false" customHeight="true" outlineLevel="0" collapsed="false">
      <c r="A18" s="25" t="n">
        <v>37962</v>
      </c>
      <c r="B18" s="47" t="s">
        <v>17</v>
      </c>
      <c r="C18" s="36" t="s">
        <v>18</v>
      </c>
      <c r="D18" s="37" t="n">
        <v>39.5</v>
      </c>
      <c r="E18" s="38" t="n">
        <v>13.8</v>
      </c>
      <c r="F18" s="39" t="n">
        <v>39.4</v>
      </c>
      <c r="G18" s="38" t="n">
        <v>13.8</v>
      </c>
      <c r="H18" s="39" t="n">
        <v>38.7</v>
      </c>
      <c r="I18" s="38" t="n">
        <v>13.8</v>
      </c>
      <c r="J18" s="37"/>
      <c r="K18" s="38"/>
      <c r="L18" s="39"/>
      <c r="M18" s="38"/>
      <c r="N18" s="39" t="n">
        <v>8.6</v>
      </c>
      <c r="O18" s="38" t="n">
        <v>13.8</v>
      </c>
      <c r="P18" s="37" t="n">
        <v>22.3</v>
      </c>
      <c r="Q18" s="38" t="n">
        <v>13.7</v>
      </c>
      <c r="R18" s="39" t="n">
        <v>24.5</v>
      </c>
      <c r="S18" s="38" t="n">
        <v>13.7</v>
      </c>
      <c r="T18" s="39" t="n">
        <v>24.8</v>
      </c>
      <c r="U18" s="38" t="n">
        <v>13.7</v>
      </c>
      <c r="V18" s="41" t="n">
        <v>1500</v>
      </c>
    </row>
    <row r="19" customFormat="false" ht="21.95" hidden="false" customHeight="true" outlineLevel="0" collapsed="false">
      <c r="A19" s="25"/>
      <c r="B19" s="26"/>
      <c r="C19" s="19" t="s">
        <v>19</v>
      </c>
      <c r="D19" s="20" t="n">
        <v>39</v>
      </c>
      <c r="E19" s="21" t="n">
        <v>14</v>
      </c>
      <c r="F19" s="22" t="n">
        <v>38.9</v>
      </c>
      <c r="G19" s="21" t="n">
        <v>14</v>
      </c>
      <c r="H19" s="22" t="n">
        <v>37.8</v>
      </c>
      <c r="I19" s="21" t="n">
        <v>14</v>
      </c>
      <c r="J19" s="20"/>
      <c r="K19" s="21"/>
      <c r="L19" s="22"/>
      <c r="M19" s="21"/>
      <c r="N19" s="22" t="n">
        <v>8.5</v>
      </c>
      <c r="O19" s="21" t="n">
        <v>14.1</v>
      </c>
      <c r="P19" s="20" t="n">
        <v>28.1</v>
      </c>
      <c r="Q19" s="21" t="n">
        <v>14.1</v>
      </c>
      <c r="R19" s="22" t="n">
        <v>26.4</v>
      </c>
      <c r="S19" s="21" t="n">
        <v>14</v>
      </c>
      <c r="T19" s="22" t="n">
        <v>26.8</v>
      </c>
      <c r="U19" s="21" t="n">
        <v>14</v>
      </c>
      <c r="V19" s="24"/>
    </row>
    <row r="20" customFormat="false" ht="21.95" hidden="false" customHeight="true" outlineLevel="0" collapsed="false">
      <c r="A20" s="25"/>
      <c r="B20" s="18" t="s">
        <v>20</v>
      </c>
      <c r="C20" s="19" t="s">
        <v>18</v>
      </c>
      <c r="D20" s="20" t="n">
        <v>45</v>
      </c>
      <c r="E20" s="21" t="n">
        <v>13.9</v>
      </c>
      <c r="F20" s="22" t="n">
        <v>44.6</v>
      </c>
      <c r="G20" s="21" t="n">
        <v>14</v>
      </c>
      <c r="H20" s="22" t="n">
        <v>42.2</v>
      </c>
      <c r="I20" s="21" t="n">
        <v>14</v>
      </c>
      <c r="J20" s="20"/>
      <c r="K20" s="21"/>
      <c r="L20" s="22"/>
      <c r="M20" s="21"/>
      <c r="N20" s="22" t="n">
        <v>9.1</v>
      </c>
      <c r="O20" s="21" t="n">
        <v>14.1</v>
      </c>
      <c r="P20" s="20" t="n">
        <v>26.3</v>
      </c>
      <c r="Q20" s="21"/>
      <c r="R20" s="22" t="n">
        <v>27.2</v>
      </c>
      <c r="S20" s="21" t="n">
        <v>14</v>
      </c>
      <c r="T20" s="22" t="n">
        <v>27.8</v>
      </c>
      <c r="U20" s="23"/>
      <c r="V20" s="24" t="n">
        <v>1500</v>
      </c>
    </row>
    <row r="21" customFormat="false" ht="21.95" hidden="false" customHeight="true" outlineLevel="0" collapsed="false">
      <c r="A21" s="28"/>
      <c r="B21" s="50"/>
      <c r="C21" s="30" t="s">
        <v>19</v>
      </c>
      <c r="D21" s="31" t="n">
        <v>43.2</v>
      </c>
      <c r="E21" s="32" t="n">
        <v>14.3</v>
      </c>
      <c r="F21" s="33" t="n">
        <v>43.2</v>
      </c>
      <c r="G21" s="32" t="n">
        <v>14.2</v>
      </c>
      <c r="H21" s="33" t="n">
        <v>41.5</v>
      </c>
      <c r="I21" s="32" t="n">
        <v>14.2</v>
      </c>
      <c r="J21" s="31"/>
      <c r="K21" s="32"/>
      <c r="L21" s="33"/>
      <c r="M21" s="32"/>
      <c r="N21" s="33" t="n">
        <v>8.3</v>
      </c>
      <c r="O21" s="32" t="n">
        <v>14.3</v>
      </c>
      <c r="P21" s="31" t="n">
        <v>27.1</v>
      </c>
      <c r="Q21" s="32" t="n">
        <v>14.3</v>
      </c>
      <c r="R21" s="33" t="n">
        <v>30</v>
      </c>
      <c r="S21" s="32" t="n">
        <v>14.2</v>
      </c>
      <c r="T21" s="33" t="n">
        <v>27.8</v>
      </c>
      <c r="U21" s="34" t="n">
        <v>14.2</v>
      </c>
      <c r="V21" s="35" t="n">
        <v>900</v>
      </c>
    </row>
    <row r="22" customFormat="false" ht="21.95" hidden="false" customHeight="true" outlineLevel="0" collapsed="false">
      <c r="A22" s="25" t="n">
        <v>37963</v>
      </c>
      <c r="B22" s="47" t="s">
        <v>17</v>
      </c>
      <c r="C22" s="36" t="s">
        <v>18</v>
      </c>
      <c r="D22" s="37" t="n">
        <v>26.3</v>
      </c>
      <c r="E22" s="38" t="n">
        <v>13.8</v>
      </c>
      <c r="F22" s="39" t="n">
        <v>26.7</v>
      </c>
      <c r="G22" s="38" t="n">
        <v>13.9</v>
      </c>
      <c r="H22" s="39" t="n">
        <v>25</v>
      </c>
      <c r="I22" s="38" t="n">
        <v>13.8</v>
      </c>
      <c r="J22" s="37"/>
      <c r="K22" s="38"/>
      <c r="L22" s="39"/>
      <c r="M22" s="38"/>
      <c r="N22" s="39" t="n">
        <v>6.7</v>
      </c>
      <c r="O22" s="38"/>
      <c r="P22" s="37" t="n">
        <v>16.2</v>
      </c>
      <c r="Q22" s="38" t="n">
        <v>13.8</v>
      </c>
      <c r="R22" s="39" t="n">
        <v>17.8</v>
      </c>
      <c r="S22" s="38" t="n">
        <v>13.8</v>
      </c>
      <c r="T22" s="39" t="n">
        <v>17.5</v>
      </c>
      <c r="U22" s="51" t="n">
        <v>13.8</v>
      </c>
      <c r="V22" s="41" t="n">
        <v>2100</v>
      </c>
    </row>
    <row r="23" customFormat="false" ht="21.95" hidden="false" customHeight="true" outlineLevel="0" collapsed="false">
      <c r="A23" s="25"/>
      <c r="B23" s="26"/>
      <c r="C23" s="19" t="s">
        <v>19</v>
      </c>
      <c r="D23" s="20" t="n">
        <v>36.3</v>
      </c>
      <c r="E23" s="21" t="n">
        <v>14.1</v>
      </c>
      <c r="F23" s="22" t="n">
        <v>33.9</v>
      </c>
      <c r="G23" s="21" t="n">
        <v>14.1</v>
      </c>
      <c r="H23" s="22" t="n">
        <v>33.4</v>
      </c>
      <c r="I23" s="21"/>
      <c r="J23" s="20"/>
      <c r="K23" s="21"/>
      <c r="L23" s="22"/>
      <c r="M23" s="21"/>
      <c r="N23" s="22" t="n">
        <v>8</v>
      </c>
      <c r="O23" s="21" t="n">
        <v>14</v>
      </c>
      <c r="P23" s="20" t="n">
        <v>21.6</v>
      </c>
      <c r="Q23" s="21" t="n">
        <v>14.1</v>
      </c>
      <c r="R23" s="22" t="n">
        <v>23.2</v>
      </c>
      <c r="S23" s="21" t="n">
        <v>14.1</v>
      </c>
      <c r="T23" s="22" t="n">
        <v>21.8</v>
      </c>
      <c r="U23" s="21" t="n">
        <v>14.1</v>
      </c>
      <c r="V23" s="24"/>
    </row>
    <row r="24" customFormat="false" ht="21.95" hidden="false" customHeight="true" outlineLevel="0" collapsed="false">
      <c r="A24" s="25"/>
      <c r="B24" s="18" t="s">
        <v>20</v>
      </c>
      <c r="C24" s="19" t="s">
        <v>18</v>
      </c>
      <c r="D24" s="20" t="n">
        <v>29.6</v>
      </c>
      <c r="E24" s="21" t="n">
        <v>14.1</v>
      </c>
      <c r="F24" s="22" t="n">
        <v>29.1</v>
      </c>
      <c r="G24" s="21" t="n">
        <v>14.2</v>
      </c>
      <c r="H24" s="22" t="n">
        <v>26.5</v>
      </c>
      <c r="I24" s="21" t="n">
        <v>14.1</v>
      </c>
      <c r="J24" s="20"/>
      <c r="K24" s="21"/>
      <c r="L24" s="22"/>
      <c r="M24" s="21"/>
      <c r="N24" s="22" t="n">
        <v>9.1</v>
      </c>
      <c r="O24" s="21"/>
      <c r="P24" s="20" t="n">
        <v>18.7</v>
      </c>
      <c r="Q24" s="21"/>
      <c r="R24" s="22" t="n">
        <v>21</v>
      </c>
      <c r="S24" s="21"/>
      <c r="T24" s="22" t="n">
        <v>21.2</v>
      </c>
      <c r="U24" s="23"/>
      <c r="V24" s="24"/>
    </row>
    <row r="25" customFormat="false" ht="21.95" hidden="false" customHeight="true" outlineLevel="0" collapsed="false">
      <c r="A25" s="28"/>
      <c r="B25" s="50"/>
      <c r="C25" s="30" t="s">
        <v>19</v>
      </c>
      <c r="D25" s="31" t="n">
        <v>38.2</v>
      </c>
      <c r="E25" s="32"/>
      <c r="F25" s="33" t="n">
        <v>38.4</v>
      </c>
      <c r="G25" s="32"/>
      <c r="H25" s="33" t="n">
        <v>36.3</v>
      </c>
      <c r="I25" s="32" t="n">
        <v>14.2</v>
      </c>
      <c r="J25" s="31"/>
      <c r="K25" s="32"/>
      <c r="L25" s="33"/>
      <c r="M25" s="32"/>
      <c r="N25" s="33" t="n">
        <v>8.8</v>
      </c>
      <c r="O25" s="32" t="n">
        <v>14.3</v>
      </c>
      <c r="P25" s="31" t="n">
        <v>21.5</v>
      </c>
      <c r="Q25" s="32" t="n">
        <v>14.3</v>
      </c>
      <c r="R25" s="33" t="n">
        <v>23.1</v>
      </c>
      <c r="S25" s="32" t="n">
        <v>14.3</v>
      </c>
      <c r="T25" s="33" t="n">
        <v>24.1</v>
      </c>
      <c r="U25" s="34" t="n">
        <v>14.3</v>
      </c>
      <c r="V25" s="35" t="n">
        <v>1900</v>
      </c>
    </row>
    <row r="26" customFormat="false" ht="21.95" hidden="false" customHeight="true" outlineLevel="0" collapsed="false">
      <c r="A26" s="25" t="n">
        <v>37964</v>
      </c>
      <c r="B26" s="47" t="s">
        <v>17</v>
      </c>
      <c r="C26" s="36" t="s">
        <v>18</v>
      </c>
      <c r="D26" s="37" t="n">
        <v>38.9</v>
      </c>
      <c r="E26" s="38" t="n">
        <v>13.7</v>
      </c>
      <c r="F26" s="39" t="n">
        <v>38.7</v>
      </c>
      <c r="G26" s="38" t="n">
        <v>13.8</v>
      </c>
      <c r="H26" s="39" t="n">
        <v>38.1</v>
      </c>
      <c r="I26" s="38" t="n">
        <v>13.9</v>
      </c>
      <c r="J26" s="37"/>
      <c r="K26" s="38"/>
      <c r="L26" s="39"/>
      <c r="M26" s="38"/>
      <c r="N26" s="39" t="n">
        <v>8.5</v>
      </c>
      <c r="O26" s="38" t="n">
        <v>14.1</v>
      </c>
      <c r="P26" s="37" t="n">
        <v>23.5</v>
      </c>
      <c r="Q26" s="38" t="n">
        <v>14</v>
      </c>
      <c r="R26" s="39" t="n">
        <v>25.2</v>
      </c>
      <c r="S26" s="38" t="n">
        <v>14</v>
      </c>
      <c r="T26" s="39" t="n">
        <v>25.2</v>
      </c>
      <c r="U26" s="51" t="n">
        <v>14</v>
      </c>
      <c r="V26" s="41" t="n">
        <v>1100</v>
      </c>
    </row>
    <row r="27" customFormat="false" ht="21.95" hidden="false" customHeight="true" outlineLevel="0" collapsed="false">
      <c r="A27" s="25"/>
      <c r="B27" s="26"/>
      <c r="C27" s="19" t="s">
        <v>19</v>
      </c>
      <c r="D27" s="20"/>
      <c r="E27" s="21"/>
      <c r="F27" s="22"/>
      <c r="G27" s="21"/>
      <c r="H27" s="22"/>
      <c r="I27" s="21"/>
      <c r="J27" s="20"/>
      <c r="K27" s="21"/>
      <c r="L27" s="22"/>
      <c r="M27" s="21"/>
      <c r="N27" s="22"/>
      <c r="O27" s="21"/>
      <c r="P27" s="20"/>
      <c r="Q27" s="21"/>
      <c r="R27" s="22"/>
      <c r="S27" s="21"/>
      <c r="T27" s="22"/>
      <c r="U27" s="23"/>
      <c r="V27" s="24"/>
    </row>
    <row r="28" customFormat="false" ht="21.95" hidden="false" customHeight="true" outlineLevel="0" collapsed="false">
      <c r="A28" s="25"/>
      <c r="B28" s="18" t="s">
        <v>20</v>
      </c>
      <c r="C28" s="19" t="s">
        <v>18</v>
      </c>
      <c r="D28" s="20" t="n">
        <v>41.1</v>
      </c>
      <c r="E28" s="21" t="n">
        <v>14.2</v>
      </c>
      <c r="F28" s="22" t="n">
        <v>40.9</v>
      </c>
      <c r="G28" s="21" t="n">
        <v>14.2</v>
      </c>
      <c r="H28" s="22" t="n">
        <v>41.3</v>
      </c>
      <c r="I28" s="21" t="n">
        <v>14.2</v>
      </c>
      <c r="J28" s="20"/>
      <c r="K28" s="21"/>
      <c r="L28" s="22"/>
      <c r="M28" s="21"/>
      <c r="N28" s="22" t="n">
        <v>6.3</v>
      </c>
      <c r="O28" s="21" t="n">
        <v>14.2</v>
      </c>
      <c r="P28" s="20" t="n">
        <v>23.7</v>
      </c>
      <c r="Q28" s="21" t="n">
        <v>14.2</v>
      </c>
      <c r="R28" s="22" t="n">
        <v>26.5</v>
      </c>
      <c r="S28" s="21" t="n">
        <v>14.1</v>
      </c>
      <c r="T28" s="22" t="n">
        <v>26.4</v>
      </c>
      <c r="U28" s="23" t="n">
        <v>13.9</v>
      </c>
      <c r="V28" s="24"/>
    </row>
    <row r="29" customFormat="false" ht="21.95" hidden="false" customHeight="true" outlineLevel="0" collapsed="false">
      <c r="A29" s="28"/>
      <c r="B29" s="50"/>
      <c r="C29" s="30" t="s">
        <v>19</v>
      </c>
      <c r="D29" s="31"/>
      <c r="E29" s="32"/>
      <c r="F29" s="33"/>
      <c r="G29" s="32"/>
      <c r="H29" s="33"/>
      <c r="I29" s="32"/>
      <c r="J29" s="31"/>
      <c r="K29" s="32"/>
      <c r="L29" s="33"/>
      <c r="M29" s="32"/>
      <c r="N29" s="33"/>
      <c r="O29" s="32"/>
      <c r="P29" s="31"/>
      <c r="Q29" s="32"/>
      <c r="R29" s="33"/>
      <c r="S29" s="32"/>
      <c r="T29" s="33"/>
      <c r="U29" s="34"/>
      <c r="V29" s="35"/>
    </row>
    <row r="30" customFormat="false" ht="14.1" hidden="false" customHeight="true" outlineLevel="0" collapsed="false">
      <c r="A30" s="52"/>
      <c r="B30" s="52"/>
      <c r="C30" s="52"/>
      <c r="D30" s="6"/>
      <c r="E30" s="6"/>
      <c r="F30" s="53"/>
      <c r="G30" s="6"/>
      <c r="H30" s="53"/>
      <c r="I30" s="6"/>
    </row>
  </sheetData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22:26:06Z</dcterms:created>
  <dc:creator>uvp</dc:creator>
  <dc:description/>
  <dc:language>en-US</dc:language>
  <cp:lastModifiedBy>sajackson</cp:lastModifiedBy>
  <dcterms:modified xsi:type="dcterms:W3CDTF">2010-12-08T16:49:23Z</dcterms:modified>
  <cp:revision>0</cp:revision>
  <dc:subject/>
  <dc:title/>
</cp:coreProperties>
</file>